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внічно-західний апеляційний господарський суд</t>
  </si>
  <si>
    <t xml:space="preserve">Місцезнаходження:</t>
  </si>
  <si>
    <t xml:space="preserve">33001, м. Рівне, вул. Яворницького, 5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г ТИМОШЕНКО</t>
  </si>
  <si>
    <t xml:space="preserve">(підпис)</t>
  </si>
  <si>
    <t xml:space="preserve">(П.І.Б.)</t>
  </si>
  <si>
    <t xml:space="preserve">Виконавець:</t>
  </si>
  <si>
    <t xml:space="preserve">Олександр ДМИЩУК</t>
  </si>
  <si>
    <t xml:space="preserve">Телефон:</t>
  </si>
  <si>
    <t xml:space="preserve">тел../факс (0362) 62-57-17,</t>
  </si>
  <si>
    <t xml:space="preserve">Електронна пошта:</t>
  </si>
  <si>
    <t xml:space="preserve">e-mail: inbox@nwag.court.gov.ua</t>
  </si>
  <si>
    <t xml:space="preserve">4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40"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40"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40" t="n">
        <v>0</v>
      </c>
    </row>
    <row r="6" s="60" customFormat="true" ht="15" hidden="false" customHeight="true" outlineLevel="0" collapsed="false">
      <c r="A6" s="4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40" t="n">
        <v>0</v>
      </c>
    </row>
    <row r="7" s="66" customFormat="true" ht="12.75" hidden="false" customHeight="true" outlineLevel="0" collapsed="false">
      <c r="A7" s="61" t="s">
        <v>40</v>
      </c>
      <c r="B7" s="61"/>
      <c r="C7" s="62"/>
      <c r="D7" s="63"/>
      <c r="E7" s="63"/>
      <c r="F7" s="63"/>
      <c r="G7" s="63"/>
      <c r="H7" s="63"/>
      <c r="I7" s="63"/>
      <c r="J7" s="63"/>
      <c r="K7" s="63"/>
      <c r="L7" s="63"/>
      <c r="M7" s="63"/>
      <c r="N7" s="63"/>
      <c r="O7" s="63"/>
      <c r="P7" s="63"/>
      <c r="Q7" s="63"/>
      <c r="R7" s="63"/>
      <c r="S7" s="63"/>
      <c r="T7" s="63"/>
      <c r="U7" s="63"/>
      <c r="V7" s="63"/>
      <c r="W7" s="63"/>
      <c r="X7" s="64"/>
      <c r="Y7" s="65"/>
      <c r="Z7" s="65"/>
    </row>
    <row r="8" customFormat="false" ht="13.15" hidden="false" customHeight="true" outlineLevel="0" collapsed="false">
      <c r="A8" s="67" t="s">
        <v>41</v>
      </c>
      <c r="B8" s="67"/>
      <c r="C8" s="68"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row>
    <row r="9" customFormat="false" ht="25.5" hidden="false" customHeight="false" outlineLevel="0" collapsed="false">
      <c r="A9" s="71"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947</v>
      </c>
      <c r="Y9" s="40" t="n">
        <v>0</v>
      </c>
    </row>
    <row r="10" customFormat="false" ht="12.75" hidden="false" customHeight="false" outlineLevel="0" collapsed="false">
      <c r="A10" s="71"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0</v>
      </c>
      <c r="Y10" s="40" t="n">
        <v>0</v>
      </c>
    </row>
    <row r="11" customFormat="false" ht="25.5" hidden="false" customHeight="false" outlineLevel="0" collapsed="false">
      <c r="A11" s="71" t="n">
        <v>411010103</v>
      </c>
      <c r="B11" s="72" t="s">
        <v>45</v>
      </c>
      <c r="C11" s="73"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90</v>
      </c>
      <c r="Y11" s="40" t="n">
        <v>0</v>
      </c>
    </row>
    <row r="12" customFormat="false" ht="12.75" hidden="false" customHeight="false" outlineLevel="0" collapsed="false">
      <c r="A12" s="71" t="n">
        <v>411010104</v>
      </c>
      <c r="B12" s="72" t="s">
        <v>46</v>
      </c>
      <c r="C12" s="73"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1</v>
      </c>
      <c r="Y12" s="40" t="n">
        <v>0</v>
      </c>
    </row>
    <row r="13" customFormat="false" ht="12.75" hidden="false" customHeight="false" outlineLevel="0" collapsed="false">
      <c r="A13" s="71" t="n">
        <v>411010105</v>
      </c>
      <c r="B13" s="72" t="s">
        <v>47</v>
      </c>
      <c r="C13" s="73"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47</v>
      </c>
      <c r="Y13" s="40" t="n">
        <v>0</v>
      </c>
    </row>
    <row r="14" customFormat="false" ht="12.75" hidden="false" customHeight="false" outlineLevel="0" collapsed="false">
      <c r="A14" s="71" t="n">
        <v>411010106</v>
      </c>
      <c r="B14" s="72" t="s">
        <v>48</v>
      </c>
      <c r="C14" s="73"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92</v>
      </c>
      <c r="Y14" s="40" t="n">
        <v>0</v>
      </c>
    </row>
    <row r="15" s="80" customFormat="true" ht="12.75" hidden="false" customHeight="false" outlineLevel="0" collapsed="false">
      <c r="A15" s="76"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831</v>
      </c>
      <c r="Y15" s="40" t="n">
        <v>0</v>
      </c>
      <c r="Z15" s="40"/>
    </row>
    <row r="16" s="80" customFormat="true" ht="12.75" hidden="false" customHeight="false" outlineLevel="0" collapsed="false">
      <c r="A16" s="76"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4</v>
      </c>
      <c r="Y16" s="40" t="n">
        <v>0</v>
      </c>
      <c r="Z16" s="40"/>
    </row>
    <row r="17" s="80" customFormat="true" ht="12.75" hidden="false" customHeight="false" outlineLevel="0" collapsed="false">
      <c r="A17" s="76"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32</v>
      </c>
      <c r="Y17" s="40" t="n">
        <v>0</v>
      </c>
      <c r="Z17" s="40"/>
    </row>
    <row r="18" s="80" customFormat="true" ht="38.25" hidden="false" customHeight="false" outlineLevel="0" collapsed="false">
      <c r="A18" s="76"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32</v>
      </c>
      <c r="Y18" s="40" t="n">
        <v>0</v>
      </c>
      <c r="Z18" s="40"/>
    </row>
    <row r="19" s="80" customFormat="true" ht="12.75" hidden="false" customHeight="false" outlineLevel="0" collapsed="false">
      <c r="A19" s="76"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32</v>
      </c>
      <c r="Y19" s="40" t="n">
        <v>0</v>
      </c>
      <c r="Z19" s="40"/>
    </row>
    <row r="20" s="80" customFormat="true" ht="12.75" hidden="false" customHeight="false" outlineLevel="0" collapsed="false">
      <c r="A20" s="76"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547</v>
      </c>
      <c r="Y20" s="40" t="n">
        <v>0</v>
      </c>
      <c r="Z20" s="40"/>
    </row>
    <row r="21" s="80" customFormat="true" ht="12.75" hidden="false" customHeight="false" outlineLevel="0" collapsed="false">
      <c r="A21" s="76"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1054</v>
      </c>
      <c r="Y21" s="40" t="n">
        <v>0</v>
      </c>
      <c r="Z21" s="40"/>
    </row>
    <row r="22" s="80" customFormat="true" ht="12.75" hidden="false" customHeight="false" outlineLevel="0" collapsed="false">
      <c r="A22" s="76"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1019</v>
      </c>
      <c r="Y22" s="40" t="n">
        <v>0</v>
      </c>
      <c r="Z22" s="40"/>
    </row>
    <row r="23" s="80" customFormat="true" ht="12.75" hidden="false" customHeight="false" outlineLevel="0" collapsed="false">
      <c r="A23" s="76"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834</v>
      </c>
      <c r="Y23" s="40" t="n">
        <v>0</v>
      </c>
      <c r="Z23" s="40"/>
    </row>
    <row r="24" s="80" customFormat="true" ht="25.5" hidden="false" customHeight="false" outlineLevel="0" collapsed="false">
      <c r="A24" s="76"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991</v>
      </c>
      <c r="Y24" s="40" t="n">
        <v>0</v>
      </c>
      <c r="Z24" s="40"/>
    </row>
    <row r="25" s="80" customFormat="true" ht="12.75" hidden="false" customHeight="false" outlineLevel="0" collapsed="false">
      <c r="A25" s="76"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758</v>
      </c>
      <c r="Y25" s="40" t="n">
        <v>0</v>
      </c>
      <c r="Z25" s="40"/>
    </row>
    <row r="26" s="80" customFormat="true" ht="12.75" hidden="false" customHeight="false" outlineLevel="0" collapsed="false">
      <c r="A26" s="76"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714</v>
      </c>
      <c r="Y26" s="40" t="n">
        <v>0</v>
      </c>
      <c r="Z26" s="40"/>
    </row>
    <row r="27" s="80" customFormat="true" ht="12.75" hidden="false" customHeight="false" outlineLevel="0" collapsed="false">
      <c r="A27" s="76"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765</v>
      </c>
      <c r="Y27" s="40" t="n">
        <v>0</v>
      </c>
      <c r="Z27" s="40"/>
    </row>
    <row r="28" s="80" customFormat="true" ht="12.75" hidden="false" customHeight="false" outlineLevel="0" collapsed="false">
      <c r="A28" s="76"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row>
    <row r="29" s="80" customFormat="true" ht="12.75" hidden="false" customHeight="false" outlineLevel="0" collapsed="false">
      <c r="A29" s="76"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739</v>
      </c>
      <c r="Y29" s="40" t="n">
        <v>0</v>
      </c>
      <c r="Z29" s="40"/>
    </row>
    <row r="30" s="80" customFormat="true" ht="38.25" hidden="false" customHeight="false" outlineLevel="0" collapsed="false">
      <c r="A30" s="76"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58</v>
      </c>
      <c r="Y30" s="40" t="n">
        <v>0</v>
      </c>
      <c r="Z30" s="40"/>
    </row>
    <row r="31" s="80" customFormat="true" ht="12.75" hidden="false" customHeight="false" outlineLevel="0" collapsed="false">
      <c r="A31" s="76"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406</v>
      </c>
      <c r="Y31" s="40" t="n">
        <v>0</v>
      </c>
      <c r="Z31" s="40"/>
    </row>
    <row r="32" s="80" customFormat="true" ht="12.75" hidden="false" customHeight="false" outlineLevel="0" collapsed="false">
      <c r="A32" s="76"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368</v>
      </c>
      <c r="Y32" s="40" t="n">
        <v>0</v>
      </c>
      <c r="Z32" s="40"/>
    </row>
    <row r="33" s="80" customFormat="true" ht="12.75" hidden="false" customHeight="false" outlineLevel="0" collapsed="false">
      <c r="A33" s="76"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390</v>
      </c>
      <c r="Y33" s="40" t="n">
        <v>0</v>
      </c>
      <c r="Z33" s="40"/>
    </row>
    <row r="34" s="80" customFormat="true" ht="12.75" hidden="false" customHeight="false" outlineLevel="0" collapsed="false">
      <c r="A34" s="76"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485</v>
      </c>
      <c r="Y34" s="40" t="n">
        <v>0</v>
      </c>
      <c r="Z34" s="40"/>
    </row>
    <row r="35" s="80" customFormat="true" ht="12.75" hidden="false" customHeight="false" outlineLevel="0" collapsed="false">
      <c r="A35" s="76"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494</v>
      </c>
      <c r="Y35" s="40" t="n">
        <v>0</v>
      </c>
      <c r="Z35" s="40"/>
    </row>
    <row r="36" s="80" customFormat="true" ht="12.75" hidden="false" customHeight="false" outlineLevel="0" collapsed="false">
      <c r="A36" s="76"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431</v>
      </c>
      <c r="Y36" s="40" t="n">
        <v>0</v>
      </c>
      <c r="Z36" s="40"/>
    </row>
    <row r="37" s="80" customFormat="true" ht="12.75" hidden="false" customHeight="false" outlineLevel="0" collapsed="false">
      <c r="A37" s="76"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588</v>
      </c>
      <c r="Y37" s="40" t="n">
        <v>0</v>
      </c>
      <c r="Z37" s="40"/>
    </row>
    <row r="38" s="80" customFormat="true" ht="25.5" hidden="false" customHeight="false" outlineLevel="0" collapsed="false">
      <c r="A38" s="76"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547</v>
      </c>
      <c r="Y38" s="40" t="n">
        <v>0</v>
      </c>
      <c r="Z38" s="40"/>
    </row>
    <row r="39" s="80" customFormat="true" ht="25.5" hidden="false" customHeight="false" outlineLevel="0" collapsed="false">
      <c r="A39" s="76"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547</v>
      </c>
      <c r="Y39" s="40" t="n">
        <v>0</v>
      </c>
      <c r="Z39" s="40"/>
    </row>
    <row r="40" s="80" customFormat="true" ht="12.75" hidden="false" customHeight="false" outlineLevel="0" collapsed="false">
      <c r="A40" s="76"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588</v>
      </c>
      <c r="Y40" s="40" t="n">
        <v>0</v>
      </c>
      <c r="Z40" s="40"/>
    </row>
    <row r="41" s="80" customFormat="true" ht="12.75" hidden="false" customHeight="false" outlineLevel="0" collapsed="false">
      <c r="A41" s="76"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381</v>
      </c>
      <c r="Y41" s="40" t="n">
        <v>0</v>
      </c>
      <c r="Z41" s="40"/>
    </row>
    <row r="42" s="80" customFormat="true" ht="12.75" hidden="false" customHeight="false" outlineLevel="0" collapsed="false">
      <c r="A42" s="76"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595</v>
      </c>
      <c r="Y42" s="40" t="n">
        <v>0</v>
      </c>
      <c r="Z42" s="40"/>
    </row>
    <row r="43" s="80" customFormat="true" ht="12.75" hidden="false" customHeight="false" outlineLevel="0" collapsed="false">
      <c r="A43" s="76"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607</v>
      </c>
      <c r="Y43" s="40" t="n">
        <v>0</v>
      </c>
      <c r="Z43" s="40"/>
    </row>
    <row r="44" s="80" customFormat="true" ht="12.75" hidden="false" customHeight="false" outlineLevel="0" collapsed="false">
      <c r="A44" s="76"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645</v>
      </c>
      <c r="Y44" s="40" t="n">
        <v>0</v>
      </c>
      <c r="Z44" s="40"/>
    </row>
    <row r="45" s="80" customFormat="true" ht="12.75" hidden="false" customHeight="false" outlineLevel="0" collapsed="false">
      <c r="A45" s="76"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547</v>
      </c>
      <c r="Y45" s="40" t="n">
        <v>0</v>
      </c>
      <c r="Z45" s="40"/>
    </row>
    <row r="46" s="80" customFormat="true" ht="12.75" hidden="false" customHeight="false" outlineLevel="0" collapsed="false">
      <c r="A46" s="76"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507</v>
      </c>
      <c r="Y46" s="40" t="n">
        <v>0</v>
      </c>
      <c r="Z46" s="40"/>
    </row>
    <row r="47" s="80" customFormat="true" ht="12.75" hidden="false" customHeight="false" outlineLevel="0" collapsed="false">
      <c r="A47" s="76"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48</v>
      </c>
      <c r="Y47" s="40" t="n">
        <v>0</v>
      </c>
      <c r="Z47" s="40"/>
    </row>
    <row r="48" s="80" customFormat="true" ht="12.75" hidden="false" customHeight="false" outlineLevel="0" collapsed="false">
      <c r="A48" s="76"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547</v>
      </c>
      <c r="Y48" s="40" t="n">
        <v>0</v>
      </c>
      <c r="Z48" s="40"/>
    </row>
    <row r="49" s="80" customFormat="true" ht="12.75" hidden="false" customHeight="false" outlineLevel="0" collapsed="false">
      <c r="A49" s="76"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547</v>
      </c>
      <c r="Y49" s="40" t="n">
        <v>0</v>
      </c>
      <c r="Z49" s="40"/>
    </row>
    <row r="50" s="80" customFormat="true" ht="12.75" hidden="false" customHeight="false" outlineLevel="0" collapsed="false">
      <c r="A50" s="76"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588</v>
      </c>
      <c r="Y50" s="40" t="n">
        <v>0</v>
      </c>
      <c r="Z50" s="40"/>
    </row>
    <row r="51" s="80" customFormat="true" ht="12.75" hidden="false" customHeight="false" outlineLevel="0" collapsed="false">
      <c r="A51" s="76"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547</v>
      </c>
      <c r="Y51" s="40" t="n">
        <v>0</v>
      </c>
      <c r="Z51" s="40"/>
    </row>
    <row r="52" s="80" customFormat="true" ht="12.75" hidden="false" customHeight="false" outlineLevel="0" collapsed="false">
      <c r="A52" s="76"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588</v>
      </c>
      <c r="Y52" s="40" t="n">
        <v>0</v>
      </c>
      <c r="Z52" s="40"/>
    </row>
    <row r="53" s="80" customFormat="true" ht="12.75" hidden="false" customHeight="false" outlineLevel="0" collapsed="false">
      <c r="A53" s="76"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588</v>
      </c>
      <c r="Y53" s="40" t="n">
        <v>0</v>
      </c>
      <c r="Z53" s="40"/>
    </row>
    <row r="54" s="80" customFormat="true" ht="12.75" hidden="false" customHeight="false" outlineLevel="0" collapsed="false">
      <c r="A54" s="76"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547</v>
      </c>
      <c r="Y54" s="40" t="n">
        <v>0</v>
      </c>
      <c r="Z54" s="40"/>
    </row>
    <row r="55" s="80" customFormat="true" ht="12.75" hidden="false" customHeight="false" outlineLevel="0" collapsed="false">
      <c r="A55" s="76"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758</v>
      </c>
      <c r="Y55" s="40" t="n">
        <v>0</v>
      </c>
      <c r="Z55" s="40"/>
    </row>
    <row r="56" s="80" customFormat="true" ht="12.75" hidden="false" customHeight="false" outlineLevel="0" collapsed="false">
      <c r="A56" s="76"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00</v>
      </c>
      <c r="Y56" s="40" t="n">
        <v>0</v>
      </c>
      <c r="Z56" s="40"/>
    </row>
    <row r="57" s="80" customFormat="true" ht="12.75" hidden="false" customHeight="false" outlineLevel="0" collapsed="false">
      <c r="A57" s="76"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547</v>
      </c>
      <c r="Y57" s="40" t="n">
        <v>0</v>
      </c>
      <c r="Z57" s="40"/>
    </row>
    <row r="58" s="80" customFormat="true" ht="12.75" hidden="false" customHeight="false" outlineLevel="0" collapsed="false">
      <c r="A58" s="76"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821</v>
      </c>
      <c r="Y58" s="40" t="n">
        <v>0</v>
      </c>
      <c r="Z58" s="40"/>
    </row>
    <row r="59" s="80" customFormat="true" ht="12.75" hidden="false" customHeight="false" outlineLevel="0" collapsed="false">
      <c r="A59" s="76"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494</v>
      </c>
      <c r="Y59" s="40" t="n">
        <v>0</v>
      </c>
      <c r="Z59" s="40"/>
    </row>
    <row r="60" s="80" customFormat="true" ht="12.75" hidden="false" customHeight="false" outlineLevel="0" collapsed="false">
      <c r="A60" s="76"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444</v>
      </c>
      <c r="Y60" s="40" t="n">
        <v>0</v>
      </c>
      <c r="Z60" s="40"/>
    </row>
    <row r="61" s="80" customFormat="true" ht="12.75" hidden="false" customHeight="false" outlineLevel="0" collapsed="false">
      <c r="A61" s="76"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588</v>
      </c>
      <c r="Y61" s="40" t="n">
        <v>0</v>
      </c>
      <c r="Z61" s="40"/>
    </row>
    <row r="62" s="80" customFormat="true" ht="12.75" hidden="false" customHeight="false" outlineLevel="0" collapsed="false">
      <c r="A62" s="76"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88</v>
      </c>
      <c r="Y62" s="40" t="n">
        <v>0</v>
      </c>
      <c r="Z62" s="40"/>
    </row>
    <row r="63" s="80" customFormat="true" ht="12.75" hidden="false" customHeight="false" outlineLevel="0" collapsed="false">
      <c r="A63" s="76"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47</v>
      </c>
      <c r="Y63" s="40" t="n">
        <v>0</v>
      </c>
      <c r="Z63" s="40"/>
    </row>
    <row r="64" s="80" customFormat="true" ht="12.75" hidden="false" customHeight="false" outlineLevel="0" collapsed="false">
      <c r="A64" s="76"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547</v>
      </c>
      <c r="Y64" s="40" t="n">
        <v>0</v>
      </c>
      <c r="Z64" s="40"/>
    </row>
    <row r="65" s="80" customFormat="true" ht="12.75" hidden="false" customHeight="false" outlineLevel="0" collapsed="false">
      <c r="A65" s="76"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758</v>
      </c>
      <c r="Y65" s="40" t="n">
        <v>0</v>
      </c>
      <c r="Z65" s="40"/>
    </row>
    <row r="66" s="80" customFormat="true" ht="12.75" hidden="false" customHeight="false" outlineLevel="0" collapsed="false">
      <c r="A66" s="76"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878</v>
      </c>
      <c r="Y66" s="40" t="n">
        <v>0</v>
      </c>
      <c r="Z66" s="40"/>
    </row>
    <row r="67" s="80" customFormat="true" ht="12.75" hidden="false" customHeight="false" outlineLevel="0" collapsed="false">
      <c r="A67" s="76"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588</v>
      </c>
      <c r="Y67" s="40" t="n">
        <v>0</v>
      </c>
      <c r="Z67" s="40"/>
    </row>
    <row r="68" s="80" customFormat="true" ht="12.75" hidden="false" customHeight="false" outlineLevel="0" collapsed="false">
      <c r="A68" s="76"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588</v>
      </c>
      <c r="Y68" s="40" t="n">
        <v>0</v>
      </c>
      <c r="Z68" s="40"/>
    </row>
    <row r="69" s="80" customFormat="true" ht="12.75" hidden="false" customHeight="false" outlineLevel="0" collapsed="false">
      <c r="A69" s="76"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821</v>
      </c>
      <c r="Y69" s="40" t="n">
        <v>0</v>
      </c>
      <c r="Z69" s="40"/>
    </row>
    <row r="70" s="80" customFormat="true" ht="12.75" hidden="false" customHeight="false" outlineLevel="0" collapsed="false">
      <c r="A70" s="76"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96</v>
      </c>
      <c r="Y70" s="40" t="n">
        <v>0</v>
      </c>
      <c r="Z70" s="40"/>
    </row>
    <row r="71" s="80" customFormat="true" ht="12.75" hidden="false" customHeight="false" outlineLevel="0" collapsed="false">
      <c r="A71" s="76"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547</v>
      </c>
      <c r="Y71" s="40" t="n">
        <v>0</v>
      </c>
      <c r="Z71" s="40"/>
    </row>
    <row r="72" s="80" customFormat="true" ht="25.5" hidden="false" customHeight="false" outlineLevel="0" collapsed="false">
      <c r="A72" s="76"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547</v>
      </c>
      <c r="Y72" s="40" t="n">
        <v>0</v>
      </c>
      <c r="Z72" s="40"/>
    </row>
    <row r="73" s="80" customFormat="true" ht="25.5" hidden="false" customHeight="false" outlineLevel="0" collapsed="false">
      <c r="A73" s="76"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588</v>
      </c>
      <c r="Y73" s="40" t="n">
        <v>0</v>
      </c>
      <c r="Z73" s="40"/>
    </row>
    <row r="74" s="80" customFormat="true" ht="25.5" hidden="false" customHeight="false" outlineLevel="0" collapsed="false">
      <c r="A74" s="76"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557</v>
      </c>
      <c r="Y74" s="40" t="n">
        <v>0</v>
      </c>
      <c r="Z74" s="40"/>
    </row>
    <row r="75" s="80" customFormat="true" ht="38.25" hidden="false" customHeight="true" outlineLevel="0" collapsed="false">
      <c r="A75" s="76"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481</v>
      </c>
      <c r="Y75" s="40" t="n">
        <v>0</v>
      </c>
      <c r="Z75" s="40"/>
    </row>
    <row r="76" s="80" customFormat="true" ht="12.75" hidden="false" customHeight="false" outlineLevel="0" collapsed="false">
      <c r="A76" s="76"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588</v>
      </c>
      <c r="Y76" s="40" t="n">
        <v>0</v>
      </c>
      <c r="Z76" s="40"/>
    </row>
    <row r="77" s="80" customFormat="true" ht="12.75" hidden="false" customHeight="true" outlineLevel="0" collapsed="false">
      <c r="A77" s="76"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588</v>
      </c>
      <c r="Y77" s="40" t="n">
        <v>0</v>
      </c>
      <c r="Z77" s="40"/>
    </row>
    <row r="78" s="80" customFormat="true" ht="12.75" hidden="false" customHeight="true" outlineLevel="0" collapsed="false">
      <c r="A78" s="76"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588</v>
      </c>
      <c r="Y78" s="40" t="n">
        <v>0</v>
      </c>
      <c r="Z78" s="40"/>
    </row>
    <row r="79" s="80" customFormat="true" ht="12.75" hidden="false" customHeight="false" outlineLevel="0" collapsed="false">
      <c r="A79" s="76"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422</v>
      </c>
      <c r="Y79" s="40" t="n">
        <v>0</v>
      </c>
      <c r="Z79" s="40"/>
    </row>
    <row r="80" s="80" customFormat="true" ht="25.5" hidden="false" customHeight="false" outlineLevel="0" collapsed="false">
      <c r="A80" s="76"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418</v>
      </c>
      <c r="Y80" s="40" t="n">
        <v>0</v>
      </c>
      <c r="Z80" s="40"/>
    </row>
    <row r="81" s="80" customFormat="true" ht="12.75" hidden="false" customHeight="false" outlineLevel="0" collapsed="false">
      <c r="A81" s="76"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368</v>
      </c>
      <c r="Y81" s="40" t="n">
        <v>0</v>
      </c>
      <c r="Z81" s="40"/>
    </row>
    <row r="82" s="80" customFormat="true" ht="25.5" hidden="false" customHeight="false" outlineLevel="0" collapsed="false">
      <c r="A82" s="76"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412</v>
      </c>
      <c r="Y82" s="40" t="n">
        <v>0</v>
      </c>
      <c r="Z82" s="40"/>
    </row>
    <row r="83" s="80" customFormat="true" ht="12.75" hidden="false" customHeight="false" outlineLevel="0" collapsed="false">
      <c r="A83" s="76"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312</v>
      </c>
      <c r="Y83" s="40" t="n">
        <v>0</v>
      </c>
      <c r="Z83" s="40"/>
    </row>
    <row r="84" s="80" customFormat="true" ht="12.75" hidden="false" customHeight="false" outlineLevel="0" collapsed="false">
      <c r="A84" s="76"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308</v>
      </c>
      <c r="Y84" s="40" t="n">
        <v>0</v>
      </c>
      <c r="Z84" s="40"/>
    </row>
    <row r="85" s="80" customFormat="true" ht="25.5" hidden="false" customHeight="false" outlineLevel="0" collapsed="false">
      <c r="A85" s="76"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384</v>
      </c>
      <c r="Y85" s="40" t="n">
        <v>0</v>
      </c>
      <c r="Z85" s="40"/>
    </row>
    <row r="86" s="80" customFormat="true" ht="12.75" hidden="false" customHeight="false" outlineLevel="0" collapsed="false">
      <c r="A86" s="76"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588</v>
      </c>
      <c r="Y86" s="40" t="n">
        <v>0</v>
      </c>
      <c r="Z86" s="40"/>
    </row>
    <row r="87" s="80" customFormat="true" ht="12.75" hidden="false" customHeight="false" outlineLevel="0" collapsed="false">
      <c r="A87" s="76"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588</v>
      </c>
      <c r="Y87" s="40" t="n">
        <v>0</v>
      </c>
      <c r="Z87" s="40"/>
    </row>
    <row r="88" s="80" customFormat="true" ht="12.75" hidden="false" customHeight="false" outlineLevel="0" collapsed="false">
      <c r="A88" s="76"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588</v>
      </c>
      <c r="Y88" s="40" t="n">
        <v>0</v>
      </c>
      <c r="Z88" s="40"/>
    </row>
    <row r="89" s="80" customFormat="true" ht="12.75" hidden="false" customHeight="true" outlineLevel="0" collapsed="false">
      <c r="A89" s="76"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588</v>
      </c>
      <c r="Y89" s="40" t="n">
        <v>0</v>
      </c>
      <c r="Z89" s="40"/>
    </row>
    <row r="90" s="80" customFormat="true" ht="12.75" hidden="false" customHeight="false" outlineLevel="0" collapsed="false">
      <c r="A90" s="76"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476</v>
      </c>
      <c r="Y90" s="40" t="n">
        <v>0</v>
      </c>
      <c r="Z90" s="40"/>
    </row>
    <row r="91" s="80" customFormat="true" ht="12.75" hidden="false" customHeight="false" outlineLevel="0" collapsed="false">
      <c r="A91" s="76"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463</v>
      </c>
      <c r="Y91" s="40" t="n">
        <v>0</v>
      </c>
      <c r="Z91" s="40"/>
    </row>
    <row r="92" s="80" customFormat="true" ht="12.75" hidden="false" customHeight="false" outlineLevel="0" collapsed="false">
      <c r="A92" s="76"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88</v>
      </c>
      <c r="Y92" s="40" t="n">
        <v>0</v>
      </c>
      <c r="Z92" s="40"/>
    </row>
    <row r="93" s="80" customFormat="true" ht="12.75" hidden="false" customHeight="false" outlineLevel="0" collapsed="false">
      <c r="A93" s="76"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547</v>
      </c>
      <c r="Y93" s="40" t="n">
        <v>0</v>
      </c>
      <c r="Z93" s="40"/>
    </row>
    <row r="94" s="80" customFormat="true" ht="12.75" hidden="false" customHeight="false" outlineLevel="0" collapsed="false">
      <c r="A94" s="76"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469</v>
      </c>
      <c r="Y94" s="40" t="n">
        <v>0</v>
      </c>
      <c r="Z94" s="40"/>
    </row>
    <row r="95" s="80" customFormat="true" ht="12.75" hidden="false" customHeight="false" outlineLevel="0" collapsed="false">
      <c r="A95" s="76"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456</v>
      </c>
      <c r="Y95" s="40" t="n">
        <v>0</v>
      </c>
      <c r="Z95" s="40"/>
    </row>
    <row r="96" s="80" customFormat="true" ht="25.5" hidden="false" customHeight="false" outlineLevel="0" collapsed="false">
      <c r="A96" s="76"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418</v>
      </c>
      <c r="Y96" s="40" t="n">
        <v>0</v>
      </c>
      <c r="Z96" s="40"/>
    </row>
    <row r="97" s="80" customFormat="true" ht="12.75" hidden="false" customHeight="false" outlineLevel="0" collapsed="false">
      <c r="A97" s="76"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374</v>
      </c>
      <c r="Y97" s="40" t="n">
        <v>0</v>
      </c>
      <c r="Z97" s="40"/>
    </row>
    <row r="98" s="80" customFormat="true" ht="12.75" hidden="false" customHeight="false" outlineLevel="0" collapsed="false">
      <c r="A98" s="76"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381</v>
      </c>
      <c r="Y98" s="40" t="n">
        <v>0</v>
      </c>
      <c r="Z98" s="40"/>
    </row>
    <row r="99" s="80" customFormat="true" ht="12.75" hidden="false" customHeight="false" outlineLevel="0" collapsed="false">
      <c r="A99" s="76"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503</v>
      </c>
      <c r="Y99" s="40" t="n">
        <v>0</v>
      </c>
      <c r="Z99" s="40"/>
    </row>
    <row r="100" s="80" customFormat="true" ht="25.5" hidden="false" customHeight="false" outlineLevel="0" collapsed="false">
      <c r="A100" s="76"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547</v>
      </c>
      <c r="Y100" s="40" t="n">
        <v>0</v>
      </c>
      <c r="Z100" s="40"/>
    </row>
    <row r="101" s="80" customFormat="true" ht="12.75" hidden="false" customHeight="false" outlineLevel="0" collapsed="false">
      <c r="A101" s="76"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463</v>
      </c>
      <c r="Y101" s="40" t="n">
        <v>0</v>
      </c>
      <c r="Z101" s="40"/>
    </row>
    <row r="102" s="80" customFormat="true" ht="12.75" hidden="false" customHeight="false" outlineLevel="0" collapsed="false">
      <c r="A102" s="76"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359</v>
      </c>
      <c r="Y102" s="40" t="n">
        <v>0</v>
      </c>
      <c r="Z102" s="40"/>
    </row>
    <row r="103" s="80" customFormat="true" ht="12.75" hidden="false" customHeight="false" outlineLevel="0" collapsed="false">
      <c r="A103" s="76"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547</v>
      </c>
      <c r="Y103" s="40" t="n">
        <v>0</v>
      </c>
      <c r="Z103" s="40"/>
    </row>
    <row r="104" s="80" customFormat="true" ht="38.25" hidden="false" customHeight="true" outlineLevel="0" collapsed="false">
      <c r="A104" s="76"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547</v>
      </c>
      <c r="Y104" s="40" t="n">
        <v>0</v>
      </c>
      <c r="Z104" s="40"/>
    </row>
    <row r="105" s="80" customFormat="true" ht="12.75" hidden="false" customHeight="false" outlineLevel="0" collapsed="false">
      <c r="A105" s="76"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547</v>
      </c>
      <c r="Y105" s="40" t="n">
        <v>0</v>
      </c>
      <c r="Z105" s="40"/>
    </row>
    <row r="106" s="80" customFormat="true" ht="12.75" hidden="false" customHeight="false" outlineLevel="0" collapsed="false">
      <c r="A106" s="76"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400</v>
      </c>
      <c r="Y106" s="40" t="n">
        <v>0</v>
      </c>
      <c r="Z106" s="40"/>
    </row>
    <row r="107" s="80" customFormat="true" ht="12.75" hidden="false" customHeight="false" outlineLevel="0" collapsed="false">
      <c r="A107" s="76"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481</v>
      </c>
      <c r="Y107" s="40" t="n">
        <v>0</v>
      </c>
      <c r="Z107" s="40"/>
    </row>
    <row r="108" s="80" customFormat="true" ht="12.75" hidden="false" customHeight="false" outlineLevel="0" collapsed="false">
      <c r="A108" s="76"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639</v>
      </c>
      <c r="Y108" s="40" t="n">
        <v>0</v>
      </c>
      <c r="Z108" s="40"/>
    </row>
    <row r="109" s="80" customFormat="true" ht="12.75" hidden="false" customHeight="false" outlineLevel="0" collapsed="false">
      <c r="A109" s="76"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286</v>
      </c>
      <c r="Y109" s="40" t="n">
        <v>0</v>
      </c>
      <c r="Z109" s="40"/>
    </row>
    <row r="110" s="80" customFormat="true" ht="12.75" hidden="false" customHeight="false" outlineLevel="0" collapsed="false">
      <c r="A110" s="76"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620</v>
      </c>
      <c r="Y110" s="40" t="n">
        <v>0</v>
      </c>
      <c r="Z110" s="40"/>
    </row>
    <row r="111" s="80" customFormat="true" ht="12.75" hidden="false" customHeight="true" outlineLevel="0" collapsed="false">
      <c r="A111" s="76"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500</v>
      </c>
      <c r="Y111" s="40" t="n">
        <v>0</v>
      </c>
      <c r="Z111" s="40"/>
    </row>
    <row r="112" s="80" customFormat="true" ht="12.75" hidden="false" customHeight="true" outlineLevel="0" collapsed="false">
      <c r="A112" s="76"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857</v>
      </c>
      <c r="Y112" s="40" t="n">
        <v>0</v>
      </c>
      <c r="Z112" s="40"/>
    </row>
    <row r="113" s="80" customFormat="true" ht="12.75" hidden="false" customHeight="false" outlineLevel="0" collapsed="false">
      <c r="A113" s="76"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563</v>
      </c>
      <c r="Y113" s="40" t="n">
        <v>0</v>
      </c>
      <c r="Z113" s="40"/>
    </row>
    <row r="114" s="80" customFormat="true" ht="12.75" hidden="false" customHeight="false" outlineLevel="0" collapsed="false">
      <c r="A114" s="76"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349</v>
      </c>
      <c r="Y114" s="40" t="n">
        <v>0</v>
      </c>
      <c r="Z114" s="40"/>
    </row>
    <row r="115" s="80" customFormat="true" ht="12.75" hidden="false" customHeight="false" outlineLevel="0" collapsed="false">
      <c r="A115" s="76"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444</v>
      </c>
      <c r="Y115" s="40" t="n">
        <v>0</v>
      </c>
      <c r="Z115" s="40"/>
    </row>
    <row r="116" s="80" customFormat="true" ht="12.75" hidden="false" customHeight="false" outlineLevel="0" collapsed="false">
      <c r="A116" s="76"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387</v>
      </c>
      <c r="Y116" s="40" t="n">
        <v>0</v>
      </c>
      <c r="Z116" s="40"/>
    </row>
    <row r="117" s="80" customFormat="true" ht="12.75" hidden="false" customHeight="false" outlineLevel="0" collapsed="false">
      <c r="A117" s="76"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368</v>
      </c>
      <c r="Y117" s="40" t="n">
        <v>0</v>
      </c>
      <c r="Z117" s="40"/>
    </row>
    <row r="118" s="80" customFormat="true" ht="12.75" hidden="false" customHeight="false" outlineLevel="0" collapsed="false">
      <c r="A118" s="76"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588</v>
      </c>
      <c r="Y118" s="40" t="n">
        <v>0</v>
      </c>
      <c r="Z118" s="40"/>
    </row>
    <row r="119" s="80" customFormat="true" ht="12.75" hidden="false" customHeight="false" outlineLevel="0" collapsed="false">
      <c r="A119" s="76"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318</v>
      </c>
      <c r="Y119" s="40" t="n">
        <v>0</v>
      </c>
      <c r="Z119" s="40"/>
    </row>
    <row r="120" s="80" customFormat="true" ht="12.75" hidden="false" customHeight="false" outlineLevel="0" collapsed="false">
      <c r="A120" s="76"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466</v>
      </c>
      <c r="Y120" s="40" t="n">
        <v>0</v>
      </c>
      <c r="Z120" s="40"/>
    </row>
    <row r="121" s="80" customFormat="true" ht="12.75" hidden="false" customHeight="true" outlineLevel="0" collapsed="false">
      <c r="A121" s="76"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453</v>
      </c>
      <c r="Y121" s="40" t="n">
        <v>0</v>
      </c>
      <c r="Z121" s="40"/>
    </row>
    <row r="122" s="80" customFormat="true" ht="12.75" hidden="false" customHeight="false" outlineLevel="0" collapsed="false">
      <c r="A122" s="76"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547</v>
      </c>
      <c r="Y122" s="40" t="n">
        <v>0</v>
      </c>
      <c r="Z122" s="40"/>
    </row>
    <row r="123" s="80" customFormat="true" ht="25.5" hidden="false" customHeight="false" outlineLevel="0" collapsed="false">
      <c r="A123" s="76"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587</v>
      </c>
      <c r="Y123" s="40" t="n">
        <v>0</v>
      </c>
      <c r="Z123" s="40"/>
    </row>
    <row r="124" s="80" customFormat="true" ht="25.5" hidden="false" customHeight="false" outlineLevel="0" collapsed="false">
      <c r="A124" s="76"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576</v>
      </c>
      <c r="Y124" s="40" t="n">
        <v>0</v>
      </c>
      <c r="Z124" s="40"/>
    </row>
    <row r="125" s="80" customFormat="true" ht="12.75" hidden="false" customHeight="false" outlineLevel="0" collapsed="false">
      <c r="A125" s="76"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658</v>
      </c>
      <c r="Y125" s="40" t="n">
        <v>0</v>
      </c>
      <c r="Z125" s="40"/>
    </row>
    <row r="126" s="80" customFormat="true" ht="12.75" hidden="false" customHeight="true" outlineLevel="0" collapsed="false">
      <c r="A126" s="76"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588</v>
      </c>
      <c r="Y126" s="40" t="n">
        <v>0</v>
      </c>
      <c r="Z126" s="40"/>
    </row>
    <row r="127" s="80" customFormat="true" ht="12.75" hidden="false" customHeight="false" outlineLevel="0" collapsed="false">
      <c r="A127" s="76"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88</v>
      </c>
      <c r="Y127" s="40" t="n">
        <v>0</v>
      </c>
      <c r="Z127" s="40"/>
    </row>
    <row r="128" s="80" customFormat="true" ht="25.5" hidden="false" customHeight="false" outlineLevel="0" collapsed="false">
      <c r="A128" s="76"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494</v>
      </c>
      <c r="Y128" s="40" t="n">
        <v>0</v>
      </c>
      <c r="Z128" s="40"/>
    </row>
    <row r="129" s="80" customFormat="true" ht="12.75" hidden="false" customHeight="false" outlineLevel="0" collapsed="false">
      <c r="A129" s="76"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2</v>
      </c>
      <c r="Y129" s="40" t="n">
        <v>0</v>
      </c>
      <c r="Z129" s="40"/>
    </row>
    <row r="130" s="80" customFormat="true" ht="12.75" hidden="false" customHeight="true" outlineLevel="0" collapsed="false">
      <c r="A130" s="76"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620</v>
      </c>
      <c r="Y130" s="40" t="n">
        <v>0</v>
      </c>
      <c r="Z130" s="40"/>
    </row>
    <row r="131" s="80" customFormat="true" ht="12.75" hidden="false" customHeight="false" outlineLevel="0" collapsed="false">
      <c r="A131" s="76"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560</v>
      </c>
      <c r="Y131" s="40" t="n">
        <v>0</v>
      </c>
      <c r="Z131" s="40"/>
    </row>
    <row r="132" s="80" customFormat="true" ht="25.5" hidden="false" customHeight="false" outlineLevel="0" collapsed="false">
      <c r="A132" s="76"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425</v>
      </c>
      <c r="Y132" s="40" t="n">
        <v>0</v>
      </c>
      <c r="Z132" s="40"/>
    </row>
    <row r="133" s="80" customFormat="true" ht="12.75" hidden="false" customHeight="false" outlineLevel="0" collapsed="false">
      <c r="A133" s="76"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563</v>
      </c>
      <c r="Y133" s="40" t="n">
        <v>0</v>
      </c>
      <c r="Z133" s="40"/>
    </row>
    <row r="134" s="80" customFormat="true" ht="12.75" hidden="false" customHeight="false" outlineLevel="0" collapsed="false">
      <c r="A134" s="76"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554</v>
      </c>
      <c r="Y134" s="40" t="n">
        <v>0</v>
      </c>
      <c r="Z134" s="40"/>
    </row>
    <row r="135" s="80" customFormat="true" ht="12.75" hidden="false" customHeight="false" outlineLevel="0" collapsed="false">
      <c r="A135" s="76"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588</v>
      </c>
      <c r="Y135" s="40" t="n">
        <v>0</v>
      </c>
      <c r="Z135" s="40"/>
    </row>
    <row r="136" s="80" customFormat="true" ht="12.75" hidden="false" customHeight="false" outlineLevel="0" collapsed="false">
      <c r="A136" s="76"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708</v>
      </c>
      <c r="Y136" s="40" t="n">
        <v>0</v>
      </c>
      <c r="Z136" s="40"/>
    </row>
    <row r="137" s="80" customFormat="true" ht="38.25" hidden="false" customHeight="false" outlineLevel="0" collapsed="false">
      <c r="A137" s="76"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588</v>
      </c>
      <c r="Y137" s="40" t="n">
        <v>0</v>
      </c>
      <c r="Z137" s="40"/>
    </row>
    <row r="138" s="80" customFormat="true" ht="25.5" hidden="false" customHeight="false" outlineLevel="0" collapsed="false">
      <c r="A138" s="76"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544</v>
      </c>
      <c r="Y138" s="40" t="n">
        <v>0</v>
      </c>
      <c r="Z138" s="40"/>
    </row>
    <row r="139" s="80" customFormat="true" ht="25.5" hidden="false" customHeight="false" outlineLevel="0" collapsed="false">
      <c r="A139" s="76"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588</v>
      </c>
      <c r="Y139" s="40" t="n">
        <v>0</v>
      </c>
      <c r="Z139" s="40"/>
    </row>
    <row r="140" s="80" customFormat="true" ht="12.75" hidden="false" customHeight="false" outlineLevel="0" collapsed="false">
      <c r="A140" s="76"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827</v>
      </c>
      <c r="Y140" s="40" t="n">
        <v>0</v>
      </c>
      <c r="Z140" s="40"/>
    </row>
    <row r="141" s="80" customFormat="true" ht="25.5" hidden="false" customHeight="false" outlineLevel="0" collapsed="false">
      <c r="A141" s="76"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771</v>
      </c>
      <c r="Y141" s="40" t="n">
        <v>0</v>
      </c>
      <c r="Z141" s="40"/>
    </row>
    <row r="142" s="80" customFormat="true" ht="12.75" hidden="false" customHeight="false" outlineLevel="0" collapsed="false">
      <c r="A142" s="76"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381</v>
      </c>
      <c r="Y142" s="40" t="n">
        <v>0</v>
      </c>
      <c r="Z142" s="40"/>
    </row>
    <row r="143" s="80" customFormat="true" ht="25.5" hidden="false" customHeight="false" outlineLevel="0" collapsed="false">
      <c r="A143" s="76"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588</v>
      </c>
      <c r="Y143" s="40" t="n">
        <v>0</v>
      </c>
      <c r="Z143" s="40"/>
    </row>
    <row r="144" s="80" customFormat="true" ht="12.75" hidden="false" customHeight="false" outlineLevel="0" collapsed="false">
      <c r="A144" s="76"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547</v>
      </c>
      <c r="Y144" s="40" t="n">
        <v>0</v>
      </c>
      <c r="Z144" s="40"/>
    </row>
    <row r="145" s="80" customFormat="true" ht="12.75" hidden="false" customHeight="false" outlineLevel="0" collapsed="false">
      <c r="A145" s="76"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551</v>
      </c>
      <c r="Y145" s="40" t="n">
        <v>0</v>
      </c>
      <c r="Z145" s="40"/>
    </row>
    <row r="146" s="80" customFormat="true" ht="12.75" hidden="false" customHeight="false" outlineLevel="0" collapsed="false">
      <c r="A146" s="76"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547</v>
      </c>
      <c r="Y146" s="40" t="n">
        <v>0</v>
      </c>
      <c r="Z146" s="40"/>
    </row>
    <row r="147" s="80" customFormat="true" ht="38.25" hidden="false" customHeight="false" outlineLevel="0" collapsed="false">
      <c r="A147" s="76"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547</v>
      </c>
      <c r="Y147" s="40" t="n">
        <v>0</v>
      </c>
      <c r="Z147" s="40"/>
    </row>
    <row r="148" s="80" customFormat="true" ht="12.75" hidden="false" customHeight="false" outlineLevel="0" collapsed="false">
      <c r="A148" s="76"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645</v>
      </c>
      <c r="Y148" s="40" t="n">
        <v>0</v>
      </c>
      <c r="Z148" s="40"/>
    </row>
    <row r="149" s="80" customFormat="true" ht="12.75" hidden="false" customHeight="false" outlineLevel="0" collapsed="false">
      <c r="A149" s="76"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547</v>
      </c>
      <c r="Y149" s="40" t="n">
        <v>0</v>
      </c>
      <c r="Z149" s="40"/>
    </row>
    <row r="150" s="80" customFormat="true" ht="12.75" hidden="false" customHeight="false" outlineLevel="0" collapsed="false">
      <c r="A150" s="76"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588</v>
      </c>
      <c r="Y150" s="40" t="n">
        <v>0</v>
      </c>
      <c r="Z150" s="40"/>
    </row>
    <row r="151" s="80" customFormat="true" ht="12.75" hidden="false" customHeight="false" outlineLevel="0" collapsed="false">
      <c r="A151" s="76"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547</v>
      </c>
      <c r="Y151" s="40" t="n">
        <v>0</v>
      </c>
      <c r="Z151" s="40"/>
    </row>
    <row r="152" s="80" customFormat="true" ht="12.75" hidden="false" customHeight="false" outlineLevel="0" collapsed="false">
      <c r="A152" s="76"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547</v>
      </c>
      <c r="Y152" s="40" t="n">
        <v>0</v>
      </c>
      <c r="Z152" s="40"/>
    </row>
    <row r="153" s="80" customFormat="true" ht="12.75" hidden="false" customHeight="false" outlineLevel="0" collapsed="false">
      <c r="A153" s="76"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554</v>
      </c>
      <c r="Y153" s="40" t="n">
        <v>0</v>
      </c>
      <c r="Z153" s="40"/>
    </row>
    <row r="154" s="80" customFormat="true" ht="25.5" hidden="false" customHeight="false" outlineLevel="0" collapsed="false">
      <c r="A154" s="76"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629</v>
      </c>
      <c r="Y154" s="40" t="n">
        <v>0</v>
      </c>
      <c r="Z154" s="40"/>
    </row>
    <row r="155" s="80" customFormat="true" ht="25.5" hidden="false" customHeight="false" outlineLevel="0" collapsed="false">
      <c r="A155" s="76"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582</v>
      </c>
      <c r="Y155" s="40" t="n">
        <v>0</v>
      </c>
      <c r="Z155" s="40"/>
    </row>
    <row r="156" s="80" customFormat="true" ht="12.75" hidden="false" customHeight="false" outlineLevel="0" collapsed="false">
      <c r="A156" s="76"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588</v>
      </c>
      <c r="Y156" s="40" t="n">
        <v>0</v>
      </c>
      <c r="Z156" s="40"/>
    </row>
    <row r="157" s="80" customFormat="true" ht="12.75" hidden="false" customHeight="false" outlineLevel="0" collapsed="false">
      <c r="A157" s="76"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547</v>
      </c>
      <c r="Y157" s="40" t="n">
        <v>0</v>
      </c>
      <c r="Z157" s="40"/>
    </row>
    <row r="158" s="80" customFormat="true" ht="12.75" hidden="false" customHeight="false" outlineLevel="0" collapsed="false">
      <c r="A158" s="76"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547</v>
      </c>
      <c r="Y158" s="40" t="n">
        <v>0</v>
      </c>
      <c r="Z158" s="40"/>
    </row>
    <row r="159" s="80" customFormat="true" ht="12.75" hidden="false" customHeight="false" outlineLevel="0" collapsed="false">
      <c r="A159" s="76"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588</v>
      </c>
      <c r="Y159" s="40" t="n">
        <v>0</v>
      </c>
      <c r="Z159" s="40"/>
    </row>
    <row r="160" s="80" customFormat="true" ht="51" hidden="false" customHeight="false" outlineLevel="0" collapsed="false">
      <c r="A160" s="76"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547</v>
      </c>
      <c r="Y160" s="40" t="n">
        <v>0</v>
      </c>
      <c r="Z160" s="40"/>
    </row>
    <row r="161" s="80" customFormat="true" ht="12.75" hidden="false" customHeight="false" outlineLevel="0" collapsed="false">
      <c r="A161" s="76"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547</v>
      </c>
      <c r="Y161" s="40" t="n">
        <v>0</v>
      </c>
      <c r="Z161" s="40"/>
    </row>
    <row r="162" s="80" customFormat="true" ht="12.75" hidden="false" customHeight="false" outlineLevel="0" collapsed="false">
      <c r="A162" s="76"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547</v>
      </c>
      <c r="Y162" s="40" t="n">
        <v>0</v>
      </c>
      <c r="Z162" s="40"/>
    </row>
    <row r="163" s="80" customFormat="true" ht="25.5" hidden="false" customHeight="false" outlineLevel="0" collapsed="false">
      <c r="A163" s="76"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32</v>
      </c>
      <c r="Y163" s="40" t="n">
        <v>0</v>
      </c>
      <c r="Z163" s="40"/>
    </row>
    <row r="164" s="80" customFormat="true" ht="12.75" hidden="false" customHeight="false" outlineLevel="0" collapsed="false">
      <c r="A164" s="76"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547</v>
      </c>
      <c r="Y164" s="40" t="n">
        <v>0</v>
      </c>
      <c r="Z164" s="40"/>
    </row>
    <row r="165" s="80" customFormat="true" ht="12.75" hidden="false" customHeight="false" outlineLevel="0" collapsed="false">
      <c r="A165" s="76"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588</v>
      </c>
      <c r="Y165" s="40" t="n">
        <v>0</v>
      </c>
      <c r="Z165" s="40"/>
    </row>
    <row r="166" s="80" customFormat="true" ht="12.75" hidden="false" customHeight="false" outlineLevel="0" collapsed="false">
      <c r="A166" s="76"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547</v>
      </c>
      <c r="Y166" s="40" t="n">
        <v>0</v>
      </c>
      <c r="Z166" s="40"/>
    </row>
    <row r="167" s="80" customFormat="true" ht="12.75" hidden="false" customHeight="true" outlineLevel="0" collapsed="false">
      <c r="A167" s="76"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547</v>
      </c>
      <c r="Y167" s="40" t="n">
        <v>0</v>
      </c>
      <c r="Z167" s="40"/>
    </row>
    <row r="168" s="80" customFormat="true" ht="12.75" hidden="false" customHeight="false" outlineLevel="0" collapsed="false">
      <c r="A168" s="76"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07</v>
      </c>
      <c r="Y168" s="40" t="n">
        <v>0</v>
      </c>
      <c r="Z168" s="40"/>
    </row>
    <row r="169" s="80" customFormat="true" ht="12.75" hidden="false" customHeight="false" outlineLevel="0" collapsed="false">
      <c r="A169" s="76"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20</v>
      </c>
      <c r="Y169" s="40" t="n">
        <v>0</v>
      </c>
      <c r="Z169" s="40"/>
    </row>
    <row r="170" s="80" customFormat="true" ht="12.75" hidden="false" customHeight="false" outlineLevel="0" collapsed="false">
      <c r="A170" s="76"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01</v>
      </c>
      <c r="Y170" s="40" t="n">
        <v>0</v>
      </c>
      <c r="Z170" s="40"/>
    </row>
    <row r="171" s="80" customFormat="true" ht="12.75" hidden="false" customHeight="false" outlineLevel="0" collapsed="false">
      <c r="A171" s="76"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541</v>
      </c>
      <c r="Y171" s="40" t="n">
        <v>0</v>
      </c>
      <c r="Z171" s="40"/>
    </row>
    <row r="172" s="80" customFormat="true" ht="12.75" hidden="false" customHeight="false" outlineLevel="0" collapsed="false">
      <c r="A172" s="76"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588</v>
      </c>
      <c r="Y172" s="40" t="n">
        <v>0</v>
      </c>
      <c r="Z172" s="40"/>
    </row>
    <row r="173" s="80" customFormat="true" ht="12.75" hidden="false" customHeight="false" outlineLevel="0" collapsed="false">
      <c r="A173" s="76"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588</v>
      </c>
      <c r="Y173" s="40" t="n">
        <v>0</v>
      </c>
      <c r="Z173" s="40"/>
    </row>
    <row r="174" s="80" customFormat="true" ht="12.75" hidden="false" customHeight="false" outlineLevel="0" collapsed="false">
      <c r="A174" s="76"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547</v>
      </c>
      <c r="Y174" s="40" t="n">
        <v>0</v>
      </c>
      <c r="Z174" s="40"/>
    </row>
    <row r="175" s="80" customFormat="true" ht="12.75" hidden="false" customHeight="false" outlineLevel="0" collapsed="false">
      <c r="A175" s="76"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547</v>
      </c>
      <c r="Y175" s="40" t="n">
        <v>0</v>
      </c>
      <c r="Z175" s="40"/>
    </row>
    <row r="176" s="80" customFormat="true" ht="12.75" hidden="false" customHeight="false" outlineLevel="0" collapsed="false">
      <c r="A176" s="76"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488</v>
      </c>
      <c r="Y176" s="40" t="n">
        <v>0</v>
      </c>
      <c r="Z176" s="40"/>
    </row>
    <row r="177" s="80" customFormat="true" ht="12.75" hidden="false" customHeight="false" outlineLevel="0" collapsed="false">
      <c r="A177" s="76"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463</v>
      </c>
      <c r="Y177" s="40" t="n">
        <v>0</v>
      </c>
      <c r="Z177" s="40"/>
    </row>
    <row r="178" s="80" customFormat="true" ht="12.75" hidden="false" customHeight="false" outlineLevel="0" collapsed="false">
      <c r="A178" s="76"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588</v>
      </c>
      <c r="Y178" s="40" t="n">
        <v>0</v>
      </c>
      <c r="Z178" s="40"/>
    </row>
    <row r="179" s="80" customFormat="true" ht="12.75" hidden="false" customHeight="false" outlineLevel="0" collapsed="false">
      <c r="A179" s="76"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431</v>
      </c>
      <c r="Y179" s="40" t="n">
        <v>0</v>
      </c>
      <c r="Z179" s="40"/>
    </row>
    <row r="180" s="80" customFormat="true" ht="12.75" hidden="false" customHeight="false" outlineLevel="0" collapsed="false">
      <c r="A180" s="76"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418</v>
      </c>
      <c r="Y180" s="40" t="n">
        <v>0</v>
      </c>
      <c r="Z180" s="40"/>
    </row>
    <row r="181" s="80" customFormat="true" ht="12.75" hidden="false" customHeight="false" outlineLevel="0" collapsed="false">
      <c r="A181" s="76"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588</v>
      </c>
      <c r="Y181" s="40" t="n">
        <v>0</v>
      </c>
      <c r="Z181" s="40"/>
    </row>
    <row r="182" s="80" customFormat="true" ht="12.75" hidden="false" customHeight="false" outlineLevel="0" collapsed="false">
      <c r="A182" s="76"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588</v>
      </c>
      <c r="Y182" s="40" t="n">
        <v>0</v>
      </c>
      <c r="Z182" s="40"/>
    </row>
    <row r="183" s="80" customFormat="true" ht="25.5" hidden="false" customHeight="false" outlineLevel="0" collapsed="false">
      <c r="A183" s="76"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588</v>
      </c>
      <c r="Y183" s="40" t="n">
        <v>0</v>
      </c>
      <c r="Z183" s="40"/>
    </row>
    <row r="184" s="80" customFormat="true" ht="12.75" hidden="false" customHeight="false" outlineLevel="0" collapsed="false">
      <c r="A184" s="76"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547</v>
      </c>
      <c r="Y184" s="40" t="n">
        <v>0</v>
      </c>
      <c r="Z184" s="40"/>
    </row>
    <row r="185" s="80" customFormat="true" ht="12.75" hidden="false" customHeight="false" outlineLevel="0" collapsed="false">
      <c r="A185" s="76"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494</v>
      </c>
      <c r="Y185" s="40" t="n">
        <v>0</v>
      </c>
      <c r="Z185" s="40"/>
    </row>
    <row r="186" s="80" customFormat="true" ht="25.5" hidden="false" customHeight="false" outlineLevel="0" collapsed="false">
      <c r="A186" s="76"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547</v>
      </c>
      <c r="Y186" s="40" t="n">
        <v>0</v>
      </c>
      <c r="Z186" s="40"/>
    </row>
    <row r="187" s="80" customFormat="true" ht="12.75" hidden="false" customHeight="false" outlineLevel="0" collapsed="false">
      <c r="A187" s="76"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547</v>
      </c>
      <c r="Y187" s="40" t="n">
        <v>0</v>
      </c>
      <c r="Z187" s="40"/>
    </row>
    <row r="188" s="80" customFormat="true" ht="12.75" hidden="false" customHeight="false" outlineLevel="0" collapsed="false">
      <c r="A188" s="76"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991</v>
      </c>
      <c r="Y188" s="40" t="n">
        <v>0</v>
      </c>
      <c r="Z188" s="40"/>
    </row>
    <row r="189" s="80" customFormat="true" ht="12.75" hidden="false" customHeight="false" outlineLevel="0" collapsed="false">
      <c r="A189" s="76"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3</v>
      </c>
      <c r="Y189" s="40" t="n">
        <v>0</v>
      </c>
      <c r="Z189" s="40"/>
    </row>
    <row r="190" s="80" customFormat="true" ht="12.75" hidden="false" customHeight="false" outlineLevel="0" collapsed="false">
      <c r="A190" s="76"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1016</v>
      </c>
      <c r="Y190" s="40" t="n">
        <v>0</v>
      </c>
      <c r="Z190" s="40"/>
    </row>
    <row r="191" s="80" customFormat="true" ht="12.75" hidden="false" customHeight="false" outlineLevel="0" collapsed="false">
      <c r="A191" s="76"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966</v>
      </c>
      <c r="Y191" s="40" t="n">
        <v>0</v>
      </c>
      <c r="Z191" s="40"/>
    </row>
    <row r="192" s="80" customFormat="true" ht="12.75" hidden="false" customHeight="false" outlineLevel="0" collapsed="false">
      <c r="A192" s="76"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547</v>
      </c>
      <c r="Y192" s="40" t="n">
        <v>0</v>
      </c>
      <c r="Z192" s="40"/>
    </row>
    <row r="193" s="80" customFormat="true" ht="12.75" hidden="false" customHeight="false" outlineLevel="0" collapsed="false">
      <c r="A193" s="76"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758</v>
      </c>
      <c r="Y193" s="40" t="n">
        <v>0</v>
      </c>
      <c r="Z193" s="40"/>
    </row>
    <row r="194" s="80" customFormat="true" ht="12.75" hidden="false" customHeight="false" outlineLevel="0" collapsed="false">
      <c r="A194" s="76"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670</v>
      </c>
      <c r="Y194" s="40" t="n">
        <v>0</v>
      </c>
      <c r="Z194" s="40"/>
    </row>
    <row r="195" s="80" customFormat="true" ht="12.75" hidden="false" customHeight="false" outlineLevel="0" collapsed="false">
      <c r="A195" s="76"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547</v>
      </c>
      <c r="Y195" s="40" t="n">
        <v>0</v>
      </c>
      <c r="Z195" s="40"/>
    </row>
    <row r="196" s="80" customFormat="true" ht="12.75" hidden="false" customHeight="false" outlineLevel="0" collapsed="false">
      <c r="A196" s="76"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598</v>
      </c>
      <c r="Y196" s="40" t="n">
        <v>0</v>
      </c>
      <c r="Z196" s="40"/>
    </row>
    <row r="197" s="80" customFormat="true" ht="25.5" hidden="false" customHeight="false" outlineLevel="0" collapsed="false">
      <c r="A197" s="76"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444</v>
      </c>
      <c r="Y197" s="40" t="n">
        <v>0</v>
      </c>
      <c r="Z197" s="40"/>
    </row>
    <row r="198" s="80" customFormat="true" ht="12.75" hidden="false" customHeight="false" outlineLevel="0" collapsed="false">
      <c r="A198" s="76"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569</v>
      </c>
      <c r="Y198" s="40" t="n">
        <v>0</v>
      </c>
      <c r="Z198" s="40"/>
    </row>
    <row r="199" s="80" customFormat="true" ht="12.75" hidden="false" customHeight="false" outlineLevel="0" collapsed="false">
      <c r="A199" s="76"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588</v>
      </c>
      <c r="Y199" s="40" t="n">
        <v>0</v>
      </c>
      <c r="Z199" s="40"/>
    </row>
    <row r="200" s="80" customFormat="true" ht="38.25" hidden="false" customHeight="false" outlineLevel="0" collapsed="false">
      <c r="A200" s="76"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519</v>
      </c>
      <c r="Y200" s="40" t="n">
        <v>0</v>
      </c>
      <c r="Z200" s="40"/>
    </row>
    <row r="201" s="80" customFormat="true" ht="12.75" hidden="false" customHeight="false" outlineLevel="0" collapsed="false">
      <c r="A201" s="76"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368</v>
      </c>
      <c r="Y201" s="40" t="n">
        <v>0</v>
      </c>
      <c r="Z201" s="40"/>
    </row>
    <row r="202" s="80" customFormat="true" ht="38.25" hidden="false" customHeight="false" outlineLevel="0" collapsed="false">
      <c r="A202" s="76"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400</v>
      </c>
      <c r="Y202" s="40" t="n">
        <v>0</v>
      </c>
      <c r="Z202" s="40"/>
    </row>
    <row r="203" s="80" customFormat="true" ht="12.75" hidden="false" customHeight="false" outlineLevel="0" collapsed="false">
      <c r="A203" s="76"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390</v>
      </c>
      <c r="Y203" s="40" t="n">
        <v>0</v>
      </c>
      <c r="Z203" s="40"/>
    </row>
    <row r="204" s="80" customFormat="true" ht="12.75" hidden="false" customHeight="false" outlineLevel="0" collapsed="false">
      <c r="A204" s="76"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14</v>
      </c>
      <c r="Y204" s="40" t="n">
        <v>0</v>
      </c>
      <c r="Z204" s="40"/>
    </row>
    <row r="205" s="80" customFormat="true" ht="25.5" hidden="false" customHeight="false" outlineLevel="0" collapsed="false">
      <c r="A205" s="76"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547</v>
      </c>
      <c r="Y205" s="40" t="n">
        <v>0</v>
      </c>
      <c r="Z205" s="40"/>
    </row>
    <row r="206" s="80" customFormat="true" ht="12.75" hidden="false" customHeight="false" outlineLevel="0" collapsed="false">
      <c r="A206" s="76"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547</v>
      </c>
      <c r="Y206" s="40" t="n">
        <v>0</v>
      </c>
      <c r="Z206" s="40"/>
    </row>
    <row r="207" s="80" customFormat="true" ht="25.5" hidden="false" customHeight="false" outlineLevel="0" collapsed="false">
      <c r="A207" s="76"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588</v>
      </c>
      <c r="Y207" s="40" t="n">
        <v>0</v>
      </c>
      <c r="Z207" s="40"/>
    </row>
    <row r="208" s="80" customFormat="true" ht="12.75" hidden="false" customHeight="false" outlineLevel="0" collapsed="false">
      <c r="A208" s="76"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529</v>
      </c>
      <c r="Y208" s="40" t="n">
        <v>0</v>
      </c>
      <c r="Z208" s="40"/>
    </row>
    <row r="209" s="80" customFormat="true" ht="12.75" hidden="false" customHeight="false" outlineLevel="0" collapsed="false">
      <c r="A209" s="76"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547</v>
      </c>
      <c r="Y209" s="40" t="n">
        <v>0</v>
      </c>
      <c r="Z209" s="40"/>
    </row>
    <row r="210" s="80" customFormat="true" ht="12.75" hidden="false" customHeight="false" outlineLevel="0" collapsed="false">
      <c r="A210" s="76"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547</v>
      </c>
      <c r="Y210" s="40" t="n">
        <v>0</v>
      </c>
      <c r="Z210" s="40"/>
    </row>
    <row r="211" s="80" customFormat="true" ht="12.75" hidden="false" customHeight="false" outlineLevel="0" collapsed="false">
      <c r="A211" s="76"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547</v>
      </c>
      <c r="Y211" s="40" t="n">
        <v>0</v>
      </c>
      <c r="Z211" s="40"/>
    </row>
    <row r="212" s="80" customFormat="true" ht="12.75" hidden="false" customHeight="false" outlineLevel="0" collapsed="false">
      <c r="A212" s="76"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513</v>
      </c>
      <c r="Y212" s="40" t="n">
        <v>0</v>
      </c>
      <c r="Z212" s="40"/>
    </row>
    <row r="213" s="80" customFormat="true" ht="12.75" hidden="false" customHeight="false" outlineLevel="0" collapsed="false">
      <c r="A213" s="76"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547</v>
      </c>
      <c r="Y213" s="40" t="n">
        <v>0</v>
      </c>
      <c r="Z213" s="40"/>
    </row>
    <row r="214" s="80" customFormat="true" ht="12.75" hidden="false" customHeight="false" outlineLevel="0" collapsed="false">
      <c r="A214" s="76"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547</v>
      </c>
      <c r="Y214" s="40" t="n">
        <v>0</v>
      </c>
      <c r="Z214" s="40"/>
    </row>
    <row r="215" s="80" customFormat="true" ht="12.75" hidden="false" customHeight="false" outlineLevel="0" collapsed="false">
      <c r="A215" s="76"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547</v>
      </c>
      <c r="Y215" s="40" t="n">
        <v>0</v>
      </c>
      <c r="Z215" s="40"/>
    </row>
    <row r="216" s="80" customFormat="true" ht="12.75"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547</v>
      </c>
      <c r="Y216" s="40" t="n">
        <v>0</v>
      </c>
      <c r="Z216" s="40"/>
    </row>
    <row r="217" s="80" customFormat="true" ht="12.75" hidden="false" customHeight="false" outlineLevel="0" collapsed="false">
      <c r="A217" s="76"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547</v>
      </c>
      <c r="Y217" s="40" t="n">
        <v>0</v>
      </c>
      <c r="Z217" s="40"/>
    </row>
    <row r="218" s="80" customFormat="true" ht="12.75" hidden="false" customHeight="false" outlineLevel="0" collapsed="false">
      <c r="A218" s="76"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551</v>
      </c>
      <c r="Y218" s="40" t="n">
        <v>0</v>
      </c>
      <c r="Z218" s="40"/>
    </row>
    <row r="219" s="80" customFormat="true" ht="12.75" hidden="false" customHeight="false" outlineLevel="0" collapsed="false">
      <c r="A219" s="76"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532</v>
      </c>
      <c r="Y219" s="40" t="n">
        <v>0</v>
      </c>
      <c r="Z219" s="40"/>
    </row>
    <row r="220" s="80" customFormat="true" ht="12.75" hidden="false" customHeight="true" outlineLevel="0" collapsed="false">
      <c r="A220" s="76"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588</v>
      </c>
      <c r="Y220" s="40" t="n">
        <v>0</v>
      </c>
      <c r="Z220" s="40"/>
    </row>
    <row r="221" s="80" customFormat="true" ht="12.75" hidden="false" customHeight="false" outlineLevel="0" collapsed="false">
      <c r="A221" s="76"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547</v>
      </c>
      <c r="Y221" s="40" t="n">
        <v>0</v>
      </c>
      <c r="Z221" s="40"/>
    </row>
    <row r="222" s="80" customFormat="true" ht="25.5" hidden="false" customHeight="false" outlineLevel="0" collapsed="false">
      <c r="A222" s="76"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14</v>
      </c>
      <c r="Y222" s="40" t="n">
        <v>0</v>
      </c>
      <c r="Z222" s="40"/>
    </row>
    <row r="223" s="80" customFormat="true" ht="12.75" hidden="false" customHeight="false" outlineLevel="0" collapsed="false">
      <c r="A223" s="76"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547</v>
      </c>
      <c r="Y223" s="40" t="n">
        <v>0</v>
      </c>
      <c r="Z223" s="40"/>
    </row>
    <row r="224" s="80" customFormat="true" ht="12.75" hidden="false" customHeight="true" outlineLevel="0" collapsed="false">
      <c r="A224" s="76"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645</v>
      </c>
      <c r="Y224" s="40" t="n">
        <v>0</v>
      </c>
      <c r="Z224" s="40"/>
    </row>
    <row r="225" s="80" customFormat="true" ht="38.25" hidden="false" customHeight="false" outlineLevel="0" collapsed="false">
      <c r="A225" s="76"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547</v>
      </c>
      <c r="Y225" s="40" t="n">
        <v>0</v>
      </c>
      <c r="Z225" s="40"/>
    </row>
    <row r="226" s="80" customFormat="true" ht="12.75" hidden="false" customHeight="false" outlineLevel="0" collapsed="false">
      <c r="A226" s="76"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522</v>
      </c>
      <c r="Y226" s="40" t="n">
        <v>0</v>
      </c>
      <c r="Z226" s="40"/>
    </row>
    <row r="227" s="80" customFormat="true" ht="12.75" hidden="false" customHeight="false" outlineLevel="0" collapsed="false">
      <c r="A227" s="76"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588</v>
      </c>
      <c r="Y227" s="40" t="n">
        <v>0</v>
      </c>
      <c r="Z227" s="40"/>
    </row>
    <row r="228" s="80" customFormat="true" ht="12.75" hidden="false" customHeight="false" outlineLevel="0" collapsed="false">
      <c r="A228" s="76"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522</v>
      </c>
      <c r="Y228" s="40" t="n">
        <v>0</v>
      </c>
      <c r="Z228" s="40"/>
    </row>
    <row r="229" s="80" customFormat="true" ht="12.75" hidden="false" customHeight="false" outlineLevel="0" collapsed="false">
      <c r="A229" s="76"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547</v>
      </c>
      <c r="Y229" s="40" t="n">
        <v>0</v>
      </c>
      <c r="Z229" s="40"/>
    </row>
    <row r="230" s="80" customFormat="true" ht="12.75" hidden="false" customHeight="false" outlineLevel="0" collapsed="false">
      <c r="A230" s="76"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532</v>
      </c>
      <c r="Y230" s="40" t="n">
        <v>0</v>
      </c>
      <c r="Z230" s="40"/>
    </row>
    <row r="231" s="80" customFormat="true" ht="12.75" hidden="false" customHeight="false" outlineLevel="0" collapsed="false">
      <c r="A231" s="76"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547</v>
      </c>
      <c r="Y231" s="40" t="n">
        <v>0</v>
      </c>
      <c r="Z231" s="40"/>
    </row>
    <row r="232" s="80" customFormat="true" ht="12.75" hidden="false" customHeight="false" outlineLevel="0" collapsed="false">
      <c r="A232" s="76"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547</v>
      </c>
      <c r="Y232" s="40" t="n">
        <v>0</v>
      </c>
      <c r="Z232" s="40"/>
    </row>
    <row r="233" s="80" customFormat="true" ht="12.75" hidden="false" customHeight="false" outlineLevel="0" collapsed="false">
      <c r="A233" s="76"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588</v>
      </c>
      <c r="Y233" s="40" t="n">
        <v>0</v>
      </c>
      <c r="Z233" s="40"/>
    </row>
    <row r="234" s="80" customFormat="true" ht="12.75" hidden="false" customHeight="false" outlineLevel="0" collapsed="false">
      <c r="A234" s="76"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547</v>
      </c>
      <c r="Y234" s="40" t="n">
        <v>0</v>
      </c>
      <c r="Z234" s="40"/>
    </row>
    <row r="235" s="80" customFormat="true" ht="25.5" hidden="false" customHeight="false" outlineLevel="0" collapsed="false">
      <c r="A235" s="76"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676</v>
      </c>
      <c r="Y235" s="40" t="n">
        <v>0</v>
      </c>
      <c r="Z235" s="40"/>
    </row>
    <row r="236" s="80" customFormat="true" ht="25.5" hidden="false" customHeight="false" outlineLevel="0" collapsed="false">
      <c r="A236" s="76"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425</v>
      </c>
      <c r="Y236" s="40" t="n">
        <v>0</v>
      </c>
      <c r="Z236" s="40"/>
    </row>
    <row r="237" s="80" customFormat="true" ht="25.5" hidden="false" customHeight="false" outlineLevel="0" collapsed="false">
      <c r="A237" s="76"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01</v>
      </c>
      <c r="Y237" s="40" t="n">
        <v>0</v>
      </c>
      <c r="Z237" s="40"/>
    </row>
    <row r="238" s="80" customFormat="true" ht="12.75" hidden="false" customHeight="false" outlineLevel="0" collapsed="false">
      <c r="A238" s="76"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522</v>
      </c>
      <c r="Y238" s="40" t="n">
        <v>0</v>
      </c>
      <c r="Z238" s="40"/>
    </row>
    <row r="239" s="80" customFormat="true" ht="12.75" hidden="false" customHeight="false" outlineLevel="0" collapsed="false">
      <c r="A239" s="76"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3</v>
      </c>
      <c r="Y239" s="40" t="n">
        <v>0</v>
      </c>
      <c r="Z239" s="40"/>
    </row>
    <row r="240" s="80" customFormat="true" ht="12.75" hidden="false" customHeight="false" outlineLevel="0" collapsed="false">
      <c r="A240" s="76"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450</v>
      </c>
      <c r="Y240" s="40" t="n">
        <v>0</v>
      </c>
      <c r="Z240" s="40"/>
    </row>
    <row r="241" s="80" customFormat="true" ht="25.5" hidden="false" customHeight="false" outlineLevel="0" collapsed="false">
      <c r="A241" s="76"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48</v>
      </c>
      <c r="Y241" s="40" t="n">
        <v>0</v>
      </c>
      <c r="Z241" s="40"/>
    </row>
    <row r="242" s="80" customFormat="true" ht="25.5" hidden="false" customHeight="false" outlineLevel="0" collapsed="false">
      <c r="A242" s="76"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547</v>
      </c>
      <c r="Y242" s="40" t="n">
        <v>0</v>
      </c>
      <c r="Z242" s="40"/>
    </row>
    <row r="243" s="80" customFormat="true" ht="12.75" hidden="false" customHeight="false" outlineLevel="0" collapsed="false">
      <c r="A243" s="76"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547</v>
      </c>
      <c r="Y243" s="40" t="n">
        <v>0</v>
      </c>
      <c r="Z243" s="40"/>
    </row>
    <row r="244" s="80" customFormat="true" ht="12.75" hidden="false" customHeight="false" outlineLevel="0" collapsed="false">
      <c r="A244" s="76"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07</v>
      </c>
      <c r="Y244" s="40" t="n">
        <v>0</v>
      </c>
      <c r="Z244" s="40"/>
    </row>
    <row r="245" s="80" customFormat="true" ht="12.75" hidden="false" customHeight="false" outlineLevel="0" collapsed="false">
      <c r="A245" s="76"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1073</v>
      </c>
      <c r="Y245" s="40" t="n">
        <v>0</v>
      </c>
      <c r="Z245" s="40"/>
    </row>
    <row r="246" s="80" customFormat="true" ht="12.75" hidden="false" customHeight="false" outlineLevel="0" collapsed="false">
      <c r="A246" s="76"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547</v>
      </c>
      <c r="Y246" s="40" t="n">
        <v>0</v>
      </c>
      <c r="Z246" s="40"/>
    </row>
    <row r="247" s="80" customFormat="true" ht="12.75" hidden="false" customHeight="false" outlineLevel="0" collapsed="false">
      <c r="A247" s="76"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522</v>
      </c>
      <c r="Y247" s="40" t="n">
        <v>0</v>
      </c>
      <c r="Z247" s="40"/>
    </row>
    <row r="248" s="80" customFormat="true" ht="12.75" hidden="false" customHeight="false" outlineLevel="0" collapsed="false">
      <c r="A248" s="76"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481</v>
      </c>
      <c r="Y248" s="40" t="n">
        <v>0</v>
      </c>
      <c r="Z248" s="40"/>
    </row>
    <row r="249" s="80" customFormat="true" ht="25.5" hidden="false" customHeight="false" outlineLevel="0" collapsed="false">
      <c r="A249" s="76"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588</v>
      </c>
      <c r="Y249" s="40" t="n">
        <v>0</v>
      </c>
      <c r="Z249" s="40"/>
    </row>
    <row r="250" s="80" customFormat="true" ht="25.5" hidden="false" customHeight="false" outlineLevel="0" collapsed="false">
      <c r="A250" s="76"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588</v>
      </c>
      <c r="Y250" s="40" t="n">
        <v>0</v>
      </c>
      <c r="Z250" s="40"/>
    </row>
    <row r="251" s="80" customFormat="true" ht="12.75" hidden="false" customHeight="false" outlineLevel="0" collapsed="false">
      <c r="A251" s="76"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13</v>
      </c>
      <c r="Y251" s="40" t="n">
        <v>0</v>
      </c>
      <c r="Z251" s="40"/>
    </row>
    <row r="252" s="80" customFormat="true" ht="12.75" hidden="false" customHeight="true" outlineLevel="0" collapsed="false">
      <c r="A252" s="76"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17</v>
      </c>
      <c r="Y252" s="40" t="n">
        <v>0</v>
      </c>
      <c r="Z252" s="40"/>
    </row>
    <row r="253" s="80" customFormat="true" ht="12.75" hidden="false" customHeight="false" outlineLevel="0" collapsed="false">
      <c r="A253" s="76"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491</v>
      </c>
      <c r="Y253" s="40" t="n">
        <v>0</v>
      </c>
      <c r="Z253" s="40"/>
    </row>
    <row r="254" s="80" customFormat="true" ht="12.75" hidden="false" customHeight="false" outlineLevel="0" collapsed="false">
      <c r="A254" s="76"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547</v>
      </c>
      <c r="Y254" s="40" t="n">
        <v>0</v>
      </c>
      <c r="Z254" s="40"/>
    </row>
    <row r="255" s="80" customFormat="true" ht="12.75" hidden="false" customHeight="false" outlineLevel="0" collapsed="false">
      <c r="A255" s="76"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588</v>
      </c>
      <c r="Y255" s="40" t="n">
        <v>0</v>
      </c>
      <c r="Z255" s="40"/>
    </row>
    <row r="256" s="80" customFormat="true" ht="12.75" hidden="false" customHeight="false" outlineLevel="0" collapsed="false">
      <c r="A256" s="76"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466</v>
      </c>
      <c r="Y256" s="40" t="n">
        <v>0</v>
      </c>
      <c r="Z256" s="40"/>
    </row>
    <row r="257" s="80" customFormat="true" ht="25.5" hidden="false" customHeight="false" outlineLevel="0" collapsed="false">
      <c r="A257" s="76"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547</v>
      </c>
      <c r="Y257" s="40" t="n">
        <v>0</v>
      </c>
      <c r="Z257" s="40"/>
    </row>
    <row r="258" s="80" customFormat="true" ht="12.75" hidden="false" customHeight="false" outlineLevel="0" collapsed="false">
      <c r="A258" s="76"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547</v>
      </c>
      <c r="Y258" s="40" t="n">
        <v>0</v>
      </c>
      <c r="Z258" s="40"/>
    </row>
    <row r="259" s="80" customFormat="true" ht="25.5" hidden="false" customHeight="false" outlineLevel="0" collapsed="false">
      <c r="A259" s="76"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547</v>
      </c>
      <c r="Y259" s="40" t="n">
        <v>0</v>
      </c>
      <c r="Z259" s="40"/>
    </row>
    <row r="260" s="80" customFormat="true" ht="25.5" hidden="false" customHeight="false" outlineLevel="0" collapsed="false">
      <c r="A260" s="76"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749</v>
      </c>
      <c r="Y260" s="40" t="n">
        <v>0</v>
      </c>
      <c r="Z260" s="40"/>
    </row>
    <row r="261" s="80" customFormat="true" ht="38.25" hidden="false" customHeight="false" outlineLevel="0" collapsed="false">
      <c r="A261" s="76"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582</v>
      </c>
      <c r="Y261" s="40" t="n">
        <v>0</v>
      </c>
      <c r="Z261" s="40"/>
    </row>
    <row r="262" s="80" customFormat="true" ht="25.5" hidden="false" customHeight="false" outlineLevel="0" collapsed="false">
      <c r="A262" s="76"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695</v>
      </c>
      <c r="Y262" s="40" t="n">
        <v>0</v>
      </c>
      <c r="Z262" s="40"/>
    </row>
    <row r="263" s="80" customFormat="true" ht="25.5" hidden="false" customHeight="false" outlineLevel="0" collapsed="false">
      <c r="A263" s="76"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702</v>
      </c>
      <c r="Y263" s="40" t="n">
        <v>0</v>
      </c>
      <c r="Z263" s="40"/>
    </row>
    <row r="264" s="80" customFormat="true" ht="25.5" hidden="false" customHeight="false" outlineLevel="0" collapsed="false">
      <c r="A264" s="76"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444</v>
      </c>
      <c r="Y264" s="40" t="n">
        <v>0</v>
      </c>
      <c r="Z264" s="40"/>
    </row>
    <row r="265" s="80" customFormat="true" ht="12.75" hidden="false" customHeight="false" outlineLevel="0" collapsed="false">
      <c r="A265" s="76"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368</v>
      </c>
      <c r="Y265" s="40" t="n">
        <v>0</v>
      </c>
      <c r="Z265" s="40"/>
    </row>
    <row r="266" s="80" customFormat="true" ht="25.5" hidden="false" customHeight="false" outlineLevel="0" collapsed="false">
      <c r="A266" s="76"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500</v>
      </c>
      <c r="Y266" s="40" t="n">
        <v>0</v>
      </c>
      <c r="Z266" s="40"/>
    </row>
    <row r="267" s="80" customFormat="true" ht="25.5" hidden="false" customHeight="false" outlineLevel="0" collapsed="false">
      <c r="A267" s="76"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26</v>
      </c>
      <c r="Y267" s="40" t="n">
        <v>0</v>
      </c>
      <c r="Z267" s="40"/>
    </row>
    <row r="268" s="80" customFormat="true" ht="38.25" hidden="false" customHeight="false" outlineLevel="0" collapsed="false">
      <c r="A268" s="76"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588</v>
      </c>
      <c r="Y268" s="40" t="n">
        <v>0</v>
      </c>
      <c r="Z268" s="40"/>
    </row>
    <row r="269" s="80" customFormat="true" ht="12.75" hidden="false" customHeight="false" outlineLevel="0" collapsed="false">
      <c r="A269" s="76"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42</v>
      </c>
      <c r="Y269" s="40" t="n">
        <v>0</v>
      </c>
      <c r="Z269" s="40"/>
    </row>
    <row r="270" s="80" customFormat="true" ht="12.75" hidden="false" customHeight="false" outlineLevel="0" collapsed="false">
      <c r="A270" s="76"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485</v>
      </c>
      <c r="Y270" s="40" t="n">
        <v>0</v>
      </c>
      <c r="Z270" s="40"/>
    </row>
    <row r="271" s="80" customFormat="true" ht="12.75" hidden="false" customHeight="false" outlineLevel="0" collapsed="false">
      <c r="A271" s="76"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629</v>
      </c>
      <c r="Y271" s="40" t="n">
        <v>0</v>
      </c>
      <c r="Z271" s="40"/>
    </row>
    <row r="272" s="80" customFormat="true" ht="25.5" hidden="false" customHeight="false" outlineLevel="0" collapsed="false">
      <c r="A272" s="76"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469</v>
      </c>
      <c r="Y272" s="40" t="n">
        <v>0</v>
      </c>
      <c r="Z272" s="40"/>
    </row>
    <row r="273" s="80" customFormat="true" ht="25.5" hidden="false" customHeight="false" outlineLevel="0" collapsed="false">
      <c r="A273" s="76"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595</v>
      </c>
      <c r="Y273" s="40" t="n">
        <v>0</v>
      </c>
      <c r="Z273" s="40"/>
    </row>
    <row r="274" s="80" customFormat="true" ht="12.75" hidden="false" customHeight="false" outlineLevel="0" collapsed="false">
      <c r="A274" s="76"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720</v>
      </c>
      <c r="Y274" s="40" t="n">
        <v>0</v>
      </c>
      <c r="Z274" s="40"/>
    </row>
    <row r="275" s="80" customFormat="true" ht="25.5" hidden="false" customHeight="false" outlineLevel="0" collapsed="false">
      <c r="A275" s="76"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532</v>
      </c>
      <c r="Y275" s="40" t="n">
        <v>0</v>
      </c>
      <c r="Z275" s="40"/>
    </row>
    <row r="276" s="80" customFormat="true" ht="38.25" hidden="false" customHeight="false" outlineLevel="0" collapsed="false">
      <c r="A276" s="76"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658</v>
      </c>
      <c r="Y276" s="40" t="n">
        <v>0</v>
      </c>
      <c r="Z276" s="40"/>
    </row>
    <row r="277" s="80" customFormat="true" ht="12.75" hidden="false" customHeight="false" outlineLevel="0" collapsed="false">
      <c r="A277" s="76"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73</v>
      </c>
      <c r="Y277" s="40" t="n">
        <v>0</v>
      </c>
      <c r="Z277" s="40"/>
    </row>
    <row r="278" s="80" customFormat="true" ht="25.5" hidden="false" customHeight="false" outlineLevel="0" collapsed="false">
      <c r="A278" s="76"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595</v>
      </c>
      <c r="Y278" s="40" t="n">
        <v>0</v>
      </c>
      <c r="Z278" s="40"/>
    </row>
    <row r="279" s="80" customFormat="true" ht="12.75" hidden="false" customHeight="false" outlineLevel="0" collapsed="false">
      <c r="A279" s="76"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588</v>
      </c>
      <c r="Y279" s="40" t="n">
        <v>0</v>
      </c>
      <c r="Z279" s="40"/>
    </row>
    <row r="280" s="80" customFormat="true" ht="12.75" hidden="false" customHeight="false" outlineLevel="0" collapsed="false">
      <c r="A280" s="76"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547</v>
      </c>
      <c r="Y280" s="40" t="n">
        <v>0</v>
      </c>
      <c r="Z280" s="40"/>
    </row>
    <row r="281" s="80" customFormat="true" ht="12.75" hidden="false" customHeight="false" outlineLevel="0" collapsed="false">
      <c r="A281" s="76"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588</v>
      </c>
      <c r="Y281" s="40" t="n">
        <v>0</v>
      </c>
      <c r="Z281" s="40"/>
    </row>
    <row r="282" s="80" customFormat="true" ht="25.5" hidden="false" customHeight="false" outlineLevel="0" collapsed="false">
      <c r="A282" s="76"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588</v>
      </c>
      <c r="Y282" s="40" t="n">
        <v>0</v>
      </c>
      <c r="Z282" s="40"/>
    </row>
    <row r="283" s="80" customFormat="true" ht="25.5" hidden="false" customHeight="false" outlineLevel="0" collapsed="false">
      <c r="A283" s="76"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588</v>
      </c>
      <c r="Y283" s="40" t="n">
        <v>0</v>
      </c>
      <c r="Z283" s="40"/>
    </row>
    <row r="284" s="80" customFormat="true" ht="25.5" hidden="false" customHeight="false" outlineLevel="0" collapsed="false">
      <c r="A284" s="76"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29</v>
      </c>
      <c r="Y284" s="40" t="n">
        <v>0</v>
      </c>
      <c r="Z284" s="40"/>
    </row>
    <row r="285" s="80" customFormat="true" ht="25.5" hidden="false" customHeight="false" outlineLevel="0" collapsed="false">
      <c r="A285" s="76"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547</v>
      </c>
      <c r="Y285" s="40" t="n">
        <v>0</v>
      </c>
      <c r="Z285" s="40"/>
    </row>
    <row r="286" s="80" customFormat="true" ht="12.75" hidden="false" customHeight="false" outlineLevel="0" collapsed="false">
      <c r="A286" s="76"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658</v>
      </c>
      <c r="Y286" s="40" t="n">
        <v>0</v>
      </c>
      <c r="Z286" s="40"/>
    </row>
    <row r="287" s="80" customFormat="true" ht="12.75" hidden="false" customHeight="false" outlineLevel="0" collapsed="false">
      <c r="A287" s="76"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588</v>
      </c>
      <c r="Y287" s="40" t="n">
        <v>0</v>
      </c>
      <c r="Z287" s="40"/>
    </row>
    <row r="288" s="80" customFormat="true" ht="25.5" hidden="false" customHeight="false" outlineLevel="0" collapsed="false">
      <c r="A288" s="76"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83</v>
      </c>
      <c r="Y288" s="40" t="n">
        <v>0</v>
      </c>
      <c r="Z288" s="40"/>
    </row>
    <row r="289" s="80" customFormat="true" ht="12.75" hidden="false" customHeight="false" outlineLevel="0" collapsed="false">
      <c r="A289" s="76"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469</v>
      </c>
      <c r="Y289" s="40" t="n">
        <v>0</v>
      </c>
      <c r="Z289" s="40"/>
    </row>
    <row r="290" s="80" customFormat="true" ht="12.75" hidden="false" customHeight="false" outlineLevel="0" collapsed="false">
      <c r="A290" s="76"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601</v>
      </c>
      <c r="Y290" s="40" t="n">
        <v>0</v>
      </c>
      <c r="Z290" s="40"/>
    </row>
    <row r="291" s="80" customFormat="true" ht="25.5" hidden="false" customHeight="false" outlineLevel="0" collapsed="false">
      <c r="A291" s="76"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676</v>
      </c>
      <c r="Y291" s="40" t="n">
        <v>0</v>
      </c>
      <c r="Z291" s="40"/>
    </row>
    <row r="292" s="80" customFormat="true" ht="12.75" hidden="false" customHeight="false" outlineLevel="0" collapsed="false">
      <c r="A292" s="76"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720</v>
      </c>
      <c r="Y292" s="40" t="n">
        <v>0</v>
      </c>
      <c r="Z292" s="40"/>
    </row>
    <row r="293" s="80" customFormat="true" ht="25.5" hidden="false" customHeight="false" outlineLevel="0" collapsed="false">
      <c r="A293" s="76"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393</v>
      </c>
      <c r="Y293" s="40" t="n">
        <v>0</v>
      </c>
      <c r="Z293" s="40"/>
    </row>
    <row r="294" s="80" customFormat="true" ht="12.75" hidden="false" customHeight="false" outlineLevel="0" collapsed="false">
      <c r="A294" s="76"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406</v>
      </c>
      <c r="Y294" s="40" t="n">
        <v>0</v>
      </c>
      <c r="Z294" s="40"/>
    </row>
    <row r="295" s="80" customFormat="true" ht="25.5" hidden="false" customHeight="false" outlineLevel="0" collapsed="false">
      <c r="A295" s="76"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588</v>
      </c>
      <c r="Y295" s="40" t="n">
        <v>0</v>
      </c>
      <c r="Z295" s="40"/>
    </row>
    <row r="296" s="80" customFormat="true" ht="12.75" hidden="false" customHeight="false" outlineLevel="0" collapsed="false">
      <c r="A296" s="76"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525</v>
      </c>
      <c r="Y296" s="40" t="n">
        <v>0</v>
      </c>
      <c r="Z296" s="40"/>
    </row>
    <row r="297" s="80" customFormat="true" ht="12.75" hidden="false" customHeight="false" outlineLevel="0" collapsed="false">
      <c r="A297" s="76"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588</v>
      </c>
      <c r="Y297" s="40" t="n">
        <v>0</v>
      </c>
      <c r="Z297" s="40"/>
    </row>
    <row r="298" s="80" customFormat="true" ht="25.5" hidden="false" customHeight="false" outlineLevel="0" collapsed="false">
      <c r="A298" s="76"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32</v>
      </c>
      <c r="Y298" s="40" t="n">
        <v>0</v>
      </c>
      <c r="Z298" s="40"/>
    </row>
    <row r="299" s="80" customFormat="true" ht="25.5" hidden="false" customHeight="false" outlineLevel="0" collapsed="false">
      <c r="A299" s="76"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547</v>
      </c>
      <c r="Y299" s="40" t="n">
        <v>0</v>
      </c>
      <c r="Z299" s="40"/>
    </row>
    <row r="300" s="80" customFormat="true" ht="12.75" hidden="false" customHeight="false" outlineLevel="0" collapsed="false">
      <c r="A300" s="76"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13</v>
      </c>
      <c r="Y300" s="40" t="n">
        <v>0</v>
      </c>
      <c r="Z300" s="40"/>
    </row>
    <row r="301" s="80" customFormat="true" ht="12.75" hidden="false" customHeight="false" outlineLevel="0" collapsed="false">
      <c r="A301" s="76"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547</v>
      </c>
      <c r="Y301" s="40" t="n">
        <v>0</v>
      </c>
      <c r="Z301" s="40"/>
    </row>
    <row r="302" s="80" customFormat="true" ht="12.75" hidden="false" customHeight="false" outlineLevel="0" collapsed="false">
      <c r="A302" s="76"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683</v>
      </c>
      <c r="Y302" s="40" t="n">
        <v>0</v>
      </c>
      <c r="Z302" s="40"/>
    </row>
    <row r="303" s="80" customFormat="true" ht="12.75" hidden="false" customHeight="false" outlineLevel="0" collapsed="false">
      <c r="A303" s="76"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705</v>
      </c>
      <c r="Y303" s="40" t="n">
        <v>0</v>
      </c>
      <c r="Z303" s="40"/>
    </row>
    <row r="304" s="80" customFormat="true" ht="38.25" hidden="false" customHeight="false" outlineLevel="0" collapsed="false">
      <c r="A304" s="76"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83</v>
      </c>
      <c r="Y304" s="40" t="n">
        <v>0</v>
      </c>
      <c r="Z304" s="40"/>
    </row>
    <row r="305" s="80" customFormat="true" ht="25.5" hidden="false" customHeight="false" outlineLevel="0" collapsed="false">
      <c r="A305" s="76"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29</v>
      </c>
      <c r="Y305" s="40" t="n">
        <v>0</v>
      </c>
      <c r="Z305" s="40"/>
    </row>
    <row r="306" s="80" customFormat="true" ht="12.75" hidden="false" customHeight="false" outlineLevel="0" collapsed="false">
      <c r="A306" s="76"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724</v>
      </c>
      <c r="Y306" s="40" t="n">
        <v>0</v>
      </c>
      <c r="Z306" s="40"/>
    </row>
    <row r="307" s="80" customFormat="true" ht="12.75" hidden="false" customHeight="false" outlineLevel="0" collapsed="false">
      <c r="A307" s="76"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720</v>
      </c>
      <c r="Y307" s="40" t="n">
        <v>0</v>
      </c>
      <c r="Z307" s="40"/>
    </row>
    <row r="308" s="80" customFormat="true" ht="12.75" hidden="false" customHeight="false" outlineLevel="0" collapsed="false">
      <c r="A308" s="76"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702</v>
      </c>
      <c r="Y308" s="40" t="n">
        <v>0</v>
      </c>
      <c r="Z308" s="40"/>
    </row>
    <row r="309" s="80" customFormat="true" ht="12.75" hidden="false" customHeight="false" outlineLevel="0" collapsed="false">
      <c r="A309" s="76"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90</v>
      </c>
      <c r="Y309" s="40" t="n">
        <v>0</v>
      </c>
      <c r="Z309" s="40"/>
    </row>
    <row r="310" s="80" customFormat="true" ht="12.75" hidden="false" customHeight="false" outlineLevel="0" collapsed="false">
      <c r="A310" s="76"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626</v>
      </c>
      <c r="Y310" s="40" t="n">
        <v>0</v>
      </c>
      <c r="Z310" s="40"/>
    </row>
    <row r="311" s="80" customFormat="true" ht="12.75" hidden="false" customHeight="false" outlineLevel="0" collapsed="false">
      <c r="A311" s="76"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547</v>
      </c>
      <c r="Y311" s="40" t="n">
        <v>0</v>
      </c>
      <c r="Z311" s="40"/>
    </row>
    <row r="312" s="80" customFormat="true" ht="25.5" hidden="false" customHeight="false" outlineLevel="0" collapsed="false">
      <c r="A312" s="76"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1111</v>
      </c>
      <c r="Y312" s="40" t="n">
        <v>0</v>
      </c>
      <c r="Z312" s="40"/>
    </row>
    <row r="313" s="80" customFormat="true" ht="12.75" hidden="false" customHeight="false" outlineLevel="0" collapsed="false">
      <c r="A313" s="76"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802</v>
      </c>
      <c r="Y313" s="40" t="n">
        <v>0</v>
      </c>
      <c r="Z313" s="40"/>
    </row>
    <row r="314" s="80" customFormat="true" ht="12.75" hidden="false" customHeight="false" outlineLevel="0" collapsed="false">
      <c r="A314" s="76"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547</v>
      </c>
      <c r="Y314" s="40" t="n">
        <v>0</v>
      </c>
      <c r="Z314" s="40"/>
    </row>
    <row r="315" s="80" customFormat="true" ht="12.75" hidden="false" customHeight="false" outlineLevel="0" collapsed="false">
      <c r="A315" s="76"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547</v>
      </c>
      <c r="Y315" s="40" t="n">
        <v>0</v>
      </c>
      <c r="Z315" s="40"/>
    </row>
    <row r="316" s="80" customFormat="true" ht="25.5" hidden="false" customHeight="false" outlineLevel="0" collapsed="false">
      <c r="A316" s="76"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834</v>
      </c>
      <c r="Y316" s="40" t="n">
        <v>0</v>
      </c>
      <c r="Z316" s="40"/>
    </row>
    <row r="317" s="80" customFormat="true" ht="12.75" hidden="false" customHeight="false" outlineLevel="0" collapsed="false">
      <c r="A317" s="76"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588</v>
      </c>
      <c r="Y317" s="40" t="n">
        <v>0</v>
      </c>
      <c r="Z317" s="40"/>
    </row>
    <row r="318" s="80" customFormat="true" ht="12.75" hidden="false" customHeight="false" outlineLevel="0" collapsed="false">
      <c r="A318" s="76"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547</v>
      </c>
      <c r="Y318" s="40" t="n">
        <v>0</v>
      </c>
      <c r="Z318" s="40"/>
    </row>
    <row r="319" s="80" customFormat="true" ht="12.75" hidden="false" customHeight="false" outlineLevel="0" collapsed="false">
      <c r="A319" s="76"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547</v>
      </c>
      <c r="Y319" s="40" t="n">
        <v>0</v>
      </c>
      <c r="Z319" s="40"/>
    </row>
    <row r="320" s="80" customFormat="true" ht="25.5" hidden="false" customHeight="false" outlineLevel="0" collapsed="false">
      <c r="A320" s="76"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547</v>
      </c>
      <c r="Y320" s="40" t="n">
        <v>0</v>
      </c>
      <c r="Z320" s="40"/>
    </row>
    <row r="321" s="80" customFormat="true" ht="12.75" hidden="false" customHeight="false" outlineLevel="0" collapsed="false">
      <c r="A321" s="76"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796</v>
      </c>
      <c r="Y321" s="40" t="n">
        <v>0</v>
      </c>
      <c r="Z321" s="40"/>
    </row>
    <row r="322" s="80" customFormat="true" ht="12.75" hidden="false" customHeight="false" outlineLevel="0" collapsed="false">
      <c r="A322" s="76"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780</v>
      </c>
      <c r="Y322" s="40" t="n">
        <v>0</v>
      </c>
      <c r="Z322" s="40"/>
    </row>
    <row r="323" s="80" customFormat="true" ht="12.75" hidden="false" customHeight="false" outlineLevel="0" collapsed="false">
      <c r="A323" s="76"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588</v>
      </c>
      <c r="Y323" s="40" t="n">
        <v>0</v>
      </c>
      <c r="Z323" s="40"/>
    </row>
    <row r="324" s="80" customFormat="true" ht="12.75" hidden="false" customHeight="false" outlineLevel="0" collapsed="false">
      <c r="A324" s="76"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437</v>
      </c>
      <c r="Y324" s="40" t="n">
        <v>0</v>
      </c>
      <c r="Z324" s="40"/>
    </row>
    <row r="325" s="80" customFormat="true" ht="25.5" hidden="false" customHeight="false" outlineLevel="0" collapsed="false">
      <c r="A325" s="76"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617</v>
      </c>
      <c r="Y325" s="40" t="n">
        <v>0</v>
      </c>
      <c r="Z325" s="40"/>
    </row>
    <row r="326" s="80" customFormat="true" ht="25.5" hidden="false" customHeight="false" outlineLevel="0" collapsed="false">
      <c r="A326" s="76"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444</v>
      </c>
      <c r="Y326" s="40" t="n">
        <v>0</v>
      </c>
      <c r="Z326" s="40"/>
    </row>
    <row r="327" s="80" customFormat="true" ht="12.75" hidden="false" customHeight="true" outlineLevel="0" collapsed="false">
      <c r="A327" s="76"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645</v>
      </c>
      <c r="Y327" s="40" t="n">
        <v>0</v>
      </c>
      <c r="Z327" s="40"/>
    </row>
    <row r="328" s="80" customFormat="true" ht="12.75" hidden="false" customHeight="false" outlineLevel="0" collapsed="false">
      <c r="A328" s="76"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472</v>
      </c>
      <c r="Y328" s="40" t="n">
        <v>0</v>
      </c>
      <c r="Z328" s="40"/>
    </row>
    <row r="329" s="80" customFormat="true" ht="25.5" hidden="false" customHeight="false" outlineLevel="0" collapsed="false">
      <c r="A329" s="76"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547</v>
      </c>
      <c r="Y329" s="40" t="n">
        <v>0</v>
      </c>
      <c r="Z329" s="40"/>
    </row>
    <row r="330" s="80" customFormat="true" ht="25.5" hidden="false" customHeight="false" outlineLevel="0" collapsed="false">
      <c r="A330" s="76"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569</v>
      </c>
      <c r="Y330" s="40" t="n">
        <v>0</v>
      </c>
      <c r="Z330" s="40"/>
    </row>
    <row r="331" s="80" customFormat="true" ht="25.5" hidden="false" customHeight="false" outlineLevel="0" collapsed="false">
      <c r="A331" s="76"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20</v>
      </c>
      <c r="Y331" s="40" t="n">
        <v>0</v>
      </c>
      <c r="Z331" s="40"/>
    </row>
    <row r="332" s="80" customFormat="true" ht="38.25" hidden="false" customHeight="false" outlineLevel="0" collapsed="false">
      <c r="A332" s="76"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667</v>
      </c>
      <c r="Y332" s="40" t="n">
        <v>0</v>
      </c>
      <c r="Z332" s="40"/>
    </row>
    <row r="333" s="80" customFormat="true" ht="38.25" hidden="false" customHeight="false" outlineLevel="0" collapsed="false">
      <c r="A333" s="76"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547</v>
      </c>
      <c r="Y333" s="40" t="n">
        <v>0</v>
      </c>
      <c r="Z333" s="40"/>
    </row>
    <row r="334" s="80" customFormat="true" ht="25.5" hidden="false" customHeight="false" outlineLevel="0" collapsed="false">
      <c r="A334" s="76"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547</v>
      </c>
      <c r="Y334" s="40" t="n">
        <v>0</v>
      </c>
      <c r="Z334" s="40"/>
    </row>
    <row r="335" s="80" customFormat="true" ht="38.25" hidden="false" customHeight="false" outlineLevel="0" collapsed="false">
      <c r="A335" s="76"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607</v>
      </c>
      <c r="Y335" s="40" t="n">
        <v>0</v>
      </c>
      <c r="Z335" s="40"/>
    </row>
    <row r="336" s="80" customFormat="true" ht="38.25" hidden="false" customHeight="false" outlineLevel="0" collapsed="false">
      <c r="A336" s="76"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588</v>
      </c>
      <c r="Y336" s="40" t="n">
        <v>0</v>
      </c>
      <c r="Z336" s="40"/>
    </row>
    <row r="337" s="80" customFormat="true" ht="38.25" hidden="false" customHeight="false" outlineLevel="0" collapsed="false">
      <c r="A337" s="76"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588</v>
      </c>
      <c r="Y337" s="40" t="n">
        <v>0</v>
      </c>
      <c r="Z337" s="40"/>
    </row>
    <row r="338" s="80" customFormat="true" ht="38.25" hidden="false" customHeight="false" outlineLevel="0" collapsed="false">
      <c r="A338" s="76"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588</v>
      </c>
      <c r="Y338" s="40" t="n">
        <v>0</v>
      </c>
      <c r="Z338" s="40"/>
    </row>
    <row r="339" s="80" customFormat="true" ht="25.5" hidden="false" customHeight="false" outlineLevel="0" collapsed="false">
      <c r="A339" s="76"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547</v>
      </c>
      <c r="Y339" s="40" t="n">
        <v>0</v>
      </c>
      <c r="Z339" s="40"/>
    </row>
    <row r="340" s="80" customFormat="true" ht="12.75" hidden="false" customHeight="false" outlineLevel="0" collapsed="false">
      <c r="A340" s="76"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752</v>
      </c>
      <c r="Y340" s="40" t="n">
        <v>0</v>
      </c>
      <c r="Z340" s="40"/>
    </row>
    <row r="341" s="80" customFormat="true" ht="25.5" hidden="false" customHeight="false" outlineLevel="0" collapsed="false">
      <c r="A341" s="76"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708</v>
      </c>
      <c r="Y341" s="40" t="n">
        <v>0</v>
      </c>
      <c r="Z341" s="40"/>
    </row>
    <row r="342" s="80" customFormat="true" ht="12.75" hidden="false" customHeight="false" outlineLevel="0" collapsed="false">
      <c r="A342" s="76"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758</v>
      </c>
      <c r="Y342" s="40" t="n">
        <v>0</v>
      </c>
      <c r="Z342" s="40"/>
    </row>
    <row r="343" s="80" customFormat="true" ht="12.75" hidden="false" customHeight="false" outlineLevel="0" collapsed="false">
      <c r="A343" s="76"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774</v>
      </c>
      <c r="Y343" s="40" t="n">
        <v>0</v>
      </c>
      <c r="Z343" s="40"/>
    </row>
    <row r="344" s="80" customFormat="true" ht="12.75" hidden="false" customHeight="false" outlineLevel="0" collapsed="false">
      <c r="A344" s="76"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522</v>
      </c>
      <c r="Y344" s="40" t="n">
        <v>0</v>
      </c>
      <c r="Z344" s="40"/>
    </row>
    <row r="345" s="80" customFormat="true" ht="12.75" hidden="false" customHeight="false" outlineLevel="0" collapsed="false">
      <c r="A345" s="76"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469</v>
      </c>
      <c r="Y345" s="40" t="n">
        <v>0</v>
      </c>
      <c r="Z345" s="40"/>
    </row>
    <row r="346" s="80" customFormat="true" ht="12.75" hidden="false" customHeight="false" outlineLevel="0" collapsed="false">
      <c r="A346" s="76"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522</v>
      </c>
      <c r="Y346" s="40" t="n">
        <v>0</v>
      </c>
      <c r="Z346" s="40"/>
    </row>
    <row r="347" s="80" customFormat="true" ht="12.75" hidden="false" customHeight="false" outlineLevel="0" collapsed="false">
      <c r="A347" s="76"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953</v>
      </c>
      <c r="Y347" s="40" t="n">
        <v>0</v>
      </c>
      <c r="Z347" s="40"/>
    </row>
    <row r="348" s="80" customFormat="true" ht="12.75" hidden="false" customHeight="false" outlineLevel="0" collapsed="false">
      <c r="A348" s="76"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569</v>
      </c>
      <c r="Y348" s="40" t="n">
        <v>0</v>
      </c>
      <c r="Z348" s="40"/>
    </row>
    <row r="349" s="80" customFormat="true" ht="25.5" hidden="false" customHeight="false" outlineLevel="0" collapsed="false">
      <c r="A349" s="76"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746</v>
      </c>
      <c r="Y349" s="40" t="n">
        <v>0</v>
      </c>
      <c r="Z349" s="40"/>
    </row>
    <row r="350" s="80" customFormat="true" ht="12.75" hidden="false" customHeight="false" outlineLevel="0" collapsed="false">
      <c r="A350" s="76"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934</v>
      </c>
      <c r="Y350" s="40" t="n">
        <v>0</v>
      </c>
      <c r="Z350" s="40"/>
    </row>
    <row r="351" s="80" customFormat="true" ht="12.75" hidden="false" customHeight="false" outlineLevel="0" collapsed="false">
      <c r="A351" s="76"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777</v>
      </c>
      <c r="Y351" s="40" t="n">
        <v>0</v>
      </c>
      <c r="Z351" s="40"/>
    </row>
    <row r="352" s="80" customFormat="true" ht="12.75" hidden="false" customHeight="false" outlineLevel="0" collapsed="false">
      <c r="A352" s="76"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771</v>
      </c>
      <c r="Y352" s="40" t="n">
        <v>0</v>
      </c>
      <c r="Z352" s="40"/>
    </row>
    <row r="353" s="80" customFormat="true" ht="12.75" hidden="false" customHeight="false" outlineLevel="0" collapsed="false">
      <c r="A353" s="76"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871</v>
      </c>
      <c r="Y353" s="40" t="n">
        <v>0</v>
      </c>
      <c r="Z353" s="40"/>
    </row>
    <row r="354" s="80" customFormat="true" ht="12.75" hidden="false" customHeight="false" outlineLevel="0" collapsed="false">
      <c r="A354" s="76"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588</v>
      </c>
      <c r="Y354" s="40" t="n">
        <v>0</v>
      </c>
      <c r="Z354" s="40"/>
    </row>
    <row r="355" s="80" customFormat="true" ht="25.5" hidden="false" customHeight="false" outlineLevel="0" collapsed="false">
      <c r="A355" s="76"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592</v>
      </c>
      <c r="Y355" s="40" t="n">
        <v>0</v>
      </c>
      <c r="Z355" s="40"/>
    </row>
    <row r="356" s="80" customFormat="true" ht="12.75" hidden="false" customHeight="false" outlineLevel="0" collapsed="false">
      <c r="A356" s="76"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547</v>
      </c>
      <c r="Y356" s="40" t="n">
        <v>0</v>
      </c>
      <c r="Z356" s="40"/>
    </row>
    <row r="357" s="80" customFormat="true" ht="25.5" hidden="false" customHeight="false" outlineLevel="0" collapsed="false">
      <c r="A357" s="76"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547</v>
      </c>
      <c r="Y357" s="40" t="n">
        <v>0</v>
      </c>
      <c r="Z357" s="40"/>
    </row>
    <row r="358" s="80" customFormat="true" ht="12.75" hidden="false" customHeight="false" outlineLevel="0" collapsed="false">
      <c r="A358" s="76"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547</v>
      </c>
      <c r="Y358" s="40" t="n">
        <v>0</v>
      </c>
      <c r="Z358" s="40"/>
    </row>
    <row r="359" s="80" customFormat="true" ht="25.5" hidden="false" customHeight="false" outlineLevel="0" collapsed="false">
      <c r="A359" s="76"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547</v>
      </c>
      <c r="Y359" s="40" t="n">
        <v>0</v>
      </c>
      <c r="Z359" s="40"/>
    </row>
    <row r="360" s="80" customFormat="true" ht="12.75" hidden="false" customHeight="false" outlineLevel="0" collapsed="false">
      <c r="A360" s="76"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547</v>
      </c>
      <c r="Y360" s="40" t="n">
        <v>0</v>
      </c>
      <c r="Z360" s="40"/>
    </row>
    <row r="361" s="80" customFormat="true" ht="12.75" hidden="false" customHeight="false" outlineLevel="0" collapsed="false">
      <c r="A361" s="76"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676</v>
      </c>
      <c r="Y361" s="40" t="n">
        <v>0</v>
      </c>
      <c r="Z361" s="40"/>
    </row>
    <row r="362" s="80" customFormat="true" ht="12.75" hidden="false" customHeight="false" outlineLevel="0" collapsed="false">
      <c r="A362" s="76"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626</v>
      </c>
      <c r="Y362" s="40" t="n">
        <v>0</v>
      </c>
      <c r="Z362" s="40"/>
    </row>
    <row r="363" s="80" customFormat="true" ht="12.75" hidden="false" customHeight="false" outlineLevel="0" collapsed="false">
      <c r="A363" s="76"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547</v>
      </c>
      <c r="Y363" s="40" t="n">
        <v>0</v>
      </c>
      <c r="Z363" s="40"/>
    </row>
    <row r="364" s="80" customFormat="true" ht="12.75" hidden="false" customHeight="false" outlineLevel="0" collapsed="false">
      <c r="A364" s="76"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588</v>
      </c>
      <c r="Y364" s="40" t="n">
        <v>0</v>
      </c>
      <c r="Z364" s="40"/>
    </row>
    <row r="365" s="80" customFormat="true" ht="12.75" hidden="false" customHeight="true" outlineLevel="0" collapsed="false">
      <c r="A365" s="76"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1208</v>
      </c>
      <c r="Y365" s="40" t="n">
        <v>0</v>
      </c>
      <c r="Z365" s="40"/>
    </row>
    <row r="366" s="80" customFormat="true" ht="12.75" hidden="false" customHeight="false" outlineLevel="0" collapsed="false">
      <c r="A366" s="76"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88</v>
      </c>
      <c r="Y366" s="40" t="n">
        <v>0</v>
      </c>
      <c r="Z366" s="40"/>
    </row>
    <row r="367" s="80" customFormat="true" ht="12.75" hidden="false" customHeight="false" outlineLevel="0" collapsed="false">
      <c r="A367" s="76"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17</v>
      </c>
      <c r="Y367" s="40" t="n">
        <v>0</v>
      </c>
      <c r="Z367" s="40"/>
    </row>
    <row r="368" s="80" customFormat="true" ht="12.75" hidden="false" customHeight="false" outlineLevel="0" collapsed="false">
      <c r="A368" s="76"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733</v>
      </c>
      <c r="Y368" s="40" t="n">
        <v>0</v>
      </c>
      <c r="Z368" s="40"/>
    </row>
    <row r="369" s="80" customFormat="true" ht="12.75" hidden="false" customHeight="false" outlineLevel="0" collapsed="false">
      <c r="A369" s="76"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714</v>
      </c>
      <c r="Y369" s="40" t="n">
        <v>0</v>
      </c>
      <c r="Z369" s="40"/>
    </row>
    <row r="370" s="80" customFormat="true" ht="25.5" hidden="false" customHeight="false" outlineLevel="0" collapsed="false">
      <c r="A370" s="76"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17</v>
      </c>
      <c r="Y370" s="40" t="n">
        <v>0</v>
      </c>
      <c r="Z370" s="40"/>
    </row>
    <row r="371" s="80" customFormat="true" ht="12.75" hidden="false" customHeight="false" outlineLevel="0" collapsed="false">
      <c r="A371" s="76"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547</v>
      </c>
      <c r="Y371" s="40" t="n">
        <v>0</v>
      </c>
      <c r="Z371" s="40"/>
    </row>
    <row r="372" s="80" customFormat="true" ht="12.75" hidden="false" customHeight="false" outlineLevel="0" collapsed="false">
      <c r="A372" s="76"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547</v>
      </c>
      <c r="Y372" s="40" t="n">
        <v>0</v>
      </c>
      <c r="Z372" s="40"/>
    </row>
    <row r="373" s="80" customFormat="true" ht="12.75" hidden="false" customHeight="false" outlineLevel="0" collapsed="false">
      <c r="A373" s="76"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488</v>
      </c>
      <c r="Y373" s="40" t="n">
        <v>0</v>
      </c>
      <c r="Z373" s="40"/>
    </row>
    <row r="374" s="80" customFormat="true" ht="12.75" hidden="false" customHeight="false" outlineLevel="0" collapsed="false">
      <c r="A374" s="76"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428</v>
      </c>
      <c r="Y374" s="40" t="n">
        <v>0</v>
      </c>
      <c r="Z374" s="40"/>
    </row>
    <row r="375" s="80" customFormat="true" ht="12.75" hidden="false" customHeight="false" outlineLevel="0" collapsed="false">
      <c r="A375" s="76"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409</v>
      </c>
      <c r="Y375" s="40" t="n">
        <v>0</v>
      </c>
      <c r="Z375" s="40"/>
    </row>
    <row r="376" s="80" customFormat="true" ht="25.5" hidden="false" customHeight="false" outlineLevel="0" collapsed="false">
      <c r="A376" s="76"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469</v>
      </c>
      <c r="Y376" s="40" t="n">
        <v>0</v>
      </c>
      <c r="Z376" s="40"/>
    </row>
    <row r="377" s="80" customFormat="true" ht="25.5" hidden="false" customHeight="false" outlineLevel="0" collapsed="false">
      <c r="A377" s="76"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488</v>
      </c>
      <c r="Y377" s="40" t="n">
        <v>0</v>
      </c>
      <c r="Z377" s="40"/>
    </row>
    <row r="378" s="80" customFormat="true" ht="12.75" hidden="false" customHeight="false" outlineLevel="0" collapsed="false">
      <c r="A378" s="76"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535</v>
      </c>
      <c r="Y378" s="40" t="n">
        <v>0</v>
      </c>
      <c r="Z378" s="40"/>
    </row>
    <row r="379" s="80" customFormat="true" ht="25.5" hidden="false" customHeight="false" outlineLevel="0" collapsed="false">
      <c r="A379" s="76"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488</v>
      </c>
      <c r="Y379" s="40" t="n">
        <v>0</v>
      </c>
      <c r="Z379" s="40"/>
    </row>
    <row r="380" s="80" customFormat="true" ht="12.75" hidden="false" customHeight="false" outlineLevel="0" collapsed="false">
      <c r="A380" s="76"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387</v>
      </c>
      <c r="Y380" s="40" t="n">
        <v>0</v>
      </c>
      <c r="Z380" s="40"/>
    </row>
    <row r="381" s="80" customFormat="true" ht="12.75" hidden="false" customHeight="false" outlineLevel="0" collapsed="false">
      <c r="A381" s="76"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588</v>
      </c>
      <c r="Y381" s="40" t="n">
        <v>0</v>
      </c>
      <c r="Z381" s="40"/>
    </row>
    <row r="382" s="80" customFormat="true" ht="12.75" hidden="false" customHeight="false" outlineLevel="0" collapsed="false">
      <c r="A382" s="76"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475</v>
      </c>
      <c r="Y382" s="40" t="n">
        <v>0</v>
      </c>
      <c r="Z382" s="40"/>
    </row>
    <row r="383" s="80" customFormat="true" ht="12.75" hidden="false" customHeight="false" outlineLevel="0" collapsed="false">
      <c r="A383" s="76"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481</v>
      </c>
      <c r="Y383" s="40" t="n">
        <v>0</v>
      </c>
      <c r="Z383" s="40"/>
    </row>
    <row r="384" s="80" customFormat="true" ht="12.75" hidden="false" customHeight="false" outlineLevel="0" collapsed="false">
      <c r="A384" s="76"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632</v>
      </c>
      <c r="Y384" s="40" t="n">
        <v>0</v>
      </c>
      <c r="Z384" s="40"/>
    </row>
    <row r="385" s="80" customFormat="true" ht="12.75" hidden="false" customHeight="false" outlineLevel="0" collapsed="false">
      <c r="A385" s="76"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463</v>
      </c>
      <c r="Y385" s="40" t="n">
        <v>0</v>
      </c>
      <c r="Z385" s="40"/>
    </row>
    <row r="386" s="80" customFormat="true" ht="12.75" hidden="false" customHeight="false" outlineLevel="0" collapsed="false">
      <c r="A386" s="76"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503</v>
      </c>
      <c r="Y386" s="40" t="n">
        <v>0</v>
      </c>
      <c r="Z386" s="40"/>
    </row>
    <row r="387" s="80" customFormat="true" ht="12.75" hidden="false" customHeight="false" outlineLevel="0" collapsed="false">
      <c r="A387" s="76"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381</v>
      </c>
      <c r="Y387" s="40" t="n">
        <v>0</v>
      </c>
      <c r="Z387" s="40"/>
    </row>
    <row r="388" s="80" customFormat="true" ht="12.75" hidden="false" customHeight="false" outlineLevel="0" collapsed="false">
      <c r="A388" s="76"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371</v>
      </c>
      <c r="Y388" s="40" t="n">
        <v>0</v>
      </c>
      <c r="Z388" s="40"/>
    </row>
    <row r="389" s="80" customFormat="true" ht="12.75" hidden="false" customHeight="false" outlineLevel="0" collapsed="false">
      <c r="A389" s="76"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588</v>
      </c>
      <c r="Y389" s="40" t="n">
        <v>0</v>
      </c>
      <c r="Z389" s="40"/>
    </row>
    <row r="390" s="80" customFormat="true" ht="12.75" hidden="false" customHeight="false" outlineLevel="0" collapsed="false">
      <c r="A390" s="76"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489</v>
      </c>
      <c r="Y390" s="40" t="n">
        <v>0</v>
      </c>
      <c r="Z390" s="40"/>
    </row>
    <row r="391" s="80" customFormat="true" ht="12.75" hidden="false" customHeight="false" outlineLevel="0" collapsed="false">
      <c r="A391" s="76"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455</v>
      </c>
      <c r="Y391" s="40" t="n">
        <v>0</v>
      </c>
      <c r="Z391" s="40"/>
    </row>
    <row r="392" s="80" customFormat="true" ht="25.5" hidden="false" customHeight="false" outlineLevel="0" collapsed="false">
      <c r="A392" s="76"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547</v>
      </c>
      <c r="Y392" s="40" t="n">
        <v>0</v>
      </c>
      <c r="Z392" s="40"/>
    </row>
    <row r="393" s="80" customFormat="true" ht="12.75" hidden="false" customHeight="false" outlineLevel="0" collapsed="false">
      <c r="A393" s="76"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547</v>
      </c>
      <c r="Y393" s="40" t="n">
        <v>0</v>
      </c>
      <c r="Z393" s="40"/>
    </row>
    <row r="394" s="80" customFormat="true" ht="12.75" hidden="false" customHeight="true" outlineLevel="0" collapsed="false">
      <c r="A394" s="76"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588</v>
      </c>
      <c r="Y394" s="40" t="n">
        <v>0</v>
      </c>
      <c r="Z394" s="40"/>
    </row>
    <row r="395" s="80" customFormat="true" ht="25.5" hidden="false" customHeight="false" outlineLevel="0" collapsed="false">
      <c r="A395" s="76"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588</v>
      </c>
      <c r="Y395" s="40" t="n">
        <v>0</v>
      </c>
      <c r="Z395" s="40"/>
    </row>
    <row r="396" s="80" customFormat="true" ht="25.5" hidden="false" customHeight="false" outlineLevel="0" collapsed="false">
      <c r="A396" s="76"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547</v>
      </c>
      <c r="Y396" s="40" t="n">
        <v>0</v>
      </c>
      <c r="Z396" s="40"/>
    </row>
    <row r="397" s="80" customFormat="true" ht="12.75" hidden="false" customHeight="false" outlineLevel="0" collapsed="false">
      <c r="A397" s="76"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544</v>
      </c>
      <c r="Y397" s="40" t="n">
        <v>0</v>
      </c>
      <c r="Z397" s="40"/>
    </row>
    <row r="398" s="80" customFormat="true" ht="12.75" hidden="false" customHeight="false" outlineLevel="0" collapsed="false">
      <c r="A398" s="76"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547</v>
      </c>
      <c r="Y398" s="40" t="n">
        <v>0</v>
      </c>
      <c r="Z398" s="40"/>
    </row>
    <row r="399" s="80" customFormat="true" ht="12.75" hidden="false" customHeight="false" outlineLevel="0" collapsed="false">
      <c r="A399" s="76"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525</v>
      </c>
      <c r="Y399" s="40" t="n">
        <v>0</v>
      </c>
      <c r="Z399" s="40"/>
    </row>
    <row r="400" s="80" customFormat="true" ht="12.75" hidden="false" customHeight="false" outlineLevel="0" collapsed="false">
      <c r="A400" s="76"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580</v>
      </c>
      <c r="Y400" s="40" t="n">
        <v>0</v>
      </c>
      <c r="Z400" s="40"/>
    </row>
    <row r="401" s="80" customFormat="true" ht="12.75" hidden="false" customHeight="true" outlineLevel="0" collapsed="false">
      <c r="A401" s="76"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466</v>
      </c>
      <c r="Y401" s="40" t="n">
        <v>0</v>
      </c>
      <c r="Z401" s="40"/>
    </row>
    <row r="402" s="80" customFormat="true" ht="12.75" hidden="false" customHeight="false" outlineLevel="0" collapsed="false">
      <c r="A402" s="76"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428</v>
      </c>
      <c r="Y402" s="40" t="n">
        <v>0</v>
      </c>
      <c r="Z402" s="40"/>
    </row>
    <row r="403" s="80" customFormat="true" ht="12.75" hidden="false" customHeight="false" outlineLevel="0" collapsed="false">
      <c r="A403" s="76"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431</v>
      </c>
      <c r="Y403" s="40" t="n">
        <v>0</v>
      </c>
      <c r="Z403" s="40"/>
    </row>
    <row r="404" s="80" customFormat="true" ht="12.75" hidden="false" customHeight="false" outlineLevel="0" collapsed="false">
      <c r="A404" s="76"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450</v>
      </c>
      <c r="Y404" s="40" t="n">
        <v>0</v>
      </c>
      <c r="Z404" s="40"/>
    </row>
    <row r="405" s="80" customFormat="true" ht="38.25" hidden="false" customHeight="false" outlineLevel="0" collapsed="false">
      <c r="A405" s="76"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532</v>
      </c>
      <c r="Y405" s="40" t="n">
        <v>0</v>
      </c>
      <c r="Z405" s="40"/>
    </row>
    <row r="406" s="80" customFormat="true" ht="12.75" hidden="false" customHeight="false" outlineLevel="0" collapsed="false">
      <c r="A406" s="76"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538</v>
      </c>
      <c r="Y406" s="40" t="n">
        <v>0</v>
      </c>
      <c r="Z406" s="40"/>
    </row>
    <row r="407" s="80" customFormat="true" ht="12.75" hidden="false" customHeight="false" outlineLevel="0" collapsed="false">
      <c r="A407" s="76"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494</v>
      </c>
      <c r="Y407" s="40" t="n">
        <v>0</v>
      </c>
      <c r="Z407" s="40"/>
    </row>
    <row r="408" s="80" customFormat="true" ht="12.75" hidden="false" customHeight="false" outlineLevel="0" collapsed="false">
      <c r="A408" s="76"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387</v>
      </c>
      <c r="Y408" s="40" t="n">
        <v>0</v>
      </c>
      <c r="Z408" s="40"/>
    </row>
    <row r="409" s="80" customFormat="true" ht="25.5" hidden="false" customHeight="false" outlineLevel="0" collapsed="false">
      <c r="A409" s="76"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538</v>
      </c>
      <c r="Y409" s="40" t="n">
        <v>0</v>
      </c>
      <c r="Z409" s="40"/>
    </row>
    <row r="410" s="80" customFormat="true" ht="12.75" hidden="false" customHeight="false" outlineLevel="0" collapsed="false">
      <c r="A410" s="76"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01</v>
      </c>
      <c r="Y410" s="40" t="n">
        <v>0</v>
      </c>
      <c r="Z410" s="40"/>
    </row>
    <row r="411" s="80" customFormat="true" ht="12.75" hidden="false" customHeight="false" outlineLevel="0" collapsed="false">
      <c r="A411" s="76"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588</v>
      </c>
      <c r="Y411" s="40" t="n">
        <v>0</v>
      </c>
      <c r="Z411" s="40"/>
    </row>
    <row r="412" s="80" customFormat="true" ht="12.75" hidden="false" customHeight="false" outlineLevel="0" collapsed="false">
      <c r="A412" s="76"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547</v>
      </c>
      <c r="Y412" s="40" t="n">
        <v>0</v>
      </c>
      <c r="Z412" s="40"/>
    </row>
    <row r="413" s="80" customFormat="true" ht="12.75" hidden="false" customHeight="false" outlineLevel="0" collapsed="false">
      <c r="A413" s="76"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522</v>
      </c>
      <c r="Y413" s="40" t="n">
        <v>0</v>
      </c>
      <c r="Z413" s="40"/>
    </row>
    <row r="414" s="80" customFormat="true" ht="12.75" hidden="false" customHeight="false" outlineLevel="0" collapsed="false">
      <c r="A414" s="76"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494</v>
      </c>
      <c r="Y414" s="40" t="n">
        <v>0</v>
      </c>
      <c r="Z414" s="40"/>
    </row>
    <row r="415" s="80" customFormat="true" ht="12.75" hidden="false" customHeight="false" outlineLevel="0" collapsed="false">
      <c r="A415" s="76"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522</v>
      </c>
      <c r="Y415" s="40" t="n">
        <v>0</v>
      </c>
      <c r="Z415" s="40"/>
    </row>
    <row r="416" s="80" customFormat="true" ht="12.75" hidden="false" customHeight="false" outlineLevel="0" collapsed="false">
      <c r="A416" s="76"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522</v>
      </c>
      <c r="Y416" s="40" t="n">
        <v>0</v>
      </c>
      <c r="Z416" s="40"/>
    </row>
    <row r="417" s="80" customFormat="true" ht="25.5" hidden="false" customHeight="false" outlineLevel="0" collapsed="false">
      <c r="A417" s="76"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34</v>
      </c>
      <c r="Y417" s="40" t="n">
        <v>0</v>
      </c>
      <c r="Z417" s="40"/>
    </row>
    <row r="418" s="80" customFormat="true" ht="12.75" hidden="false" customHeight="false" outlineLevel="0" collapsed="false">
      <c r="A418" s="76"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51</v>
      </c>
      <c r="Y418" s="40" t="n">
        <v>0</v>
      </c>
      <c r="Z418" s="40"/>
    </row>
    <row r="419" s="80" customFormat="true" ht="12.75" hidden="false" customHeight="false" outlineLevel="0" collapsed="false">
      <c r="A419" s="76"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562</v>
      </c>
      <c r="Y419" s="40" t="n">
        <v>0</v>
      </c>
      <c r="Z419" s="40"/>
    </row>
    <row r="420" s="80" customFormat="true" ht="12.75" hidden="false" customHeight="false" outlineLevel="0" collapsed="false">
      <c r="A420" s="76"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6</v>
      </c>
      <c r="Y420" s="40" t="n">
        <v>0</v>
      </c>
      <c r="Z420" s="40"/>
    </row>
    <row r="421" s="80" customFormat="true" ht="12.75" hidden="false" customHeight="false" outlineLevel="0" collapsed="false">
      <c r="A421" s="76"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547</v>
      </c>
      <c r="Y421" s="40" t="n">
        <v>0</v>
      </c>
      <c r="Z421" s="40"/>
    </row>
    <row r="422" s="80" customFormat="true" ht="12.75" hidden="false" customHeight="false" outlineLevel="0" collapsed="false">
      <c r="A422" s="76"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547</v>
      </c>
      <c r="Y422" s="40" t="n">
        <v>0</v>
      </c>
      <c r="Z422" s="40"/>
    </row>
    <row r="423" s="80" customFormat="true" ht="12.75" hidden="false" customHeight="false" outlineLevel="0" collapsed="false">
      <c r="A423" s="76"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547</v>
      </c>
      <c r="Y423" s="40" t="n">
        <v>0</v>
      </c>
      <c r="Z423" s="40"/>
    </row>
    <row r="424" s="80" customFormat="true" ht="12.75" hidden="false" customHeight="false" outlineLevel="0" collapsed="false">
      <c r="A424" s="76"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547</v>
      </c>
      <c r="Y424" s="40" t="n">
        <v>0</v>
      </c>
      <c r="Z424" s="40"/>
    </row>
    <row r="425" s="80" customFormat="true" ht="12.75" hidden="false" customHeight="false" outlineLevel="0" collapsed="false">
      <c r="A425" s="76"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547</v>
      </c>
      <c r="Y425" s="40" t="n">
        <v>0</v>
      </c>
      <c r="Z425" s="40"/>
    </row>
    <row r="426" s="80" customFormat="true" ht="12.75" hidden="false" customHeight="false" outlineLevel="0" collapsed="false">
      <c r="A426" s="76"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547</v>
      </c>
      <c r="Y426" s="40" t="n">
        <v>0</v>
      </c>
      <c r="Z426" s="40"/>
    </row>
    <row r="427" s="80" customFormat="true" ht="12.75" hidden="false" customHeight="false" outlineLevel="0" collapsed="false">
      <c r="A427" s="76"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547</v>
      </c>
      <c r="Y427" s="40" t="n">
        <v>0</v>
      </c>
      <c r="Z427" s="40"/>
    </row>
    <row r="428" s="80" customFormat="true" ht="12.75" hidden="false" customHeight="false" outlineLevel="0" collapsed="false">
      <c r="A428" s="76"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547</v>
      </c>
      <c r="Y428" s="40" t="n">
        <v>0</v>
      </c>
      <c r="Z428" s="40"/>
    </row>
    <row r="429" s="80" customFormat="true" ht="25.5" hidden="false" customHeight="false" outlineLevel="0" collapsed="false">
      <c r="A429" s="76"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588</v>
      </c>
      <c r="Y429" s="40" t="n">
        <v>0</v>
      </c>
      <c r="Z429" s="40"/>
    </row>
    <row r="430" s="80" customFormat="true" ht="12.75" hidden="false" customHeight="false" outlineLevel="0" collapsed="false">
      <c r="A430" s="76"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32</v>
      </c>
      <c r="Y430" s="40" t="n">
        <v>0</v>
      </c>
      <c r="Z430" s="40"/>
    </row>
    <row r="431" s="80" customFormat="true" ht="12.75" hidden="false" customHeight="false" outlineLevel="0" collapsed="false">
      <c r="A431" s="76"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547</v>
      </c>
      <c r="Y431" s="40" t="n">
        <v>0</v>
      </c>
      <c r="Z431" s="40"/>
    </row>
    <row r="432" s="80" customFormat="true" ht="12.75" hidden="false" customHeight="false" outlineLevel="0" collapsed="false">
      <c r="A432" s="76"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547</v>
      </c>
      <c r="Y432" s="40" t="n">
        <v>0</v>
      </c>
      <c r="Z432" s="40"/>
    </row>
    <row r="433" s="80" customFormat="true" ht="25.5" hidden="false" customHeight="false" outlineLevel="0" collapsed="false">
      <c r="A433" s="76"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463</v>
      </c>
      <c r="Y433" s="40" t="n">
        <v>0</v>
      </c>
      <c r="Z433" s="40"/>
    </row>
    <row r="434" s="80" customFormat="true" ht="12.75" hidden="false" customHeight="false" outlineLevel="0" collapsed="false">
      <c r="A434" s="76"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909</v>
      </c>
      <c r="Y434" s="40" t="n">
        <v>0</v>
      </c>
      <c r="Z434" s="40"/>
    </row>
    <row r="435" s="80" customFormat="true" ht="12.75" hidden="false" customHeight="false" outlineLevel="0" collapsed="false">
      <c r="A435" s="76"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547</v>
      </c>
      <c r="Y435" s="40" t="n">
        <v>0</v>
      </c>
      <c r="Z435" s="40"/>
    </row>
    <row r="436" s="80" customFormat="true" ht="12.75" hidden="false" customHeight="false" outlineLevel="0" collapsed="false">
      <c r="A436" s="76"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547</v>
      </c>
      <c r="Y436" s="40" t="n">
        <v>0</v>
      </c>
      <c r="Z436" s="40"/>
    </row>
    <row r="437" s="80" customFormat="true" ht="12.75" hidden="false" customHeight="true" outlineLevel="0" collapsed="false">
      <c r="A437" s="76"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547</v>
      </c>
      <c r="Y437" s="40" t="n">
        <v>0</v>
      </c>
      <c r="Z437" s="40"/>
    </row>
    <row r="438" s="80" customFormat="true" ht="12.75" hidden="false" customHeight="false" outlineLevel="0" collapsed="false">
      <c r="A438" s="76"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547</v>
      </c>
      <c r="Y438" s="40" t="n">
        <v>0</v>
      </c>
      <c r="Z438" s="40"/>
    </row>
    <row r="439" s="80" customFormat="true" ht="12.75" hidden="false" customHeight="false" outlineLevel="0" collapsed="false">
      <c r="A439" s="76"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547</v>
      </c>
      <c r="Y439" s="40" t="n">
        <v>0</v>
      </c>
      <c r="Z439" s="40"/>
    </row>
    <row r="440" s="80" customFormat="true" ht="12.75" hidden="false" customHeight="false" outlineLevel="0" collapsed="false">
      <c r="A440" s="76"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547</v>
      </c>
      <c r="Y440" s="40" t="n">
        <v>0</v>
      </c>
      <c r="Z440" s="40"/>
    </row>
    <row r="441" s="80" customFormat="true" ht="12.75" hidden="false" customHeight="false" outlineLevel="0" collapsed="false">
      <c r="A441" s="76"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547</v>
      </c>
      <c r="Y441" s="40" t="n">
        <v>0</v>
      </c>
      <c r="Z441" s="40"/>
    </row>
    <row r="442" s="80" customFormat="true" ht="12.75" hidden="false" customHeight="true" outlineLevel="0" collapsed="false">
      <c r="A442" s="76"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547</v>
      </c>
      <c r="Y442" s="40" t="n">
        <v>0</v>
      </c>
      <c r="Z442" s="40"/>
    </row>
    <row r="443" s="80" customFormat="true" ht="12.75" hidden="false" customHeight="false" outlineLevel="0" collapsed="false">
      <c r="A443" s="76"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547</v>
      </c>
      <c r="Y443" s="40" t="n">
        <v>0</v>
      </c>
      <c r="Z443" s="40"/>
    </row>
    <row r="444" s="80" customFormat="true" ht="12.75" hidden="false" customHeight="false" outlineLevel="0" collapsed="false">
      <c r="A444" s="76"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588</v>
      </c>
      <c r="Y444" s="40" t="n">
        <v>0</v>
      </c>
      <c r="Z444" s="40"/>
    </row>
    <row r="445" s="80" customFormat="true" ht="25.5" hidden="false" customHeight="false" outlineLevel="0" collapsed="false">
      <c r="A445" s="76"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32</v>
      </c>
      <c r="Y445" s="40" t="n">
        <v>0</v>
      </c>
      <c r="Z445" s="40"/>
    </row>
    <row r="446" customFormat="false" ht="13.15" hidden="false" customHeight="true" outlineLevel="0" collapsed="false">
      <c r="A446" s="81"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32</v>
      </c>
      <c r="Y446" s="40" t="n">
        <v>0</v>
      </c>
    </row>
    <row r="447" customFormat="false" ht="12.75" hidden="false" customHeight="true" outlineLevel="0" collapsed="false">
      <c r="A447" s="67" t="s">
        <v>477</v>
      </c>
      <c r="B447" s="6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5.5" hidden="false" customHeight="false" outlineLevel="0" collapsed="false">
      <c r="A448" s="71"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120</v>
      </c>
      <c r="Y448" s="40" t="n">
        <v>0</v>
      </c>
    </row>
    <row r="449" customFormat="false" ht="12.75" hidden="false" customHeight="false" outlineLevel="0" collapsed="false">
      <c r="A449" s="71"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60</v>
      </c>
      <c r="Y449" s="40" t="n">
        <v>0</v>
      </c>
    </row>
    <row r="450" customFormat="false" ht="12.75" hidden="false" customHeight="false" outlineLevel="0" collapsed="false">
      <c r="A450" s="71"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row>
    <row r="451" customFormat="false" ht="12.75" hidden="false" customHeight="false" outlineLevel="0" collapsed="false">
      <c r="A451" s="71"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row>
    <row r="452" customFormat="false" ht="12.75" hidden="false" customHeight="false" outlineLevel="0" collapsed="false">
      <c r="A452" s="71"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row>
    <row r="453" customFormat="false" ht="12.75" hidden="false" customHeight="false" outlineLevel="0" collapsed="false">
      <c r="A453" s="71"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row>
    <row r="454" customFormat="false" ht="12.75" hidden="false" customHeight="false" outlineLevel="0" collapsed="false">
      <c r="A454" s="71"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row>
    <row r="455" customFormat="false" ht="12.75" hidden="false" customHeight="false" outlineLevel="0" collapsed="false">
      <c r="A455" s="71"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75</v>
      </c>
      <c r="Y455" s="40" t="n">
        <v>0</v>
      </c>
    </row>
    <row r="456" customFormat="false" ht="12.75" hidden="false" customHeight="false" outlineLevel="0" collapsed="false">
      <c r="A456" s="71"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row>
    <row r="457" customFormat="false" ht="12.75" hidden="false" customHeight="false" outlineLevel="0" collapsed="false">
      <c r="A457" s="71"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row>
    <row r="458" customFormat="false" ht="12.75" hidden="false" customHeight="false" outlineLevel="0" collapsed="false">
      <c r="A458" s="71"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row>
    <row r="459" customFormat="false" ht="12.75" hidden="false" customHeight="false" outlineLevel="0" collapsed="false">
      <c r="A459" s="71"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row>
    <row r="460" customFormat="false" ht="12.75" hidden="false" customHeight="false" outlineLevel="0" collapsed="false">
      <c r="A460" s="71" t="n">
        <v>401130000</v>
      </c>
      <c r="B460" s="72" t="s">
        <v>490</v>
      </c>
      <c r="C460" s="73" t="n">
        <v>0</v>
      </c>
      <c r="D460" s="74" t="n">
        <v>0</v>
      </c>
      <c r="E460" s="74" t="n">
        <v>0</v>
      </c>
      <c r="F460" s="74" t="n">
        <v>0</v>
      </c>
      <c r="G460" s="74" t="n">
        <v>0</v>
      </c>
      <c r="H460" s="74" t="n">
        <v>0</v>
      </c>
      <c r="I460" s="74" t="n">
        <v>0</v>
      </c>
      <c r="J460" s="74" t="n">
        <v>0</v>
      </c>
      <c r="K460" s="74" t="n">
        <v>0</v>
      </c>
      <c r="L460" s="74" t="n">
        <v>0</v>
      </c>
      <c r="M460" s="74" t="n">
        <v>0</v>
      </c>
      <c r="N460" s="74" t="n">
        <v>0</v>
      </c>
      <c r="O460" s="74" t="n">
        <v>0</v>
      </c>
      <c r="P460" s="74" t="n">
        <v>0</v>
      </c>
      <c r="Q460" s="74" t="n">
        <v>0</v>
      </c>
      <c r="R460" s="74" t="n">
        <v>0</v>
      </c>
      <c r="S460" s="74" t="n">
        <v>0</v>
      </c>
      <c r="T460" s="74" t="n">
        <v>0</v>
      </c>
      <c r="U460" s="74" t="n">
        <v>0</v>
      </c>
      <c r="V460" s="74" t="n">
        <v>0</v>
      </c>
      <c r="W460" s="74" t="n">
        <v>0</v>
      </c>
      <c r="X460" s="75" t="n">
        <v>60</v>
      </c>
      <c r="Y460" s="40" t="n">
        <v>0</v>
      </c>
    </row>
    <row r="461" customFormat="false" ht="12.75" hidden="false" customHeight="false" outlineLevel="0" collapsed="false">
      <c r="A461" s="71" t="n">
        <v>401140000</v>
      </c>
      <c r="B461" s="72" t="s">
        <v>491</v>
      </c>
      <c r="C461" s="73" t="n">
        <v>0</v>
      </c>
      <c r="D461" s="74" t="n">
        <v>0</v>
      </c>
      <c r="E461" s="74" t="n">
        <v>0</v>
      </c>
      <c r="F461" s="74" t="n">
        <v>0</v>
      </c>
      <c r="G461" s="74" t="n">
        <v>0</v>
      </c>
      <c r="H461" s="74" t="n">
        <v>0</v>
      </c>
      <c r="I461" s="74" t="n">
        <v>0</v>
      </c>
      <c r="J461" s="74" t="n">
        <v>0</v>
      </c>
      <c r="K461" s="74" t="n">
        <v>0</v>
      </c>
      <c r="L461" s="74" t="n">
        <v>0</v>
      </c>
      <c r="M461" s="74" t="n">
        <v>0</v>
      </c>
      <c r="N461" s="74" t="n">
        <v>0</v>
      </c>
      <c r="O461" s="74" t="n">
        <v>0</v>
      </c>
      <c r="P461" s="74" t="n">
        <v>0</v>
      </c>
      <c r="Q461" s="74" t="n">
        <v>0</v>
      </c>
      <c r="R461" s="74" t="n">
        <v>0</v>
      </c>
      <c r="S461" s="74" t="n">
        <v>0</v>
      </c>
      <c r="T461" s="74" t="n">
        <v>0</v>
      </c>
      <c r="U461" s="74" t="n">
        <v>0</v>
      </c>
      <c r="V461" s="74" t="n">
        <v>0</v>
      </c>
      <c r="W461" s="74" t="n">
        <v>0</v>
      </c>
      <c r="X461" s="75" t="n">
        <v>120</v>
      </c>
      <c r="Y461" s="40" t="n">
        <v>0</v>
      </c>
    </row>
    <row r="462" customFormat="false" ht="12.75" hidden="false" customHeight="false" outlineLevel="0" collapsed="false">
      <c r="A462" s="71" t="n">
        <v>401140100</v>
      </c>
      <c r="B462" s="72" t="s">
        <v>492</v>
      </c>
      <c r="C462" s="73" t="n">
        <v>0</v>
      </c>
      <c r="D462" s="74" t="n">
        <v>0</v>
      </c>
      <c r="E462" s="74" t="n">
        <v>0</v>
      </c>
      <c r="F462" s="74" t="n">
        <v>0</v>
      </c>
      <c r="G462" s="74" t="n">
        <v>0</v>
      </c>
      <c r="H462" s="74" t="n">
        <v>0</v>
      </c>
      <c r="I462" s="74" t="n">
        <v>0</v>
      </c>
      <c r="J462" s="74" t="n">
        <v>0</v>
      </c>
      <c r="K462" s="74" t="n">
        <v>0</v>
      </c>
      <c r="L462" s="74" t="n">
        <v>0</v>
      </c>
      <c r="M462" s="74" t="n">
        <v>0</v>
      </c>
      <c r="N462" s="74" t="n">
        <v>0</v>
      </c>
      <c r="O462" s="74" t="n">
        <v>0</v>
      </c>
      <c r="P462" s="74" t="n">
        <v>0</v>
      </c>
      <c r="Q462" s="74" t="n">
        <v>0</v>
      </c>
      <c r="R462" s="74" t="n">
        <v>0</v>
      </c>
      <c r="S462" s="74" t="n">
        <v>0</v>
      </c>
      <c r="T462" s="74" t="n">
        <v>0</v>
      </c>
      <c r="U462" s="74" t="n">
        <v>0</v>
      </c>
      <c r="V462" s="74" t="n">
        <v>0</v>
      </c>
      <c r="W462" s="74" t="n">
        <v>0</v>
      </c>
      <c r="X462" s="75" t="n">
        <v>100</v>
      </c>
      <c r="Y462" s="40" t="n">
        <v>0</v>
      </c>
    </row>
    <row r="463" customFormat="false" ht="12.75" hidden="false" customHeight="false" outlineLevel="0" collapsed="false">
      <c r="A463" s="71" t="n">
        <v>401140200</v>
      </c>
      <c r="B463" s="72" t="s">
        <v>493</v>
      </c>
      <c r="C463" s="73" t="n">
        <v>0</v>
      </c>
      <c r="D463" s="74" t="n">
        <v>0</v>
      </c>
      <c r="E463" s="74" t="n">
        <v>0</v>
      </c>
      <c r="F463" s="74" t="n">
        <v>0</v>
      </c>
      <c r="G463" s="74" t="n">
        <v>0</v>
      </c>
      <c r="H463" s="74" t="n">
        <v>0</v>
      </c>
      <c r="I463" s="74" t="n">
        <v>0</v>
      </c>
      <c r="J463" s="74" t="n">
        <v>0</v>
      </c>
      <c r="K463" s="74" t="n">
        <v>0</v>
      </c>
      <c r="L463" s="74" t="n">
        <v>0</v>
      </c>
      <c r="M463" s="74" t="n">
        <v>0</v>
      </c>
      <c r="N463" s="74" t="n">
        <v>0</v>
      </c>
      <c r="O463" s="74" t="n">
        <v>0</v>
      </c>
      <c r="P463" s="74" t="n">
        <v>0</v>
      </c>
      <c r="Q463" s="74" t="n">
        <v>0</v>
      </c>
      <c r="R463" s="74" t="n">
        <v>0</v>
      </c>
      <c r="S463" s="74" t="n">
        <v>0</v>
      </c>
      <c r="T463" s="74" t="n">
        <v>0</v>
      </c>
      <c r="U463" s="74" t="n">
        <v>0</v>
      </c>
      <c r="V463" s="74" t="n">
        <v>0</v>
      </c>
      <c r="W463" s="74" t="n">
        <v>0</v>
      </c>
      <c r="X463" s="75" t="n">
        <v>93</v>
      </c>
      <c r="Y463" s="40" t="n">
        <v>0</v>
      </c>
    </row>
    <row r="464" s="80" customFormat="true" ht="12.75" hidden="false" customHeight="false" outlineLevel="0" collapsed="false">
      <c r="A464" s="76"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0</v>
      </c>
      <c r="Y464" s="40" t="n">
        <v>0</v>
      </c>
      <c r="Z464" s="40"/>
    </row>
    <row r="465" s="80" customFormat="true" ht="12.75" hidden="false" customHeight="false" outlineLevel="0" collapsed="false">
      <c r="A465" s="76"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20</v>
      </c>
      <c r="Y465" s="40" t="n">
        <v>0</v>
      </c>
      <c r="Z465" s="40"/>
    </row>
    <row r="466" s="80" customFormat="true" ht="12.75" hidden="false" customHeight="false" outlineLevel="0" collapsed="false">
      <c r="A466" s="76"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90</v>
      </c>
      <c r="Y466" s="40" t="n">
        <v>0</v>
      </c>
      <c r="Z466" s="40"/>
    </row>
    <row r="467" s="80" customFormat="true" ht="12.75" hidden="false" customHeight="false" outlineLevel="0" collapsed="false">
      <c r="A467" s="76"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row>
    <row r="468" s="80" customFormat="true" ht="25.5" hidden="false" customHeight="false" outlineLevel="0" collapsed="false">
      <c r="A468" s="76"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row>
    <row r="469" s="80" customFormat="true" ht="12.75" hidden="false" customHeight="false" outlineLevel="0" collapsed="false">
      <c r="A469" s="76"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32</v>
      </c>
      <c r="Y469" s="40" t="n">
        <v>0</v>
      </c>
      <c r="Z469" s="40"/>
    </row>
    <row r="470" s="80" customFormat="true" ht="25.5" hidden="false" customHeight="false" outlineLevel="0" collapsed="false">
      <c r="A470" s="76"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32</v>
      </c>
      <c r="Y470" s="40" t="n">
        <v>0</v>
      </c>
      <c r="Z470" s="40"/>
    </row>
    <row r="471" s="80" customFormat="true" ht="12.75" hidden="false" customHeight="false" outlineLevel="0" collapsed="false">
      <c r="A471" s="76"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110</v>
      </c>
      <c r="Y471" s="40" t="n">
        <v>0</v>
      </c>
      <c r="Z471" s="40"/>
    </row>
    <row r="472" s="80" customFormat="true" ht="12.75" hidden="false" customHeight="false" outlineLevel="0" collapsed="false">
      <c r="A472" s="76"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100</v>
      </c>
      <c r="Y472" s="40" t="n">
        <v>0</v>
      </c>
      <c r="Z472" s="40"/>
    </row>
    <row r="473" s="80" customFormat="true" ht="12.75" hidden="false" customHeight="false" outlineLevel="0" collapsed="false">
      <c r="A473" s="76"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100</v>
      </c>
      <c r="Y473" s="40" t="n">
        <v>0</v>
      </c>
      <c r="Z473" s="40"/>
    </row>
    <row r="474" s="80" customFormat="true" ht="12.75" hidden="false" customHeight="false" outlineLevel="0" collapsed="false">
      <c r="A474" s="76"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row>
    <row r="475" s="80" customFormat="true" ht="12.75" hidden="false" customHeight="false" outlineLevel="0" collapsed="false">
      <c r="A475" s="76"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row>
    <row r="476" s="80" customFormat="true" ht="12.75" hidden="false" customHeight="false" outlineLevel="0" collapsed="false">
      <c r="A476" s="76"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row>
    <row r="477" s="80" customFormat="true" ht="12.75" hidden="false" customHeight="false" outlineLevel="0" collapsed="false">
      <c r="A477" s="76"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20</v>
      </c>
      <c r="Y477" s="40" t="n">
        <v>0</v>
      </c>
      <c r="Z477" s="40"/>
    </row>
    <row r="478" s="80" customFormat="true" ht="12.75" hidden="false" customHeight="false" outlineLevel="0" collapsed="false">
      <c r="A478" s="76"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120</v>
      </c>
      <c r="Y478" s="40" t="n">
        <v>0</v>
      </c>
      <c r="Z478" s="40"/>
    </row>
    <row r="479" s="80" customFormat="true" ht="12.75" hidden="false" customHeight="false" outlineLevel="0" collapsed="false">
      <c r="A479" s="76"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row>
    <row r="480" s="80" customFormat="true" ht="12.75" hidden="false" customHeight="false" outlineLevel="0" collapsed="false">
      <c r="A480" s="76"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row>
    <row r="481" s="80" customFormat="true" ht="12.75" hidden="false" customHeight="false" outlineLevel="0" collapsed="false">
      <c r="A481" s="76"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20</v>
      </c>
      <c r="Y481" s="40" t="n">
        <v>0</v>
      </c>
      <c r="Z481" s="40"/>
    </row>
    <row r="482" s="80" customFormat="true" ht="25.5" hidden="false" customHeight="false" outlineLevel="0" collapsed="false">
      <c r="A482" s="76"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32</v>
      </c>
      <c r="Y482" s="40" t="n">
        <v>0</v>
      </c>
      <c r="Z482" s="40"/>
    </row>
    <row r="483" s="80" customFormat="true" ht="12.75" hidden="false" customHeight="false" outlineLevel="0" collapsed="false">
      <c r="A483" s="76"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120</v>
      </c>
      <c r="Y483" s="40" t="n">
        <v>0</v>
      </c>
      <c r="Z483" s="40"/>
    </row>
    <row r="484" s="80" customFormat="true" ht="25.5" hidden="false" customHeight="false" outlineLevel="0" collapsed="false">
      <c r="A484" s="76"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32</v>
      </c>
      <c r="Y484" s="40" t="n">
        <v>0</v>
      </c>
      <c r="Z484" s="40"/>
    </row>
    <row r="485" s="80" customFormat="true" ht="12.75" hidden="false" customHeight="false" outlineLevel="0" collapsed="false">
      <c r="A485" s="76"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75</v>
      </c>
      <c r="Y485" s="40" t="n">
        <v>0</v>
      </c>
      <c r="Z485" s="40"/>
    </row>
    <row r="486" s="80" customFormat="true" ht="12.75" hidden="false" customHeight="false" outlineLevel="0" collapsed="false">
      <c r="A486" s="76"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60</v>
      </c>
      <c r="Y486" s="40" t="n">
        <v>0</v>
      </c>
      <c r="Z486" s="40"/>
    </row>
    <row r="487" s="80" customFormat="true" ht="12.75" hidden="false" customHeight="false" outlineLevel="0" collapsed="false">
      <c r="A487" s="76"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90</v>
      </c>
      <c r="Y487" s="40" t="n">
        <v>0</v>
      </c>
      <c r="Z487" s="40"/>
    </row>
    <row r="488" s="80" customFormat="true" ht="12.75" hidden="false" customHeight="false" outlineLevel="0" collapsed="false">
      <c r="A488" s="76"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90</v>
      </c>
      <c r="Y488" s="40" t="n">
        <v>0</v>
      </c>
      <c r="Z488" s="40"/>
    </row>
    <row r="489" s="80" customFormat="true" ht="12.75" hidden="false" customHeight="false" outlineLevel="0" collapsed="false">
      <c r="A489" s="76"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90</v>
      </c>
      <c r="Y489" s="40" t="n">
        <v>0</v>
      </c>
      <c r="Z489" s="40"/>
    </row>
    <row r="490" s="80" customFormat="true" ht="12.75" hidden="false" customHeight="false" outlineLevel="0" collapsed="false">
      <c r="A490" s="76"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90</v>
      </c>
      <c r="Y490" s="40" t="n">
        <v>0</v>
      </c>
      <c r="Z490" s="40"/>
    </row>
    <row r="491" s="80" customFormat="true" ht="25.5" hidden="false" customHeight="false" outlineLevel="0" collapsed="false">
      <c r="A491" s="76"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90</v>
      </c>
      <c r="Y491" s="40" t="n">
        <v>0</v>
      </c>
      <c r="Z491" s="40"/>
    </row>
    <row r="492" s="80" customFormat="true" ht="12.75" hidden="false" customHeight="false" outlineLevel="0" collapsed="false">
      <c r="A492" s="76"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90</v>
      </c>
      <c r="Y492" s="40" t="n">
        <v>0</v>
      </c>
      <c r="Z492" s="40"/>
    </row>
    <row r="493" s="80" customFormat="true" ht="12.75" hidden="false" customHeight="false" outlineLevel="0" collapsed="false">
      <c r="A493" s="76"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0</v>
      </c>
      <c r="Y493" s="40" t="n">
        <v>0</v>
      </c>
      <c r="Z493" s="40"/>
    </row>
    <row r="494" s="80" customFormat="true" ht="12.75" hidden="false" customHeight="false" outlineLevel="0" collapsed="false">
      <c r="A494" s="76"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32</v>
      </c>
      <c r="Y494" s="40" t="n">
        <v>0</v>
      </c>
      <c r="Z494" s="40"/>
    </row>
    <row r="495" s="80" customFormat="true" ht="12.75" hidden="false" customHeight="false" outlineLevel="0" collapsed="false">
      <c r="A495" s="76"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32</v>
      </c>
      <c r="Y495" s="40" t="n">
        <v>0</v>
      </c>
      <c r="Z495" s="40"/>
    </row>
    <row r="496" s="80" customFormat="true" ht="25.5" hidden="false" customHeight="false" outlineLevel="0" collapsed="false">
      <c r="A496" s="76"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20</v>
      </c>
      <c r="Y496" s="40" t="n">
        <v>0</v>
      </c>
      <c r="Z496" s="40"/>
    </row>
    <row r="497" s="80" customFormat="true" ht="12.75" hidden="false" customHeight="false" outlineLevel="0" collapsed="false">
      <c r="A497" s="76"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110</v>
      </c>
      <c r="Y497" s="40" t="n">
        <v>0</v>
      </c>
      <c r="Z497" s="40"/>
    </row>
    <row r="498" s="80" customFormat="true" ht="25.5" hidden="false" customHeight="false" outlineLevel="0" collapsed="false">
      <c r="A498" s="76"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85</v>
      </c>
      <c r="Y498" s="40" t="n">
        <v>0</v>
      </c>
      <c r="Z498" s="40"/>
    </row>
    <row r="499" s="80" customFormat="true" ht="12.75" hidden="false" customHeight="false" outlineLevel="0" collapsed="false">
      <c r="A499" s="76"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90</v>
      </c>
      <c r="Y499" s="40" t="n">
        <v>0</v>
      </c>
      <c r="Z499" s="40"/>
    </row>
    <row r="500" s="80" customFormat="true" ht="12.75" hidden="false" customHeight="false" outlineLevel="0" collapsed="false">
      <c r="A500" s="76"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20</v>
      </c>
      <c r="Y500" s="40" t="n">
        <v>0</v>
      </c>
      <c r="Z500" s="40"/>
    </row>
    <row r="501" s="80" customFormat="true" ht="12.75" hidden="false" customHeight="false" outlineLevel="0" collapsed="false">
      <c r="A501" s="76"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120</v>
      </c>
      <c r="Y501" s="40" t="n">
        <v>0</v>
      </c>
      <c r="Z501" s="40"/>
    </row>
    <row r="502" s="80" customFormat="true" ht="12.75" hidden="false" customHeight="false" outlineLevel="0" collapsed="false">
      <c r="A502" s="76"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row>
    <row r="503" s="80" customFormat="true" ht="12.75" hidden="false" customHeight="false" outlineLevel="0" collapsed="false">
      <c r="A503" s="76"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row>
    <row r="504" s="80" customFormat="true" ht="25.5" hidden="false" customHeight="false" outlineLevel="0" collapsed="false">
      <c r="A504" s="76"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105</v>
      </c>
      <c r="Y504" s="40" t="n">
        <v>0</v>
      </c>
      <c r="Z504" s="40"/>
    </row>
    <row r="505" s="80" customFormat="true" ht="25.5" hidden="false" customHeight="false" outlineLevel="0" collapsed="false">
      <c r="A505" s="76"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row>
    <row r="506" s="80" customFormat="true" ht="12.75" hidden="false" customHeight="false" outlineLevel="0" collapsed="false">
      <c r="A506" s="76"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90</v>
      </c>
      <c r="Y506" s="40" t="n">
        <v>0</v>
      </c>
      <c r="Z506" s="40"/>
    </row>
    <row r="507" customFormat="false" ht="12.75" hidden="false" customHeight="false" outlineLevel="0" collapsed="false">
      <c r="A507" s="81"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32</v>
      </c>
      <c r="Y507" s="40" t="n">
        <v>0</v>
      </c>
    </row>
    <row r="508" customFormat="false" ht="13.15" hidden="false" customHeight="true" outlineLevel="0" collapsed="false">
      <c r="A508" s="67" t="s">
        <v>537</v>
      </c>
      <c r="B508" s="67"/>
      <c r="C508" s="68" t="n">
        <v>0</v>
      </c>
      <c r="D508" s="69" t="n">
        <f aca="false">SUM(E508:H508)</f>
        <v>0</v>
      </c>
      <c r="E508" s="69" t="n">
        <f aca="false">SUM(E509:E538)</f>
        <v>0</v>
      </c>
      <c r="F508" s="69" t="n">
        <f aca="false">SUM(F509:F538)</f>
        <v>0</v>
      </c>
      <c r="G508" s="69" t="n">
        <f aca="false">SUM(G509:G538)</f>
        <v>0</v>
      </c>
      <c r="H508" s="69" t="n">
        <f aca="false">SUM(H509:H538)</f>
        <v>0</v>
      </c>
      <c r="I508" s="69" t="n">
        <f aca="false">SUM(J508:M508)</f>
        <v>0</v>
      </c>
      <c r="J508" s="69" t="n">
        <f aca="false">SUM(J509:J538)</f>
        <v>0</v>
      </c>
      <c r="K508" s="69" t="n">
        <f aca="false">SUM(K509:K538)</f>
        <v>0</v>
      </c>
      <c r="L508" s="69" t="n">
        <f aca="false">SUM(L509:L538)</f>
        <v>0</v>
      </c>
      <c r="M508" s="69" t="n">
        <f aca="false">SUM(M509:M538)</f>
        <v>0</v>
      </c>
      <c r="N508" s="69" t="n">
        <f aca="false">SUM(O508:R508)</f>
        <v>0</v>
      </c>
      <c r="O508" s="69" t="n">
        <f aca="false">SUM(O509:O538)</f>
        <v>0</v>
      </c>
      <c r="P508" s="69" t="n">
        <f aca="false">SUM(P509:P538)</f>
        <v>0</v>
      </c>
      <c r="Q508" s="69" t="n">
        <f aca="false">SUM(Q509:Q538)</f>
        <v>0</v>
      </c>
      <c r="R508" s="69" t="n">
        <f aca="false">SUM(R509:R538)</f>
        <v>0</v>
      </c>
      <c r="S508" s="69" t="n">
        <f aca="false">SUM(T508:W508)</f>
        <v>0</v>
      </c>
      <c r="T508" s="69" t="n">
        <f aca="false">SUM(T509:T538)</f>
        <v>0</v>
      </c>
      <c r="U508" s="69" t="n">
        <f aca="false">SUM(U509:U538)</f>
        <v>0</v>
      </c>
      <c r="V508" s="69" t="n">
        <f aca="false">SUM(V509:V538)</f>
        <v>0</v>
      </c>
      <c r="W508" s="69" t="n">
        <f aca="false">SUM(W509:W538)</f>
        <v>0</v>
      </c>
      <c r="X508" s="70" t="s">
        <v>42</v>
      </c>
    </row>
    <row r="509" customFormat="false" ht="12.75" hidden="false" customHeight="false" outlineLevel="0" collapsed="false">
      <c r="A509" s="71" t="n">
        <v>421010000</v>
      </c>
      <c r="B509" s="72" t="s">
        <v>538</v>
      </c>
      <c r="C509" s="73" t="n">
        <v>0</v>
      </c>
      <c r="D509" s="74" t="n">
        <v>0</v>
      </c>
      <c r="E509" s="74" t="n">
        <v>0</v>
      </c>
      <c r="F509" s="74" t="n">
        <v>0</v>
      </c>
      <c r="G509" s="74" t="n">
        <v>0</v>
      </c>
      <c r="H509" s="74" t="n">
        <v>0</v>
      </c>
      <c r="I509" s="74" t="n">
        <v>0</v>
      </c>
      <c r="J509" s="74" t="n">
        <v>0</v>
      </c>
      <c r="K509" s="74" t="n">
        <v>0</v>
      </c>
      <c r="L509" s="74" t="n">
        <v>0</v>
      </c>
      <c r="M509" s="74" t="n">
        <v>0</v>
      </c>
      <c r="N509" s="74" t="n">
        <v>0</v>
      </c>
      <c r="O509" s="74" t="n">
        <v>0</v>
      </c>
      <c r="P509" s="74" t="n">
        <v>0</v>
      </c>
      <c r="Q509" s="74" t="n">
        <v>0</v>
      </c>
      <c r="R509" s="74" t="n">
        <v>0</v>
      </c>
      <c r="S509" s="74" t="n">
        <v>0</v>
      </c>
      <c r="T509" s="74" t="n">
        <v>0</v>
      </c>
      <c r="U509" s="74" t="n">
        <v>0</v>
      </c>
      <c r="V509" s="74" t="n">
        <v>0</v>
      </c>
      <c r="W509" s="74" t="n">
        <v>0</v>
      </c>
      <c r="X509" s="75" t="n">
        <v>132</v>
      </c>
      <c r="Y509" s="40" t="n">
        <v>0</v>
      </c>
    </row>
    <row r="510" customFormat="false" ht="12.75" hidden="false" customHeight="false" outlineLevel="0" collapsed="false">
      <c r="A510" s="71" t="n">
        <v>421010001</v>
      </c>
      <c r="B510" s="72" t="s">
        <v>539</v>
      </c>
      <c r="C510" s="73" t="n">
        <v>0</v>
      </c>
      <c r="D510" s="74" t="n">
        <v>0</v>
      </c>
      <c r="E510" s="74" t="n">
        <v>0</v>
      </c>
      <c r="F510" s="74" t="n">
        <v>0</v>
      </c>
      <c r="G510" s="74" t="n">
        <v>0</v>
      </c>
      <c r="H510" s="74" t="n">
        <v>0</v>
      </c>
      <c r="I510" s="74" t="n">
        <v>0</v>
      </c>
      <c r="J510" s="74" t="n">
        <v>0</v>
      </c>
      <c r="K510" s="74" t="n">
        <v>0</v>
      </c>
      <c r="L510" s="74" t="n">
        <v>0</v>
      </c>
      <c r="M510" s="74" t="n">
        <v>0</v>
      </c>
      <c r="N510" s="74" t="n">
        <v>0</v>
      </c>
      <c r="O510" s="74" t="n">
        <v>0</v>
      </c>
      <c r="P510" s="74" t="n">
        <v>0</v>
      </c>
      <c r="Q510" s="74" t="n">
        <v>0</v>
      </c>
      <c r="R510" s="74" t="n">
        <v>0</v>
      </c>
      <c r="S510" s="74" t="n">
        <v>0</v>
      </c>
      <c r="T510" s="74" t="n">
        <v>0</v>
      </c>
      <c r="U510" s="74" t="n">
        <v>0</v>
      </c>
      <c r="V510" s="74" t="n">
        <v>0</v>
      </c>
      <c r="W510" s="74" t="n">
        <v>0</v>
      </c>
      <c r="X510" s="75" t="n">
        <v>120</v>
      </c>
      <c r="Y510" s="40" t="n">
        <v>0</v>
      </c>
    </row>
    <row r="511" customFormat="false" ht="12.75" hidden="false" customHeight="false" outlineLevel="0" collapsed="false">
      <c r="A511" s="71" t="n">
        <v>421020002</v>
      </c>
      <c r="B511" s="72" t="s">
        <v>540</v>
      </c>
      <c r="C511" s="73" t="n">
        <v>0</v>
      </c>
      <c r="D511" s="74" t="n">
        <v>0</v>
      </c>
      <c r="E511" s="74" t="n">
        <v>0</v>
      </c>
      <c r="F511" s="74" t="n">
        <v>0</v>
      </c>
      <c r="G511" s="74" t="n">
        <v>0</v>
      </c>
      <c r="H511" s="74" t="n">
        <v>0</v>
      </c>
      <c r="I511" s="74" t="n">
        <v>0</v>
      </c>
      <c r="J511" s="74" t="n">
        <v>0</v>
      </c>
      <c r="K511" s="74" t="n">
        <v>0</v>
      </c>
      <c r="L511" s="74" t="n">
        <v>0</v>
      </c>
      <c r="M511" s="74" t="n">
        <v>0</v>
      </c>
      <c r="N511" s="74" t="n">
        <v>0</v>
      </c>
      <c r="O511" s="74" t="n">
        <v>0</v>
      </c>
      <c r="P511" s="74" t="n">
        <v>0</v>
      </c>
      <c r="Q511" s="74" t="n">
        <v>0</v>
      </c>
      <c r="R511" s="74" t="n">
        <v>0</v>
      </c>
      <c r="S511" s="74" t="n">
        <v>0</v>
      </c>
      <c r="T511" s="74" t="n">
        <v>0</v>
      </c>
      <c r="U511" s="74" t="n">
        <v>0</v>
      </c>
      <c r="V511" s="74" t="n">
        <v>0</v>
      </c>
      <c r="W511" s="74" t="n">
        <v>0</v>
      </c>
      <c r="X511" s="75" t="n">
        <v>150</v>
      </c>
      <c r="Y511" s="40" t="n">
        <v>0</v>
      </c>
    </row>
    <row r="512" customFormat="false" ht="12.75" hidden="false" customHeight="false" outlineLevel="0" collapsed="false">
      <c r="A512" s="71" t="n">
        <v>421030003</v>
      </c>
      <c r="B512" s="72" t="s">
        <v>541</v>
      </c>
      <c r="C512" s="73" t="n">
        <v>0</v>
      </c>
      <c r="D512" s="74" t="n">
        <v>0</v>
      </c>
      <c r="E512" s="74" t="n">
        <v>0</v>
      </c>
      <c r="F512" s="74" t="n">
        <v>0</v>
      </c>
      <c r="G512" s="74" t="n">
        <v>0</v>
      </c>
      <c r="H512" s="74" t="n">
        <v>0</v>
      </c>
      <c r="I512" s="74" t="n">
        <v>0</v>
      </c>
      <c r="J512" s="74" t="n">
        <v>0</v>
      </c>
      <c r="K512" s="74" t="n">
        <v>0</v>
      </c>
      <c r="L512" s="74" t="n">
        <v>0</v>
      </c>
      <c r="M512" s="74" t="n">
        <v>0</v>
      </c>
      <c r="N512" s="74" t="n">
        <v>0</v>
      </c>
      <c r="O512" s="74" t="n">
        <v>0</v>
      </c>
      <c r="P512" s="74" t="n">
        <v>0</v>
      </c>
      <c r="Q512" s="74" t="n">
        <v>0</v>
      </c>
      <c r="R512" s="74" t="n">
        <v>0</v>
      </c>
      <c r="S512" s="74" t="n">
        <v>0</v>
      </c>
      <c r="T512" s="74" t="n">
        <v>0</v>
      </c>
      <c r="U512" s="74" t="n">
        <v>0</v>
      </c>
      <c r="V512" s="74" t="n">
        <v>0</v>
      </c>
      <c r="W512" s="74" t="n">
        <v>0</v>
      </c>
      <c r="X512" s="75" t="n">
        <v>135</v>
      </c>
      <c r="Y512" s="40" t="n">
        <v>0</v>
      </c>
    </row>
    <row r="513" customFormat="false" ht="12.75" hidden="false" customHeight="true" outlineLevel="0" collapsed="false">
      <c r="A513" s="71" t="n">
        <v>421040004</v>
      </c>
      <c r="B513" s="72" t="s">
        <v>542</v>
      </c>
      <c r="C513" s="73" t="n">
        <v>0</v>
      </c>
      <c r="D513" s="74" t="n">
        <v>0</v>
      </c>
      <c r="E513" s="74" t="n">
        <v>0</v>
      </c>
      <c r="F513" s="74" t="n">
        <v>0</v>
      </c>
      <c r="G513" s="74" t="n">
        <v>0</v>
      </c>
      <c r="H513" s="74" t="n">
        <v>0</v>
      </c>
      <c r="I513" s="74" t="n">
        <v>0</v>
      </c>
      <c r="J513" s="74" t="n">
        <v>0</v>
      </c>
      <c r="K513" s="74" t="n">
        <v>0</v>
      </c>
      <c r="L513" s="74" t="n">
        <v>0</v>
      </c>
      <c r="M513" s="74" t="n">
        <v>0</v>
      </c>
      <c r="N513" s="74" t="n">
        <v>0</v>
      </c>
      <c r="O513" s="74" t="n">
        <v>0</v>
      </c>
      <c r="P513" s="74" t="n">
        <v>0</v>
      </c>
      <c r="Q513" s="74" t="n">
        <v>0</v>
      </c>
      <c r="R513" s="74" t="n">
        <v>0</v>
      </c>
      <c r="S513" s="74" t="n">
        <v>0</v>
      </c>
      <c r="T513" s="74" t="n">
        <v>0</v>
      </c>
      <c r="U513" s="74" t="n">
        <v>0</v>
      </c>
      <c r="V513" s="74" t="n">
        <v>0</v>
      </c>
      <c r="W513" s="74" t="n">
        <v>0</v>
      </c>
      <c r="X513" s="75" t="n">
        <v>110</v>
      </c>
      <c r="Y513" s="40" t="n">
        <v>0</v>
      </c>
    </row>
    <row r="514" customFormat="false" ht="25.5" hidden="false" customHeight="false" outlineLevel="0" collapsed="false">
      <c r="A514" s="71" t="n">
        <v>421050005</v>
      </c>
      <c r="B514" s="72" t="s">
        <v>543</v>
      </c>
      <c r="C514" s="73" t="n">
        <v>0</v>
      </c>
      <c r="D514" s="74" t="n">
        <v>0</v>
      </c>
      <c r="E514" s="74" t="n">
        <v>0</v>
      </c>
      <c r="F514" s="74" t="n">
        <v>0</v>
      </c>
      <c r="G514" s="74" t="n">
        <v>0</v>
      </c>
      <c r="H514" s="74" t="n">
        <v>0</v>
      </c>
      <c r="I514" s="74" t="n">
        <v>0</v>
      </c>
      <c r="J514" s="74" t="n">
        <v>0</v>
      </c>
      <c r="K514" s="74" t="n">
        <v>0</v>
      </c>
      <c r="L514" s="74" t="n">
        <v>0</v>
      </c>
      <c r="M514" s="74" t="n">
        <v>0</v>
      </c>
      <c r="N514" s="74" t="n">
        <v>0</v>
      </c>
      <c r="O514" s="74" t="n">
        <v>0</v>
      </c>
      <c r="P514" s="74" t="n">
        <v>0</v>
      </c>
      <c r="Q514" s="74" t="n">
        <v>0</v>
      </c>
      <c r="R514" s="74" t="n">
        <v>0</v>
      </c>
      <c r="S514" s="74" t="n">
        <v>0</v>
      </c>
      <c r="T514" s="74" t="n">
        <v>0</v>
      </c>
      <c r="U514" s="74" t="n">
        <v>0</v>
      </c>
      <c r="V514" s="74" t="n">
        <v>0</v>
      </c>
      <c r="W514" s="74" t="n">
        <v>0</v>
      </c>
      <c r="X514" s="75" t="n">
        <v>120</v>
      </c>
      <c r="Y514" s="40" t="n">
        <v>0</v>
      </c>
    </row>
    <row r="515" customFormat="false" ht="12.75" hidden="false" customHeight="false" outlineLevel="0" collapsed="false">
      <c r="A515" s="71" t="n">
        <v>421060006</v>
      </c>
      <c r="B515" s="72" t="s">
        <v>544</v>
      </c>
      <c r="C515" s="73" t="n">
        <v>0</v>
      </c>
      <c r="D515" s="74" t="n">
        <v>0</v>
      </c>
      <c r="E515" s="74" t="n">
        <v>0</v>
      </c>
      <c r="F515" s="74" t="n">
        <v>0</v>
      </c>
      <c r="G515" s="74" t="n">
        <v>0</v>
      </c>
      <c r="H515" s="74" t="n">
        <v>0</v>
      </c>
      <c r="I515" s="74" t="n">
        <v>0</v>
      </c>
      <c r="J515" s="74" t="n">
        <v>0</v>
      </c>
      <c r="K515" s="74" t="n">
        <v>0</v>
      </c>
      <c r="L515" s="74" t="n">
        <v>0</v>
      </c>
      <c r="M515" s="74" t="n">
        <v>0</v>
      </c>
      <c r="N515" s="74" t="n">
        <v>0</v>
      </c>
      <c r="O515" s="74" t="n">
        <v>0</v>
      </c>
      <c r="P515" s="74" t="n">
        <v>0</v>
      </c>
      <c r="Q515" s="74" t="n">
        <v>0</v>
      </c>
      <c r="R515" s="74" t="n">
        <v>0</v>
      </c>
      <c r="S515" s="74" t="n">
        <v>0</v>
      </c>
      <c r="T515" s="74" t="n">
        <v>0</v>
      </c>
      <c r="U515" s="74" t="n">
        <v>0</v>
      </c>
      <c r="V515" s="74" t="n">
        <v>0</v>
      </c>
      <c r="W515" s="74" t="n">
        <v>0</v>
      </c>
      <c r="X515" s="75" t="n">
        <v>120</v>
      </c>
      <c r="Y515" s="40" t="n">
        <v>0</v>
      </c>
    </row>
    <row r="516" customFormat="false" ht="12.75" hidden="false" customHeight="false" outlineLevel="0" collapsed="false">
      <c r="A516" s="71" t="n">
        <v>421070007</v>
      </c>
      <c r="B516" s="72" t="s">
        <v>545</v>
      </c>
      <c r="C516" s="73" t="n">
        <v>0</v>
      </c>
      <c r="D516" s="74" t="n">
        <v>0</v>
      </c>
      <c r="E516" s="74" t="n">
        <v>0</v>
      </c>
      <c r="F516" s="74" t="n">
        <v>0</v>
      </c>
      <c r="G516" s="74" t="n">
        <v>0</v>
      </c>
      <c r="H516" s="74" t="n">
        <v>0</v>
      </c>
      <c r="I516" s="74" t="n">
        <v>0</v>
      </c>
      <c r="J516" s="74" t="n">
        <v>0</v>
      </c>
      <c r="K516" s="74" t="n">
        <v>0</v>
      </c>
      <c r="L516" s="74" t="n">
        <v>0</v>
      </c>
      <c r="M516" s="74" t="n">
        <v>0</v>
      </c>
      <c r="N516" s="74" t="n">
        <v>0</v>
      </c>
      <c r="O516" s="74" t="n">
        <v>0</v>
      </c>
      <c r="P516" s="74" t="n">
        <v>0</v>
      </c>
      <c r="Q516" s="74" t="n">
        <v>0</v>
      </c>
      <c r="R516" s="74" t="n">
        <v>0</v>
      </c>
      <c r="S516" s="74" t="n">
        <v>0</v>
      </c>
      <c r="T516" s="74" t="n">
        <v>0</v>
      </c>
      <c r="U516" s="74" t="n">
        <v>0</v>
      </c>
      <c r="V516" s="74" t="n">
        <v>0</v>
      </c>
      <c r="W516" s="74" t="n">
        <v>0</v>
      </c>
      <c r="X516" s="75" t="n">
        <v>180</v>
      </c>
      <c r="Y516" s="40" t="n">
        <v>0</v>
      </c>
    </row>
    <row r="517" customFormat="false" ht="12.75" hidden="false" customHeight="false" outlineLevel="0" collapsed="false">
      <c r="A517" s="71" t="n">
        <v>421080008</v>
      </c>
      <c r="B517" s="72" t="s">
        <v>546</v>
      </c>
      <c r="C517" s="73" t="n">
        <v>0</v>
      </c>
      <c r="D517" s="74" t="n">
        <v>0</v>
      </c>
      <c r="E517" s="74" t="n">
        <v>0</v>
      </c>
      <c r="F517" s="74" t="n">
        <v>0</v>
      </c>
      <c r="G517" s="74" t="n">
        <v>0</v>
      </c>
      <c r="H517" s="74" t="n">
        <v>0</v>
      </c>
      <c r="I517" s="74" t="n">
        <v>0</v>
      </c>
      <c r="J517" s="74" t="n">
        <v>0</v>
      </c>
      <c r="K517" s="74" t="n">
        <v>0</v>
      </c>
      <c r="L517" s="74" t="n">
        <v>0</v>
      </c>
      <c r="M517" s="74" t="n">
        <v>0</v>
      </c>
      <c r="N517" s="74" t="n">
        <v>0</v>
      </c>
      <c r="O517" s="74" t="n">
        <v>0</v>
      </c>
      <c r="P517" s="74" t="n">
        <v>0</v>
      </c>
      <c r="Q517" s="74" t="n">
        <v>0</v>
      </c>
      <c r="R517" s="74" t="n">
        <v>0</v>
      </c>
      <c r="S517" s="74" t="n">
        <v>0</v>
      </c>
      <c r="T517" s="74" t="n">
        <v>0</v>
      </c>
      <c r="U517" s="74" t="n">
        <v>0</v>
      </c>
      <c r="V517" s="74" t="n">
        <v>0</v>
      </c>
      <c r="W517" s="74" t="n">
        <v>0</v>
      </c>
      <c r="X517" s="75" t="n">
        <v>150</v>
      </c>
      <c r="Y517" s="40" t="n">
        <v>0</v>
      </c>
    </row>
    <row r="518" customFormat="false" ht="25.5" hidden="false" customHeight="false" outlineLevel="0" collapsed="false">
      <c r="A518" s="71" t="n">
        <v>421090009</v>
      </c>
      <c r="B518" s="72" t="s">
        <v>547</v>
      </c>
      <c r="C518" s="73" t="n">
        <v>0</v>
      </c>
      <c r="D518" s="74" t="n">
        <v>0</v>
      </c>
      <c r="E518" s="74" t="n">
        <v>0</v>
      </c>
      <c r="F518" s="74" t="n">
        <v>0</v>
      </c>
      <c r="G518" s="74" t="n">
        <v>0</v>
      </c>
      <c r="H518" s="74" t="n">
        <v>0</v>
      </c>
      <c r="I518" s="74" t="n">
        <v>0</v>
      </c>
      <c r="J518" s="74" t="n">
        <v>0</v>
      </c>
      <c r="K518" s="74" t="n">
        <v>0</v>
      </c>
      <c r="L518" s="74" t="n">
        <v>0</v>
      </c>
      <c r="M518" s="74" t="n">
        <v>0</v>
      </c>
      <c r="N518" s="74" t="n">
        <v>0</v>
      </c>
      <c r="O518" s="74" t="n">
        <v>0</v>
      </c>
      <c r="P518" s="74" t="n">
        <v>0</v>
      </c>
      <c r="Q518" s="74" t="n">
        <v>0</v>
      </c>
      <c r="R518" s="74" t="n">
        <v>0</v>
      </c>
      <c r="S518" s="74" t="n">
        <v>0</v>
      </c>
      <c r="T518" s="74" t="n">
        <v>0</v>
      </c>
      <c r="U518" s="74" t="n">
        <v>0</v>
      </c>
      <c r="V518" s="74" t="n">
        <v>0</v>
      </c>
      <c r="W518" s="74" t="n">
        <v>0</v>
      </c>
      <c r="X518" s="75" t="n">
        <v>160</v>
      </c>
      <c r="Y518" s="40" t="n">
        <v>0</v>
      </c>
    </row>
    <row r="519" customFormat="false" ht="12.75" hidden="false" customHeight="true" outlineLevel="0" collapsed="false">
      <c r="A519" s="71" t="n">
        <v>421100010</v>
      </c>
      <c r="B519" s="72" t="s">
        <v>548</v>
      </c>
      <c r="C519" s="73" t="n">
        <v>0</v>
      </c>
      <c r="D519" s="74" t="n">
        <v>0</v>
      </c>
      <c r="E519" s="74" t="n">
        <v>0</v>
      </c>
      <c r="F519" s="74" t="n">
        <v>0</v>
      </c>
      <c r="G519" s="74" t="n">
        <v>0</v>
      </c>
      <c r="H519" s="74" t="n">
        <v>0</v>
      </c>
      <c r="I519" s="74" t="n">
        <v>0</v>
      </c>
      <c r="J519" s="74" t="n">
        <v>0</v>
      </c>
      <c r="K519" s="74" t="n">
        <v>0</v>
      </c>
      <c r="L519" s="74" t="n">
        <v>0</v>
      </c>
      <c r="M519" s="74" t="n">
        <v>0</v>
      </c>
      <c r="N519" s="74" t="n">
        <v>0</v>
      </c>
      <c r="O519" s="74" t="n">
        <v>0</v>
      </c>
      <c r="P519" s="74" t="n">
        <v>0</v>
      </c>
      <c r="Q519" s="74" t="n">
        <v>0</v>
      </c>
      <c r="R519" s="74" t="n">
        <v>0</v>
      </c>
      <c r="S519" s="74" t="n">
        <v>0</v>
      </c>
      <c r="T519" s="74" t="n">
        <v>0</v>
      </c>
      <c r="U519" s="74" t="n">
        <v>0</v>
      </c>
      <c r="V519" s="74" t="n">
        <v>0</v>
      </c>
      <c r="W519" s="74" t="n">
        <v>0</v>
      </c>
      <c r="X519" s="75" t="n">
        <v>120</v>
      </c>
      <c r="Y519" s="40" t="n">
        <v>0</v>
      </c>
    </row>
    <row r="520" customFormat="false" ht="25.5" hidden="false" customHeight="false" outlineLevel="0" collapsed="false">
      <c r="A520" s="71" t="n">
        <v>421110011</v>
      </c>
      <c r="B520" s="72" t="s">
        <v>549</v>
      </c>
      <c r="C520" s="73" t="n">
        <v>0</v>
      </c>
      <c r="D520" s="74" t="n">
        <v>0</v>
      </c>
      <c r="E520" s="74" t="n">
        <v>0</v>
      </c>
      <c r="F520" s="74" t="n">
        <v>0</v>
      </c>
      <c r="G520" s="74" t="n">
        <v>0</v>
      </c>
      <c r="H520" s="74" t="n">
        <v>0</v>
      </c>
      <c r="I520" s="74" t="n">
        <v>0</v>
      </c>
      <c r="J520" s="74" t="n">
        <v>0</v>
      </c>
      <c r="K520" s="74" t="n">
        <v>0</v>
      </c>
      <c r="L520" s="74" t="n">
        <v>0</v>
      </c>
      <c r="M520" s="74" t="n">
        <v>0</v>
      </c>
      <c r="N520" s="74" t="n">
        <v>0</v>
      </c>
      <c r="O520" s="74" t="n">
        <v>0</v>
      </c>
      <c r="P520" s="74" t="n">
        <v>0</v>
      </c>
      <c r="Q520" s="74" t="n">
        <v>0</v>
      </c>
      <c r="R520" s="74" t="n">
        <v>0</v>
      </c>
      <c r="S520" s="74" t="n">
        <v>0</v>
      </c>
      <c r="T520" s="74" t="n">
        <v>0</v>
      </c>
      <c r="U520" s="74" t="n">
        <v>0</v>
      </c>
      <c r="V520" s="74" t="n">
        <v>0</v>
      </c>
      <c r="W520" s="74" t="n">
        <v>0</v>
      </c>
      <c r="X520" s="75" t="n">
        <v>120</v>
      </c>
      <c r="Y520" s="40" t="n">
        <v>0</v>
      </c>
    </row>
    <row r="521" customFormat="false" ht="12.75" hidden="false" customHeight="false" outlineLevel="0" collapsed="false">
      <c r="A521" s="71" t="n">
        <v>421120012</v>
      </c>
      <c r="B521" s="72" t="s">
        <v>550</v>
      </c>
      <c r="C521" s="73" t="n">
        <v>0</v>
      </c>
      <c r="D521" s="74" t="n">
        <v>0</v>
      </c>
      <c r="E521" s="74" t="n">
        <v>0</v>
      </c>
      <c r="F521" s="74" t="n">
        <v>0</v>
      </c>
      <c r="G521" s="74" t="n">
        <v>0</v>
      </c>
      <c r="H521" s="74" t="n">
        <v>0</v>
      </c>
      <c r="I521" s="74" t="n">
        <v>0</v>
      </c>
      <c r="J521" s="74" t="n">
        <v>0</v>
      </c>
      <c r="K521" s="74" t="n">
        <v>0</v>
      </c>
      <c r="L521" s="74" t="n">
        <v>0</v>
      </c>
      <c r="M521" s="74" t="n">
        <v>0</v>
      </c>
      <c r="N521" s="74" t="n">
        <v>0</v>
      </c>
      <c r="O521" s="74" t="n">
        <v>0</v>
      </c>
      <c r="P521" s="74" t="n">
        <v>0</v>
      </c>
      <c r="Q521" s="74" t="n">
        <v>0</v>
      </c>
      <c r="R521" s="74" t="n">
        <v>0</v>
      </c>
      <c r="S521" s="74" t="n">
        <v>0</v>
      </c>
      <c r="T521" s="74" t="n">
        <v>0</v>
      </c>
      <c r="U521" s="74" t="n">
        <v>0</v>
      </c>
      <c r="V521" s="74" t="n">
        <v>0</v>
      </c>
      <c r="W521" s="74" t="n">
        <v>0</v>
      </c>
      <c r="X521" s="75" t="n">
        <v>120</v>
      </c>
      <c r="Y521" s="40" t="n">
        <v>0</v>
      </c>
    </row>
    <row r="522" s="80" customFormat="true" ht="38.25" hidden="false" customHeight="false" outlineLevel="0" collapsed="false">
      <c r="A522" s="76" t="n">
        <v>421130013</v>
      </c>
      <c r="B522" s="77" t="s">
        <v>551</v>
      </c>
      <c r="C522" s="73" t="n">
        <v>0</v>
      </c>
      <c r="D522" s="78" t="n">
        <v>0</v>
      </c>
      <c r="E522" s="78" t="n">
        <v>0</v>
      </c>
      <c r="F522" s="78" t="n">
        <v>0</v>
      </c>
      <c r="G522" s="78" t="n">
        <v>0</v>
      </c>
      <c r="H522" s="78" t="n">
        <v>0</v>
      </c>
      <c r="I522" s="78" t="n">
        <v>0</v>
      </c>
      <c r="J522" s="78" t="n">
        <v>0</v>
      </c>
      <c r="K522" s="78" t="n">
        <v>0</v>
      </c>
      <c r="L522" s="78" t="n">
        <v>0</v>
      </c>
      <c r="M522" s="78" t="n">
        <v>0</v>
      </c>
      <c r="N522" s="78" t="n">
        <v>0</v>
      </c>
      <c r="O522" s="78" t="n">
        <v>0</v>
      </c>
      <c r="P522" s="78" t="n">
        <v>0</v>
      </c>
      <c r="Q522" s="78" t="n">
        <v>0</v>
      </c>
      <c r="R522" s="78" t="n">
        <v>0</v>
      </c>
      <c r="S522" s="78" t="n">
        <v>0</v>
      </c>
      <c r="T522" s="78" t="n">
        <v>0</v>
      </c>
      <c r="U522" s="78" t="n">
        <v>0</v>
      </c>
      <c r="V522" s="78" t="n">
        <v>0</v>
      </c>
      <c r="W522" s="78" t="n">
        <v>0</v>
      </c>
      <c r="X522" s="79" t="n">
        <v>120</v>
      </c>
      <c r="Y522" s="40" t="n">
        <v>0</v>
      </c>
      <c r="Z522" s="40"/>
    </row>
    <row r="523" s="80" customFormat="true" ht="25.5" hidden="false" customHeight="false" outlineLevel="0" collapsed="false">
      <c r="A523" s="76" t="n">
        <v>421140014</v>
      </c>
      <c r="B523" s="77" t="s">
        <v>552</v>
      </c>
      <c r="C523" s="73" t="n">
        <v>0</v>
      </c>
      <c r="D523" s="78" t="n">
        <v>0</v>
      </c>
      <c r="E523" s="78" t="n">
        <v>0</v>
      </c>
      <c r="F523" s="78" t="n">
        <v>0</v>
      </c>
      <c r="G523" s="78" t="n">
        <v>0</v>
      </c>
      <c r="H523" s="78" t="n">
        <v>0</v>
      </c>
      <c r="I523" s="78" t="n">
        <v>0</v>
      </c>
      <c r="J523" s="78" t="n">
        <v>0</v>
      </c>
      <c r="K523" s="78" t="n">
        <v>0</v>
      </c>
      <c r="L523" s="78" t="n">
        <v>0</v>
      </c>
      <c r="M523" s="78" t="n">
        <v>0</v>
      </c>
      <c r="N523" s="78" t="n">
        <v>0</v>
      </c>
      <c r="O523" s="78" t="n">
        <v>0</v>
      </c>
      <c r="P523" s="78" t="n">
        <v>0</v>
      </c>
      <c r="Q523" s="78" t="n">
        <v>0</v>
      </c>
      <c r="R523" s="78" t="n">
        <v>0</v>
      </c>
      <c r="S523" s="78" t="n">
        <v>0</v>
      </c>
      <c r="T523" s="78" t="n">
        <v>0</v>
      </c>
      <c r="U523" s="78" t="n">
        <v>0</v>
      </c>
      <c r="V523" s="78" t="n">
        <v>0</v>
      </c>
      <c r="W523" s="78" t="n">
        <v>0</v>
      </c>
      <c r="X523" s="79" t="n">
        <v>150</v>
      </c>
      <c r="Y523" s="40" t="n">
        <v>0</v>
      </c>
      <c r="Z523" s="40"/>
    </row>
    <row r="524" s="80" customFormat="true" ht="25.5" hidden="false" customHeight="false" outlineLevel="0" collapsed="false">
      <c r="A524" s="76" t="n">
        <v>421150015</v>
      </c>
      <c r="B524" s="77" t="s">
        <v>553</v>
      </c>
      <c r="C524" s="73" t="n">
        <v>0</v>
      </c>
      <c r="D524" s="78" t="n">
        <v>0</v>
      </c>
      <c r="E524" s="78" t="n">
        <v>0</v>
      </c>
      <c r="F524" s="78" t="n">
        <v>0</v>
      </c>
      <c r="G524" s="78" t="n">
        <v>0</v>
      </c>
      <c r="H524" s="78" t="n">
        <v>0</v>
      </c>
      <c r="I524" s="78" t="n">
        <v>0</v>
      </c>
      <c r="J524" s="78" t="n">
        <v>0</v>
      </c>
      <c r="K524" s="78" t="n">
        <v>0</v>
      </c>
      <c r="L524" s="78" t="n">
        <v>0</v>
      </c>
      <c r="M524" s="78" t="n">
        <v>0</v>
      </c>
      <c r="N524" s="78" t="n">
        <v>0</v>
      </c>
      <c r="O524" s="78" t="n">
        <v>0</v>
      </c>
      <c r="P524" s="78" t="n">
        <v>0</v>
      </c>
      <c r="Q524" s="78" t="n">
        <v>0</v>
      </c>
      <c r="R524" s="78" t="n">
        <v>0</v>
      </c>
      <c r="S524" s="78" t="n">
        <v>0</v>
      </c>
      <c r="T524" s="78" t="n">
        <v>0</v>
      </c>
      <c r="U524" s="78" t="n">
        <v>0</v>
      </c>
      <c r="V524" s="78" t="n">
        <v>0</v>
      </c>
      <c r="W524" s="78" t="n">
        <v>0</v>
      </c>
      <c r="X524" s="79" t="n">
        <v>150</v>
      </c>
      <c r="Y524" s="40" t="n">
        <v>0</v>
      </c>
      <c r="Z524" s="40"/>
    </row>
    <row r="525" s="80" customFormat="true" ht="25.5" hidden="false" customHeight="false" outlineLevel="0" collapsed="false">
      <c r="A525" s="76" t="n">
        <v>421160016</v>
      </c>
      <c r="B525" s="77" t="s">
        <v>554</v>
      </c>
      <c r="C525" s="73" t="n">
        <v>0</v>
      </c>
      <c r="D525" s="78" t="n">
        <v>0</v>
      </c>
      <c r="E525" s="78" t="n">
        <v>0</v>
      </c>
      <c r="F525" s="78" t="n">
        <v>0</v>
      </c>
      <c r="G525" s="78" t="n">
        <v>0</v>
      </c>
      <c r="H525" s="78" t="n">
        <v>0</v>
      </c>
      <c r="I525" s="78" t="n">
        <v>0</v>
      </c>
      <c r="J525" s="78" t="n">
        <v>0</v>
      </c>
      <c r="K525" s="78" t="n">
        <v>0</v>
      </c>
      <c r="L525" s="78" t="n">
        <v>0</v>
      </c>
      <c r="M525" s="78" t="n">
        <v>0</v>
      </c>
      <c r="N525" s="78" t="n">
        <v>0</v>
      </c>
      <c r="O525" s="78" t="n">
        <v>0</v>
      </c>
      <c r="P525" s="78" t="n">
        <v>0</v>
      </c>
      <c r="Q525" s="78" t="n">
        <v>0</v>
      </c>
      <c r="R525" s="78" t="n">
        <v>0</v>
      </c>
      <c r="S525" s="78" t="n">
        <v>0</v>
      </c>
      <c r="T525" s="78" t="n">
        <v>0</v>
      </c>
      <c r="U525" s="78" t="n">
        <v>0</v>
      </c>
      <c r="V525" s="78" t="n">
        <v>0</v>
      </c>
      <c r="W525" s="78" t="n">
        <v>0</v>
      </c>
      <c r="X525" s="79" t="n">
        <v>115</v>
      </c>
      <c r="Y525" s="40" t="n">
        <v>0</v>
      </c>
      <c r="Z525" s="40"/>
    </row>
    <row r="526" s="80" customFormat="true" ht="12.75" hidden="false" customHeight="false" outlineLevel="0" collapsed="false">
      <c r="A526" s="76" t="n">
        <v>421170017</v>
      </c>
      <c r="B526" s="77" t="s">
        <v>555</v>
      </c>
      <c r="C526" s="73" t="n">
        <v>0</v>
      </c>
      <c r="D526" s="78" t="n">
        <v>0</v>
      </c>
      <c r="E526" s="78" t="n">
        <v>0</v>
      </c>
      <c r="F526" s="78" t="n">
        <v>0</v>
      </c>
      <c r="G526" s="78" t="n">
        <v>0</v>
      </c>
      <c r="H526" s="78" t="n">
        <v>0</v>
      </c>
      <c r="I526" s="78" t="n">
        <v>0</v>
      </c>
      <c r="J526" s="78" t="n">
        <v>0</v>
      </c>
      <c r="K526" s="78" t="n">
        <v>0</v>
      </c>
      <c r="L526" s="78" t="n">
        <v>0</v>
      </c>
      <c r="M526" s="78" t="n">
        <v>0</v>
      </c>
      <c r="N526" s="78" t="n">
        <v>0</v>
      </c>
      <c r="O526" s="78" t="n">
        <v>0</v>
      </c>
      <c r="P526" s="78" t="n">
        <v>0</v>
      </c>
      <c r="Q526" s="78" t="n">
        <v>0</v>
      </c>
      <c r="R526" s="78" t="n">
        <v>0</v>
      </c>
      <c r="S526" s="78" t="n">
        <v>0</v>
      </c>
      <c r="T526" s="78" t="n">
        <v>0</v>
      </c>
      <c r="U526" s="78" t="n">
        <v>0</v>
      </c>
      <c r="V526" s="78" t="n">
        <v>0</v>
      </c>
      <c r="W526" s="78" t="n">
        <v>0</v>
      </c>
      <c r="X526" s="79" t="n">
        <v>120</v>
      </c>
      <c r="Y526" s="40" t="n">
        <v>0</v>
      </c>
      <c r="Z526" s="40"/>
    </row>
    <row r="527" s="80" customFormat="true" ht="12.75" hidden="false" customHeight="false" outlineLevel="0" collapsed="false">
      <c r="A527" s="76" t="n">
        <v>421180018</v>
      </c>
      <c r="B527" s="77" t="s">
        <v>556</v>
      </c>
      <c r="C527" s="73" t="n">
        <v>0</v>
      </c>
      <c r="D527" s="78" t="n">
        <v>0</v>
      </c>
      <c r="E527" s="78" t="n">
        <v>0</v>
      </c>
      <c r="F527" s="78" t="n">
        <v>0</v>
      </c>
      <c r="G527" s="78" t="n">
        <v>0</v>
      </c>
      <c r="H527" s="78" t="n">
        <v>0</v>
      </c>
      <c r="I527" s="78" t="n">
        <v>0</v>
      </c>
      <c r="J527" s="78" t="n">
        <v>0</v>
      </c>
      <c r="K527" s="78" t="n">
        <v>0</v>
      </c>
      <c r="L527" s="78" t="n">
        <v>0</v>
      </c>
      <c r="M527" s="78" t="n">
        <v>0</v>
      </c>
      <c r="N527" s="78" t="n">
        <v>0</v>
      </c>
      <c r="O527" s="78" t="n">
        <v>0</v>
      </c>
      <c r="P527" s="78" t="n">
        <v>0</v>
      </c>
      <c r="Q527" s="78" t="n">
        <v>0</v>
      </c>
      <c r="R527" s="78" t="n">
        <v>0</v>
      </c>
      <c r="S527" s="78" t="n">
        <v>0</v>
      </c>
      <c r="T527" s="78" t="n">
        <v>0</v>
      </c>
      <c r="U527" s="78" t="n">
        <v>0</v>
      </c>
      <c r="V527" s="78" t="n">
        <v>0</v>
      </c>
      <c r="W527" s="78" t="n">
        <v>0</v>
      </c>
      <c r="X527" s="79" t="n">
        <v>160</v>
      </c>
      <c r="Y527" s="40" t="n">
        <v>0</v>
      </c>
      <c r="Z527" s="40"/>
    </row>
    <row r="528" s="80" customFormat="true" ht="12.75" hidden="false" customHeight="false" outlineLevel="0" collapsed="false">
      <c r="A528" s="76" t="n">
        <v>421190019</v>
      </c>
      <c r="B528" s="77" t="s">
        <v>557</v>
      </c>
      <c r="C528" s="73" t="n">
        <v>0</v>
      </c>
      <c r="D528" s="78" t="n">
        <v>0</v>
      </c>
      <c r="E528" s="78" t="n">
        <v>0</v>
      </c>
      <c r="F528" s="78" t="n">
        <v>0</v>
      </c>
      <c r="G528" s="78" t="n">
        <v>0</v>
      </c>
      <c r="H528" s="78" t="n">
        <v>0</v>
      </c>
      <c r="I528" s="78" t="n">
        <v>0</v>
      </c>
      <c r="J528" s="78" t="n">
        <v>0</v>
      </c>
      <c r="K528" s="78" t="n">
        <v>0</v>
      </c>
      <c r="L528" s="78" t="n">
        <v>0</v>
      </c>
      <c r="M528" s="78" t="n">
        <v>0</v>
      </c>
      <c r="N528" s="78" t="n">
        <v>0</v>
      </c>
      <c r="O528" s="78" t="n">
        <v>0</v>
      </c>
      <c r="P528" s="78" t="n">
        <v>0</v>
      </c>
      <c r="Q528" s="78" t="n">
        <v>0</v>
      </c>
      <c r="R528" s="78" t="n">
        <v>0</v>
      </c>
      <c r="S528" s="78" t="n">
        <v>0</v>
      </c>
      <c r="T528" s="78" t="n">
        <v>0</v>
      </c>
      <c r="U528" s="78" t="n">
        <v>0</v>
      </c>
      <c r="V528" s="78" t="n">
        <v>0</v>
      </c>
      <c r="W528" s="78" t="n">
        <v>0</v>
      </c>
      <c r="X528" s="79" t="n">
        <v>120</v>
      </c>
      <c r="Y528" s="40" t="n">
        <v>0</v>
      </c>
      <c r="Z528" s="40"/>
    </row>
    <row r="529" s="80" customFormat="true" ht="12.75" hidden="false" customHeight="false" outlineLevel="0" collapsed="false">
      <c r="A529" s="76" t="n">
        <v>421200020</v>
      </c>
      <c r="B529" s="77" t="s">
        <v>558</v>
      </c>
      <c r="C529" s="73" t="n">
        <v>0</v>
      </c>
      <c r="D529" s="78" t="n">
        <v>0</v>
      </c>
      <c r="E529" s="78" t="n">
        <v>0</v>
      </c>
      <c r="F529" s="78" t="n">
        <v>0</v>
      </c>
      <c r="G529" s="78" t="n">
        <v>0</v>
      </c>
      <c r="H529" s="78" t="n">
        <v>0</v>
      </c>
      <c r="I529" s="78" t="n">
        <v>0</v>
      </c>
      <c r="J529" s="78" t="n">
        <v>0</v>
      </c>
      <c r="K529" s="78" t="n">
        <v>0</v>
      </c>
      <c r="L529" s="78" t="n">
        <v>0</v>
      </c>
      <c r="M529" s="78" t="n">
        <v>0</v>
      </c>
      <c r="N529" s="78" t="n">
        <v>0</v>
      </c>
      <c r="O529" s="78" t="n">
        <v>0</v>
      </c>
      <c r="P529" s="78" t="n">
        <v>0</v>
      </c>
      <c r="Q529" s="78" t="n">
        <v>0</v>
      </c>
      <c r="R529" s="78" t="n">
        <v>0</v>
      </c>
      <c r="S529" s="78" t="n">
        <v>0</v>
      </c>
      <c r="T529" s="78" t="n">
        <v>0</v>
      </c>
      <c r="U529" s="78" t="n">
        <v>0</v>
      </c>
      <c r="V529" s="78" t="n">
        <v>0</v>
      </c>
      <c r="W529" s="78" t="n">
        <v>0</v>
      </c>
      <c r="X529" s="79" t="n">
        <v>120</v>
      </c>
      <c r="Y529" s="40" t="n">
        <v>0</v>
      </c>
      <c r="Z529" s="40"/>
    </row>
    <row r="530" s="80" customFormat="true" ht="25.5" hidden="false" customHeight="false" outlineLevel="0" collapsed="false">
      <c r="A530" s="76" t="n">
        <v>421210021</v>
      </c>
      <c r="B530" s="77" t="s">
        <v>559</v>
      </c>
      <c r="C530" s="73" t="n">
        <v>0</v>
      </c>
      <c r="D530" s="78" t="n">
        <v>0</v>
      </c>
      <c r="E530" s="78" t="n">
        <v>0</v>
      </c>
      <c r="F530" s="78" t="n">
        <v>0</v>
      </c>
      <c r="G530" s="78" t="n">
        <v>0</v>
      </c>
      <c r="H530" s="78" t="n">
        <v>0</v>
      </c>
      <c r="I530" s="78" t="n">
        <v>0</v>
      </c>
      <c r="J530" s="78" t="n">
        <v>0</v>
      </c>
      <c r="K530" s="78" t="n">
        <v>0</v>
      </c>
      <c r="L530" s="78" t="n">
        <v>0</v>
      </c>
      <c r="M530" s="78" t="n">
        <v>0</v>
      </c>
      <c r="N530" s="78" t="n">
        <v>0</v>
      </c>
      <c r="O530" s="78" t="n">
        <v>0</v>
      </c>
      <c r="P530" s="78" t="n">
        <v>0</v>
      </c>
      <c r="Q530" s="78" t="n">
        <v>0</v>
      </c>
      <c r="R530" s="78" t="n">
        <v>0</v>
      </c>
      <c r="S530" s="78" t="n">
        <v>0</v>
      </c>
      <c r="T530" s="78" t="n">
        <v>0</v>
      </c>
      <c r="U530" s="78" t="n">
        <v>0</v>
      </c>
      <c r="V530" s="78" t="n">
        <v>0</v>
      </c>
      <c r="W530" s="78" t="n">
        <v>0</v>
      </c>
      <c r="X530" s="79" t="n">
        <v>120</v>
      </c>
      <c r="Y530" s="40" t="n">
        <v>0</v>
      </c>
      <c r="Z530" s="40"/>
    </row>
    <row r="531" s="80" customFormat="true" ht="12.75" hidden="false" customHeight="false" outlineLevel="0" collapsed="false">
      <c r="A531" s="76" t="n">
        <v>421220022</v>
      </c>
      <c r="B531" s="77" t="s">
        <v>560</v>
      </c>
      <c r="C531" s="73" t="n">
        <v>0</v>
      </c>
      <c r="D531" s="78" t="n">
        <v>0</v>
      </c>
      <c r="E531" s="78" t="n">
        <v>0</v>
      </c>
      <c r="F531" s="78" t="n">
        <v>0</v>
      </c>
      <c r="G531" s="78" t="n">
        <v>0</v>
      </c>
      <c r="H531" s="78" t="n">
        <v>0</v>
      </c>
      <c r="I531" s="78" t="n">
        <v>0</v>
      </c>
      <c r="J531" s="78" t="n">
        <v>0</v>
      </c>
      <c r="K531" s="78" t="n">
        <v>0</v>
      </c>
      <c r="L531" s="78" t="n">
        <v>0</v>
      </c>
      <c r="M531" s="78" t="n">
        <v>0</v>
      </c>
      <c r="N531" s="78" t="n">
        <v>0</v>
      </c>
      <c r="O531" s="78" t="n">
        <v>0</v>
      </c>
      <c r="P531" s="78" t="n">
        <v>0</v>
      </c>
      <c r="Q531" s="78" t="n">
        <v>0</v>
      </c>
      <c r="R531" s="78" t="n">
        <v>0</v>
      </c>
      <c r="S531" s="78" t="n">
        <v>0</v>
      </c>
      <c r="T531" s="78" t="n">
        <v>0</v>
      </c>
      <c r="U531" s="78" t="n">
        <v>0</v>
      </c>
      <c r="V531" s="78" t="n">
        <v>0</v>
      </c>
      <c r="W531" s="78" t="n">
        <v>0</v>
      </c>
      <c r="X531" s="79" t="n">
        <v>160</v>
      </c>
      <c r="Y531" s="40" t="n">
        <v>0</v>
      </c>
      <c r="Z531" s="40"/>
    </row>
    <row r="532" s="80" customFormat="true" ht="25.5" hidden="false" customHeight="false" outlineLevel="0" collapsed="false">
      <c r="A532" s="76" t="n">
        <v>421230023</v>
      </c>
      <c r="B532" s="77" t="s">
        <v>561</v>
      </c>
      <c r="C532" s="73" t="n">
        <v>0</v>
      </c>
      <c r="D532" s="78" t="n">
        <v>0</v>
      </c>
      <c r="E532" s="78" t="n">
        <v>0</v>
      </c>
      <c r="F532" s="78" t="n">
        <v>0</v>
      </c>
      <c r="G532" s="78" t="n">
        <v>0</v>
      </c>
      <c r="H532" s="78" t="n">
        <v>0</v>
      </c>
      <c r="I532" s="78" t="n">
        <v>0</v>
      </c>
      <c r="J532" s="78" t="n">
        <v>0</v>
      </c>
      <c r="K532" s="78" t="n">
        <v>0</v>
      </c>
      <c r="L532" s="78" t="n">
        <v>0</v>
      </c>
      <c r="M532" s="78" t="n">
        <v>0</v>
      </c>
      <c r="N532" s="78" t="n">
        <v>0</v>
      </c>
      <c r="O532" s="78" t="n">
        <v>0</v>
      </c>
      <c r="P532" s="78" t="n">
        <v>0</v>
      </c>
      <c r="Q532" s="78" t="n">
        <v>0</v>
      </c>
      <c r="R532" s="78" t="n">
        <v>0</v>
      </c>
      <c r="S532" s="78" t="n">
        <v>0</v>
      </c>
      <c r="T532" s="78" t="n">
        <v>0</v>
      </c>
      <c r="U532" s="78" t="n">
        <v>0</v>
      </c>
      <c r="V532" s="78" t="n">
        <v>0</v>
      </c>
      <c r="W532" s="78" t="n">
        <v>0</v>
      </c>
      <c r="X532" s="79" t="n">
        <v>120</v>
      </c>
      <c r="Y532" s="40" t="n">
        <v>0</v>
      </c>
      <c r="Z532" s="40"/>
    </row>
    <row r="533" s="80" customFormat="true" ht="12.75" hidden="false" customHeight="false" outlineLevel="0" collapsed="false">
      <c r="A533" s="76" t="n">
        <v>421240024</v>
      </c>
      <c r="B533" s="77" t="s">
        <v>562</v>
      </c>
      <c r="C533" s="73" t="n">
        <v>0</v>
      </c>
      <c r="D533" s="78" t="n">
        <v>0</v>
      </c>
      <c r="E533" s="78" t="n">
        <v>0</v>
      </c>
      <c r="F533" s="78" t="n">
        <v>0</v>
      </c>
      <c r="G533" s="78" t="n">
        <v>0</v>
      </c>
      <c r="H533" s="78" t="n">
        <v>0</v>
      </c>
      <c r="I533" s="78" t="n">
        <v>0</v>
      </c>
      <c r="J533" s="78" t="n">
        <v>0</v>
      </c>
      <c r="K533" s="78" t="n">
        <v>0</v>
      </c>
      <c r="L533" s="78" t="n">
        <v>0</v>
      </c>
      <c r="M533" s="78" t="n">
        <v>0</v>
      </c>
      <c r="N533" s="78" t="n">
        <v>0</v>
      </c>
      <c r="O533" s="78" t="n">
        <v>0</v>
      </c>
      <c r="P533" s="78" t="n">
        <v>0</v>
      </c>
      <c r="Q533" s="78" t="n">
        <v>0</v>
      </c>
      <c r="R533" s="78" t="n">
        <v>0</v>
      </c>
      <c r="S533" s="78" t="n">
        <v>0</v>
      </c>
      <c r="T533" s="78" t="n">
        <v>0</v>
      </c>
      <c r="U533" s="78" t="n">
        <v>0</v>
      </c>
      <c r="V533" s="78" t="n">
        <v>0</v>
      </c>
      <c r="W533" s="78" t="n">
        <v>0</v>
      </c>
      <c r="X533" s="79" t="n">
        <v>120</v>
      </c>
      <c r="Y533" s="40" t="n">
        <v>0</v>
      </c>
      <c r="Z533" s="40"/>
    </row>
    <row r="534" s="80" customFormat="true" ht="12.75" hidden="false" customHeight="false" outlineLevel="0" collapsed="false">
      <c r="A534" s="76" t="n">
        <v>421250025</v>
      </c>
      <c r="B534" s="77" t="s">
        <v>563</v>
      </c>
      <c r="C534" s="73" t="n">
        <v>0</v>
      </c>
      <c r="D534" s="78" t="n">
        <v>0</v>
      </c>
      <c r="E534" s="78" t="n">
        <v>0</v>
      </c>
      <c r="F534" s="78" t="n">
        <v>0</v>
      </c>
      <c r="G534" s="78" t="n">
        <v>0</v>
      </c>
      <c r="H534" s="78" t="n">
        <v>0</v>
      </c>
      <c r="I534" s="78" t="n">
        <v>0</v>
      </c>
      <c r="J534" s="78" t="n">
        <v>0</v>
      </c>
      <c r="K534" s="78" t="n">
        <v>0</v>
      </c>
      <c r="L534" s="78" t="n">
        <v>0</v>
      </c>
      <c r="M534" s="78" t="n">
        <v>0</v>
      </c>
      <c r="N534" s="78" t="n">
        <v>0</v>
      </c>
      <c r="O534" s="78" t="n">
        <v>0</v>
      </c>
      <c r="P534" s="78" t="n">
        <v>0</v>
      </c>
      <c r="Q534" s="78" t="n">
        <v>0</v>
      </c>
      <c r="R534" s="78" t="n">
        <v>0</v>
      </c>
      <c r="S534" s="78" t="n">
        <v>0</v>
      </c>
      <c r="T534" s="78" t="n">
        <v>0</v>
      </c>
      <c r="U534" s="78" t="n">
        <v>0</v>
      </c>
      <c r="V534" s="78" t="n">
        <v>0</v>
      </c>
      <c r="W534" s="78" t="n">
        <v>0</v>
      </c>
      <c r="X534" s="79" t="n">
        <v>120</v>
      </c>
      <c r="Y534" s="40" t="n">
        <v>0</v>
      </c>
      <c r="Z534" s="40"/>
    </row>
    <row r="535" s="80" customFormat="true" ht="12.75" hidden="false" customHeight="false" outlineLevel="0" collapsed="false">
      <c r="A535" s="76" t="n">
        <v>421250026</v>
      </c>
      <c r="B535" s="77" t="s">
        <v>564</v>
      </c>
      <c r="C535" s="73" t="n">
        <v>0</v>
      </c>
      <c r="D535" s="78" t="n">
        <v>0</v>
      </c>
      <c r="E535" s="78" t="n">
        <v>0</v>
      </c>
      <c r="F535" s="78" t="n">
        <v>0</v>
      </c>
      <c r="G535" s="78" t="n">
        <v>0</v>
      </c>
      <c r="H535" s="78" t="n">
        <v>0</v>
      </c>
      <c r="I535" s="78" t="n">
        <v>0</v>
      </c>
      <c r="J535" s="78" t="n">
        <v>0</v>
      </c>
      <c r="K535" s="78" t="n">
        <v>0</v>
      </c>
      <c r="L535" s="78" t="n">
        <v>0</v>
      </c>
      <c r="M535" s="78" t="n">
        <v>0</v>
      </c>
      <c r="N535" s="78" t="n">
        <v>0</v>
      </c>
      <c r="O535" s="78" t="n">
        <v>0</v>
      </c>
      <c r="P535" s="78" t="n">
        <v>0</v>
      </c>
      <c r="Q535" s="78" t="n">
        <v>0</v>
      </c>
      <c r="R535" s="78" t="n">
        <v>0</v>
      </c>
      <c r="S535" s="78" t="n">
        <v>0</v>
      </c>
      <c r="T535" s="78" t="n">
        <v>0</v>
      </c>
      <c r="U535" s="78" t="n">
        <v>0</v>
      </c>
      <c r="V535" s="78" t="n">
        <v>0</v>
      </c>
      <c r="W535" s="78" t="n">
        <v>0</v>
      </c>
      <c r="X535" s="79" t="n">
        <v>132</v>
      </c>
      <c r="Y535" s="40" t="n">
        <v>0</v>
      </c>
      <c r="Z535" s="40"/>
    </row>
    <row r="536" s="80" customFormat="true" ht="12.75" hidden="false" customHeight="false" outlineLevel="0" collapsed="false">
      <c r="A536" s="76" t="n">
        <v>421250027</v>
      </c>
      <c r="B536" s="77" t="s">
        <v>565</v>
      </c>
      <c r="C536" s="73" t="n">
        <v>0</v>
      </c>
      <c r="D536" s="78" t="n">
        <v>0</v>
      </c>
      <c r="E536" s="78" t="n">
        <v>0</v>
      </c>
      <c r="F536" s="78" t="n">
        <v>0</v>
      </c>
      <c r="G536" s="78" t="n">
        <v>0</v>
      </c>
      <c r="H536" s="78" t="n">
        <v>0</v>
      </c>
      <c r="I536" s="78" t="n">
        <v>0</v>
      </c>
      <c r="J536" s="78" t="n">
        <v>0</v>
      </c>
      <c r="K536" s="78" t="n">
        <v>0</v>
      </c>
      <c r="L536" s="78" t="n">
        <v>0</v>
      </c>
      <c r="M536" s="78" t="n">
        <v>0</v>
      </c>
      <c r="N536" s="78" t="n">
        <v>0</v>
      </c>
      <c r="O536" s="78" t="n">
        <v>0</v>
      </c>
      <c r="P536" s="78" t="n">
        <v>0</v>
      </c>
      <c r="Q536" s="78" t="n">
        <v>0</v>
      </c>
      <c r="R536" s="78" t="n">
        <v>0</v>
      </c>
      <c r="S536" s="78" t="n">
        <v>0</v>
      </c>
      <c r="T536" s="78" t="n">
        <v>0</v>
      </c>
      <c r="U536" s="78" t="n">
        <v>0</v>
      </c>
      <c r="V536" s="78" t="n">
        <v>0</v>
      </c>
      <c r="W536" s="78" t="n">
        <v>0</v>
      </c>
      <c r="X536" s="79" t="n">
        <v>132</v>
      </c>
      <c r="Y536" s="40" t="n">
        <v>0</v>
      </c>
      <c r="Z536" s="40"/>
    </row>
    <row r="537" s="80" customFormat="true" ht="12.75" hidden="false" customHeight="false" outlineLevel="0" collapsed="false">
      <c r="A537" s="76" t="n">
        <v>421250028</v>
      </c>
      <c r="B537" s="77" t="s">
        <v>566</v>
      </c>
      <c r="C537" s="73" t="n">
        <v>0</v>
      </c>
      <c r="D537" s="78" t="n">
        <v>0</v>
      </c>
      <c r="E537" s="78" t="n">
        <v>0</v>
      </c>
      <c r="F537" s="78" t="n">
        <v>0</v>
      </c>
      <c r="G537" s="78" t="n">
        <v>0</v>
      </c>
      <c r="H537" s="78" t="n">
        <v>0</v>
      </c>
      <c r="I537" s="78" t="n">
        <v>0</v>
      </c>
      <c r="J537" s="78" t="n">
        <v>0</v>
      </c>
      <c r="K537" s="78" t="n">
        <v>0</v>
      </c>
      <c r="L537" s="78" t="n">
        <v>0</v>
      </c>
      <c r="M537" s="78" t="n">
        <v>0</v>
      </c>
      <c r="N537" s="78" t="n">
        <v>0</v>
      </c>
      <c r="O537" s="78" t="n">
        <v>0</v>
      </c>
      <c r="P537" s="78" t="n">
        <v>0</v>
      </c>
      <c r="Q537" s="78" t="n">
        <v>0</v>
      </c>
      <c r="R537" s="78" t="n">
        <v>0</v>
      </c>
      <c r="S537" s="78" t="n">
        <v>0</v>
      </c>
      <c r="T537" s="78" t="n">
        <v>0</v>
      </c>
      <c r="U537" s="78" t="n">
        <v>0</v>
      </c>
      <c r="V537" s="78" t="n">
        <v>0</v>
      </c>
      <c r="W537" s="78" t="n">
        <v>0</v>
      </c>
      <c r="X537" s="79" t="n">
        <v>132</v>
      </c>
      <c r="Y537" s="40" t="n">
        <v>0</v>
      </c>
      <c r="Z537" s="40"/>
    </row>
    <row r="538" customFormat="false" ht="12.75" hidden="false" customHeight="false" outlineLevel="0" collapsed="false">
      <c r="A538" s="81" t="n">
        <v>441010000</v>
      </c>
      <c r="B538" s="82" t="s">
        <v>476</v>
      </c>
      <c r="C538" s="73" t="n">
        <v>0</v>
      </c>
      <c r="D538" s="83" t="n">
        <v>0</v>
      </c>
      <c r="E538" s="83" t="n">
        <v>0</v>
      </c>
      <c r="F538" s="83" t="n">
        <v>0</v>
      </c>
      <c r="G538" s="83" t="n">
        <v>0</v>
      </c>
      <c r="H538" s="83" t="n">
        <v>0</v>
      </c>
      <c r="I538" s="83" t="n">
        <v>0</v>
      </c>
      <c r="J538" s="83" t="n">
        <v>0</v>
      </c>
      <c r="K538" s="83" t="n">
        <v>0</v>
      </c>
      <c r="L538" s="83" t="n">
        <v>0</v>
      </c>
      <c r="M538" s="83" t="n">
        <v>0</v>
      </c>
      <c r="N538" s="83" t="n">
        <v>0</v>
      </c>
      <c r="O538" s="83" t="n">
        <v>0</v>
      </c>
      <c r="P538" s="83" t="n">
        <v>0</v>
      </c>
      <c r="Q538" s="83" t="n">
        <v>0</v>
      </c>
      <c r="R538" s="83" t="n">
        <v>0</v>
      </c>
      <c r="S538" s="83" t="n">
        <v>0</v>
      </c>
      <c r="T538" s="83" t="n">
        <v>0</v>
      </c>
      <c r="U538" s="83" t="n">
        <v>0</v>
      </c>
      <c r="V538" s="83" t="n">
        <v>0</v>
      </c>
      <c r="W538" s="83" t="n">
        <v>0</v>
      </c>
      <c r="X538" s="84" t="n">
        <v>132</v>
      </c>
      <c r="Y538" s="40" t="n">
        <v>0</v>
      </c>
    </row>
    <row r="539" customFormat="false" ht="12.75" hidden="false" customHeight="false" outlineLevel="0" collapsed="false">
      <c r="A539" s="85" t="n">
        <v>402040000</v>
      </c>
      <c r="B539" s="86" t="s">
        <v>567</v>
      </c>
      <c r="C539" s="68" t="n">
        <v>0</v>
      </c>
      <c r="D539" s="69" t="n">
        <v>0</v>
      </c>
      <c r="E539" s="69" t="n">
        <v>0</v>
      </c>
      <c r="F539" s="69" t="n">
        <v>0</v>
      </c>
      <c r="G539" s="69" t="n">
        <v>0</v>
      </c>
      <c r="H539" s="69" t="n">
        <v>0</v>
      </c>
      <c r="I539" s="69" t="n">
        <v>0</v>
      </c>
      <c r="J539" s="69" t="n">
        <v>0</v>
      </c>
      <c r="K539" s="69" t="n">
        <v>0</v>
      </c>
      <c r="L539" s="69" t="n">
        <v>0</v>
      </c>
      <c r="M539" s="69" t="n">
        <v>0</v>
      </c>
      <c r="N539" s="69" t="n">
        <v>0</v>
      </c>
      <c r="O539" s="69" t="n">
        <v>0</v>
      </c>
      <c r="P539" s="69" t="n">
        <v>0</v>
      </c>
      <c r="Q539" s="69" t="n">
        <v>0</v>
      </c>
      <c r="R539" s="69" t="n">
        <v>0</v>
      </c>
      <c r="S539" s="69" t="n">
        <v>0</v>
      </c>
      <c r="T539" s="69" t="n">
        <v>0</v>
      </c>
      <c r="U539" s="69" t="n">
        <v>0</v>
      </c>
      <c r="V539" s="69" t="n">
        <v>0</v>
      </c>
      <c r="W539" s="69" t="n">
        <v>0</v>
      </c>
      <c r="X539" s="87" t="n">
        <v>120</v>
      </c>
      <c r="Y539" s="40" t="n">
        <v>0</v>
      </c>
    </row>
    <row r="540" customFormat="false" ht="12.75" hidden="false" customHeight="false" outlineLevel="0" collapsed="false">
      <c r="A540" s="85" t="n">
        <v>431010000</v>
      </c>
      <c r="B540" s="86" t="s">
        <v>568</v>
      </c>
      <c r="C540" s="68" t="n">
        <v>0</v>
      </c>
      <c r="D540" s="69" t="n">
        <v>0</v>
      </c>
      <c r="E540" s="69" t="n">
        <v>0</v>
      </c>
      <c r="F540" s="69" t="n">
        <v>0</v>
      </c>
      <c r="G540" s="69" t="n">
        <v>0</v>
      </c>
      <c r="H540" s="69" t="n">
        <v>0</v>
      </c>
      <c r="I540" s="69" t="n">
        <v>0</v>
      </c>
      <c r="J540" s="69" t="n">
        <v>0</v>
      </c>
      <c r="K540" s="69" t="n">
        <v>0</v>
      </c>
      <c r="L540" s="69" t="n">
        <v>0</v>
      </c>
      <c r="M540" s="69" t="n">
        <v>0</v>
      </c>
      <c r="N540" s="69" t="n">
        <v>0</v>
      </c>
      <c r="O540" s="69" t="n">
        <v>0</v>
      </c>
      <c r="P540" s="69" t="n">
        <v>0</v>
      </c>
      <c r="Q540" s="69" t="n">
        <v>0</v>
      </c>
      <c r="R540" s="69" t="n">
        <v>0</v>
      </c>
      <c r="S540" s="69" t="n">
        <v>0</v>
      </c>
      <c r="T540" s="69" t="n">
        <v>0</v>
      </c>
      <c r="U540" s="69" t="n">
        <v>0</v>
      </c>
      <c r="V540" s="69" t="n">
        <v>0</v>
      </c>
      <c r="W540" s="69" t="n">
        <v>0</v>
      </c>
      <c r="X540" s="87" t="n">
        <v>232</v>
      </c>
      <c r="Y540" s="40" t="n">
        <v>0</v>
      </c>
    </row>
    <row r="541" customFormat="false" ht="12.75" hidden="false" customHeight="false" outlineLevel="0" collapsed="false">
      <c r="A541" s="85" t="n">
        <v>441010000</v>
      </c>
      <c r="B541" s="86" t="s">
        <v>569</v>
      </c>
      <c r="C541" s="68" t="n">
        <v>0</v>
      </c>
      <c r="D541" s="69" t="n">
        <v>0</v>
      </c>
      <c r="E541" s="69" t="n">
        <v>0</v>
      </c>
      <c r="F541" s="69" t="n">
        <v>0</v>
      </c>
      <c r="G541" s="69" t="n">
        <v>0</v>
      </c>
      <c r="H541" s="69" t="n">
        <v>0</v>
      </c>
      <c r="I541" s="69" t="n">
        <v>0</v>
      </c>
      <c r="J541" s="69" t="n">
        <v>0</v>
      </c>
      <c r="K541" s="69" t="n">
        <v>0</v>
      </c>
      <c r="L541" s="69" t="n">
        <v>0</v>
      </c>
      <c r="M541" s="69" t="n">
        <v>0</v>
      </c>
      <c r="N541" s="69" t="n">
        <v>0</v>
      </c>
      <c r="O541" s="69" t="n">
        <v>0</v>
      </c>
      <c r="P541" s="69" t="n">
        <v>0</v>
      </c>
      <c r="Q541" s="69" t="n">
        <v>0</v>
      </c>
      <c r="R541" s="69" t="n">
        <v>0</v>
      </c>
      <c r="S541" s="69" t="n">
        <v>0</v>
      </c>
      <c r="T541" s="69" t="n">
        <v>0</v>
      </c>
      <c r="U541" s="69" t="n">
        <v>0</v>
      </c>
      <c r="V541" s="69" t="n">
        <v>0</v>
      </c>
      <c r="W541" s="69" t="n">
        <v>0</v>
      </c>
      <c r="X541" s="87" t="n">
        <v>132</v>
      </c>
      <c r="Y541" s="40" t="n">
        <v>0</v>
      </c>
    </row>
    <row r="542" customFormat="false" ht="12.75" hidden="false" customHeight="false" outlineLevel="0" collapsed="false">
      <c r="A542" s="85" t="n">
        <v>600020000</v>
      </c>
      <c r="B542" s="86" t="s">
        <v>570</v>
      </c>
      <c r="C542" s="68" t="n">
        <v>0</v>
      </c>
      <c r="D542" s="69" t="n">
        <v>0</v>
      </c>
      <c r="E542" s="69" t="n">
        <v>0</v>
      </c>
      <c r="F542" s="69" t="n">
        <v>0</v>
      </c>
      <c r="G542" s="69" t="n">
        <v>0</v>
      </c>
      <c r="H542" s="69" t="n">
        <v>0</v>
      </c>
      <c r="I542" s="69" t="n">
        <v>0</v>
      </c>
      <c r="J542" s="69" t="n">
        <v>0</v>
      </c>
      <c r="K542" s="69" t="n">
        <v>0</v>
      </c>
      <c r="L542" s="69" t="n">
        <v>0</v>
      </c>
      <c r="M542" s="69" t="n">
        <v>0</v>
      </c>
      <c r="N542" s="69" t="n">
        <v>0</v>
      </c>
      <c r="O542" s="69" t="n">
        <v>0</v>
      </c>
      <c r="P542" s="69" t="n">
        <v>0</v>
      </c>
      <c r="Q542" s="69" t="n">
        <v>0</v>
      </c>
      <c r="R542" s="69" t="n">
        <v>0</v>
      </c>
      <c r="S542" s="69" t="n">
        <v>0</v>
      </c>
      <c r="T542" s="69" t="n">
        <v>0</v>
      </c>
      <c r="U542" s="69" t="n">
        <v>0</v>
      </c>
      <c r="V542" s="69" t="n">
        <v>0</v>
      </c>
      <c r="W542" s="69" t="n">
        <v>0</v>
      </c>
      <c r="X542" s="87" t="n">
        <v>60</v>
      </c>
      <c r="Y542" s="40" t="n">
        <v>0</v>
      </c>
    </row>
    <row r="543" customFormat="false" ht="12.75" hidden="false" customHeight="false" outlineLevel="0" collapsed="false">
      <c r="A543" s="85" t="n">
        <v>600030000</v>
      </c>
      <c r="B543" s="86" t="s">
        <v>571</v>
      </c>
      <c r="C543" s="68"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87" t="n">
        <v>60</v>
      </c>
      <c r="Y543" s="40" t="n">
        <v>0</v>
      </c>
    </row>
    <row r="544" customFormat="false" ht="12.75" hidden="false" customHeight="false" outlineLevel="0" collapsed="false">
      <c r="A544" s="85" t="n">
        <v>600040000</v>
      </c>
      <c r="B544" s="86" t="s">
        <v>572</v>
      </c>
      <c r="C544" s="68" t="n">
        <v>0</v>
      </c>
      <c r="D544" s="69" t="n">
        <v>0</v>
      </c>
      <c r="E544" s="69" t="n">
        <v>0</v>
      </c>
      <c r="F544" s="69" t="n">
        <v>0</v>
      </c>
      <c r="G544" s="69" t="n">
        <v>0</v>
      </c>
      <c r="H544" s="69" t="n">
        <v>0</v>
      </c>
      <c r="I544" s="69" t="n">
        <v>0</v>
      </c>
      <c r="J544" s="69" t="n">
        <v>0</v>
      </c>
      <c r="K544" s="69" t="n">
        <v>0</v>
      </c>
      <c r="L544" s="69" t="n">
        <v>0</v>
      </c>
      <c r="M544" s="69" t="n">
        <v>0</v>
      </c>
      <c r="N544" s="69" t="n">
        <v>0</v>
      </c>
      <c r="O544" s="69" t="n">
        <v>0</v>
      </c>
      <c r="P544" s="69" t="n">
        <v>0</v>
      </c>
      <c r="Q544" s="69" t="n">
        <v>0</v>
      </c>
      <c r="R544" s="69" t="n">
        <v>0</v>
      </c>
      <c r="S544" s="69" t="n">
        <v>0</v>
      </c>
      <c r="T544" s="69" t="n">
        <v>0</v>
      </c>
      <c r="U544" s="69" t="n">
        <v>0</v>
      </c>
      <c r="V544" s="69" t="n">
        <v>0</v>
      </c>
      <c r="W544" s="69" t="n">
        <v>0</v>
      </c>
      <c r="X544" s="87" t="n">
        <v>78</v>
      </c>
      <c r="Y544" s="40" t="n">
        <v>0</v>
      </c>
    </row>
    <row r="545" customFormat="false" ht="12.75" hidden="false" customHeight="false" outlineLevel="0" collapsed="false">
      <c r="A545" s="85" t="n">
        <v>600050000</v>
      </c>
      <c r="B545" s="86" t="s">
        <v>573</v>
      </c>
      <c r="C545" s="68" t="n">
        <v>0</v>
      </c>
      <c r="D545" s="69" t="n">
        <v>0</v>
      </c>
      <c r="E545" s="69" t="n">
        <v>0</v>
      </c>
      <c r="F545" s="69" t="n">
        <v>0</v>
      </c>
      <c r="G545" s="69" t="n">
        <v>0</v>
      </c>
      <c r="H545" s="69" t="n">
        <v>0</v>
      </c>
      <c r="I545" s="69" t="n">
        <v>0</v>
      </c>
      <c r="J545" s="69" t="n">
        <v>0</v>
      </c>
      <c r="K545" s="69" t="n">
        <v>0</v>
      </c>
      <c r="L545" s="69" t="n">
        <v>0</v>
      </c>
      <c r="M545" s="69" t="n">
        <v>0</v>
      </c>
      <c r="N545" s="69" t="n">
        <v>0</v>
      </c>
      <c r="O545" s="69" t="n">
        <v>0</v>
      </c>
      <c r="P545" s="69" t="n">
        <v>0</v>
      </c>
      <c r="Q545" s="69" t="n">
        <v>0</v>
      </c>
      <c r="R545" s="69" t="n">
        <v>0</v>
      </c>
      <c r="S545" s="69" t="n">
        <v>0</v>
      </c>
      <c r="T545" s="69" t="n">
        <v>0</v>
      </c>
      <c r="U545" s="69" t="n">
        <v>0</v>
      </c>
      <c r="V545" s="69" t="n">
        <v>0</v>
      </c>
      <c r="W545" s="69" t="n">
        <v>0</v>
      </c>
      <c r="X545" s="87" t="n">
        <v>87</v>
      </c>
      <c r="Y545" s="40" t="n">
        <v>0</v>
      </c>
    </row>
    <row r="546" customFormat="false" ht="12.75" hidden="false" customHeight="false" outlineLevel="0" collapsed="false">
      <c r="A546" s="85" t="n">
        <v>600060000</v>
      </c>
      <c r="B546" s="86" t="s">
        <v>574</v>
      </c>
      <c r="C546" s="68" t="n">
        <v>0</v>
      </c>
      <c r="D546" s="69" t="n">
        <v>0</v>
      </c>
      <c r="E546" s="69" t="n">
        <v>0</v>
      </c>
      <c r="F546" s="69" t="n">
        <v>0</v>
      </c>
      <c r="G546" s="69" t="n">
        <v>0</v>
      </c>
      <c r="H546" s="69" t="n">
        <v>0</v>
      </c>
      <c r="I546" s="69" t="n">
        <v>0</v>
      </c>
      <c r="J546" s="69" t="n">
        <v>0</v>
      </c>
      <c r="K546" s="69" t="n">
        <v>0</v>
      </c>
      <c r="L546" s="69" t="n">
        <v>0</v>
      </c>
      <c r="M546" s="69" t="n">
        <v>0</v>
      </c>
      <c r="N546" s="69" t="n">
        <v>0</v>
      </c>
      <c r="O546" s="69" t="n">
        <v>0</v>
      </c>
      <c r="P546" s="69" t="n">
        <v>0</v>
      </c>
      <c r="Q546" s="69" t="n">
        <v>0</v>
      </c>
      <c r="R546" s="69" t="n">
        <v>0</v>
      </c>
      <c r="S546" s="69" t="n">
        <v>0</v>
      </c>
      <c r="T546" s="69" t="n">
        <v>0</v>
      </c>
      <c r="U546" s="69" t="n">
        <v>0</v>
      </c>
      <c r="V546" s="69" t="n">
        <v>0</v>
      </c>
      <c r="W546" s="69" t="n">
        <v>0</v>
      </c>
      <c r="X546" s="87" t="n">
        <v>147</v>
      </c>
      <c r="Y546" s="40" t="n">
        <v>0</v>
      </c>
    </row>
    <row r="547" customFormat="false" ht="12.75" hidden="false" customHeight="false" outlineLevel="0" collapsed="false">
      <c r="A547" s="85" t="n">
        <v>600070000</v>
      </c>
      <c r="B547" s="86" t="s">
        <v>575</v>
      </c>
      <c r="C547" s="68" t="n">
        <v>0</v>
      </c>
      <c r="D547" s="69" t="n">
        <v>0</v>
      </c>
      <c r="E547" s="69" t="n">
        <v>0</v>
      </c>
      <c r="F547" s="69" t="n">
        <v>0</v>
      </c>
      <c r="G547" s="69" t="n">
        <v>0</v>
      </c>
      <c r="H547" s="69" t="n">
        <v>0</v>
      </c>
      <c r="I547" s="69" t="n">
        <v>0</v>
      </c>
      <c r="J547" s="69" t="n">
        <v>0</v>
      </c>
      <c r="K547" s="69" t="n">
        <v>0</v>
      </c>
      <c r="L547" s="69" t="n">
        <v>0</v>
      </c>
      <c r="M547" s="69" t="n">
        <v>0</v>
      </c>
      <c r="N547" s="69" t="n">
        <v>0</v>
      </c>
      <c r="O547" s="69" t="n">
        <v>0</v>
      </c>
      <c r="P547" s="69" t="n">
        <v>0</v>
      </c>
      <c r="Q547" s="69" t="n">
        <v>0</v>
      </c>
      <c r="R547" s="69" t="n">
        <v>0</v>
      </c>
      <c r="S547" s="69" t="n">
        <v>0</v>
      </c>
      <c r="T547" s="69" t="n">
        <v>0</v>
      </c>
      <c r="U547" s="69" t="n">
        <v>0</v>
      </c>
      <c r="V547" s="69" t="n">
        <v>0</v>
      </c>
      <c r="W547" s="69" t="n">
        <v>0</v>
      </c>
      <c r="X547" s="87" t="n">
        <v>147</v>
      </c>
      <c r="Y547" s="40" t="n">
        <v>0</v>
      </c>
    </row>
    <row r="548" customFormat="false" ht="12.75" hidden="false" customHeight="false" outlineLevel="0" collapsed="false">
      <c r="A548" s="85" t="n">
        <v>600080000</v>
      </c>
      <c r="B548" s="86" t="s">
        <v>576</v>
      </c>
      <c r="C548" s="68" t="n">
        <v>0</v>
      </c>
      <c r="D548" s="69" t="n">
        <v>0</v>
      </c>
      <c r="E548" s="69" t="n">
        <v>0</v>
      </c>
      <c r="F548" s="69" t="n">
        <v>0</v>
      </c>
      <c r="G548" s="69" t="n">
        <v>0</v>
      </c>
      <c r="H548" s="69" t="n">
        <v>0</v>
      </c>
      <c r="I548" s="69" t="n">
        <v>0</v>
      </c>
      <c r="J548" s="69" t="n">
        <v>0</v>
      </c>
      <c r="K548" s="69" t="n">
        <v>0</v>
      </c>
      <c r="L548" s="69" t="n">
        <v>0</v>
      </c>
      <c r="M548" s="69" t="n">
        <v>0</v>
      </c>
      <c r="N548" s="69" t="n">
        <v>0</v>
      </c>
      <c r="O548" s="69" t="n">
        <v>0</v>
      </c>
      <c r="P548" s="69" t="n">
        <v>0</v>
      </c>
      <c r="Q548" s="69" t="n">
        <v>0</v>
      </c>
      <c r="R548" s="69" t="n">
        <v>0</v>
      </c>
      <c r="S548" s="69" t="n">
        <v>0</v>
      </c>
      <c r="T548" s="69" t="n">
        <v>0</v>
      </c>
      <c r="U548" s="69" t="n">
        <v>0</v>
      </c>
      <c r="V548" s="69" t="n">
        <v>0</v>
      </c>
      <c r="W548" s="69" t="n">
        <v>0</v>
      </c>
      <c r="X548" s="87" t="n">
        <v>120</v>
      </c>
      <c r="Y548" s="40" t="n">
        <v>0</v>
      </c>
    </row>
    <row r="549" customFormat="false" ht="12.75" hidden="false" customHeight="false" outlineLevel="0" collapsed="false">
      <c r="A549" s="85" t="n">
        <v>600120000</v>
      </c>
      <c r="B549" s="86" t="s">
        <v>577</v>
      </c>
      <c r="C549" s="68" t="n">
        <v>0</v>
      </c>
      <c r="D549" s="69" t="n">
        <v>0</v>
      </c>
      <c r="E549" s="69" t="n">
        <v>0</v>
      </c>
      <c r="F549" s="69" t="n">
        <v>0</v>
      </c>
      <c r="G549" s="69" t="n">
        <v>0</v>
      </c>
      <c r="H549" s="69" t="n">
        <v>0</v>
      </c>
      <c r="I549" s="69" t="n">
        <v>0</v>
      </c>
      <c r="J549" s="69" t="n">
        <v>0</v>
      </c>
      <c r="K549" s="69" t="n">
        <v>0</v>
      </c>
      <c r="L549" s="69" t="n">
        <v>0</v>
      </c>
      <c r="M549" s="69" t="n">
        <v>0</v>
      </c>
      <c r="N549" s="69" t="n">
        <v>0</v>
      </c>
      <c r="O549" s="69" t="n">
        <v>0</v>
      </c>
      <c r="P549" s="69" t="n">
        <v>0</v>
      </c>
      <c r="Q549" s="69" t="n">
        <v>0</v>
      </c>
      <c r="R549" s="69" t="n">
        <v>0</v>
      </c>
      <c r="S549" s="69" t="n">
        <v>0</v>
      </c>
      <c r="T549" s="69" t="n">
        <v>0</v>
      </c>
      <c r="U549" s="69" t="n">
        <v>0</v>
      </c>
      <c r="V549" s="69" t="n">
        <v>0</v>
      </c>
      <c r="W549" s="69" t="n">
        <v>0</v>
      </c>
      <c r="X549" s="87" t="n">
        <v>91</v>
      </c>
      <c r="Y549" s="40" t="n">
        <v>0</v>
      </c>
    </row>
    <row r="550" customFormat="false" ht="12.75" hidden="false" customHeight="false" outlineLevel="0" collapsed="false">
      <c r="A550" s="85" t="n">
        <v>600140000</v>
      </c>
      <c r="B550" s="86" t="s">
        <v>578</v>
      </c>
      <c r="C550" s="68" t="n">
        <v>0</v>
      </c>
      <c r="D550" s="69" t="n">
        <v>0</v>
      </c>
      <c r="E550" s="69" t="n">
        <v>0</v>
      </c>
      <c r="F550" s="69" t="n">
        <v>0</v>
      </c>
      <c r="G550" s="69" t="n">
        <v>0</v>
      </c>
      <c r="H550" s="69" t="n">
        <v>0</v>
      </c>
      <c r="I550" s="69" t="n">
        <v>0</v>
      </c>
      <c r="J550" s="69" t="n">
        <v>0</v>
      </c>
      <c r="K550" s="69" t="n">
        <v>0</v>
      </c>
      <c r="L550" s="69" t="n">
        <v>0</v>
      </c>
      <c r="M550" s="69" t="n">
        <v>0</v>
      </c>
      <c r="N550" s="69" t="n">
        <v>0</v>
      </c>
      <c r="O550" s="69" t="n">
        <v>0</v>
      </c>
      <c r="P550" s="69" t="n">
        <v>0</v>
      </c>
      <c r="Q550" s="69" t="n">
        <v>0</v>
      </c>
      <c r="R550" s="69" t="n">
        <v>0</v>
      </c>
      <c r="S550" s="69" t="n">
        <v>0</v>
      </c>
      <c r="T550" s="69" t="n">
        <v>0</v>
      </c>
      <c r="U550" s="69" t="n">
        <v>0</v>
      </c>
      <c r="V550" s="69" t="n">
        <v>0</v>
      </c>
      <c r="W550" s="69" t="n">
        <v>0</v>
      </c>
      <c r="X550" s="87" t="n">
        <v>87</v>
      </c>
      <c r="Y550" s="40" t="n">
        <v>0</v>
      </c>
    </row>
    <row r="551" customFormat="false" ht="12.75" hidden="false" customHeight="true" outlineLevel="0" collapsed="false">
      <c r="A551" s="88" t="s">
        <v>34</v>
      </c>
      <c r="B551" s="88"/>
      <c r="C551" s="89"/>
      <c r="D551" s="90" t="n">
        <f aca="false">SUM(E551:H551)</f>
        <v>0</v>
      </c>
      <c r="E551" s="90" t="n">
        <f aca="false">SUM(E8,E447,E508,E539:E550)</f>
        <v>0</v>
      </c>
      <c r="F551" s="90" t="n">
        <f aca="false">SUM(F8,F447,F508,F539:F550)</f>
        <v>0</v>
      </c>
      <c r="G551" s="90" t="n">
        <f aca="false">SUM(G8,G447,G508,G539:G550)</f>
        <v>0</v>
      </c>
      <c r="H551" s="90" t="n">
        <f aca="false">SUM(H8,H447,H508,H539:H550)</f>
        <v>0</v>
      </c>
      <c r="I551" s="90" t="n">
        <f aca="false">SUM(J551:M551)</f>
        <v>0</v>
      </c>
      <c r="J551" s="90" t="n">
        <f aca="false">SUM(J8,J447,J508,J539:J550)</f>
        <v>0</v>
      </c>
      <c r="K551" s="90" t="n">
        <f aca="false">SUM(K8,K447,K508,K539:K550)</f>
        <v>0</v>
      </c>
      <c r="L551" s="90" t="n">
        <f aca="false">SUM(L8,L447,L508,L539:L550)</f>
        <v>0</v>
      </c>
      <c r="M551" s="90" t="n">
        <f aca="false">SUM(M8,M447,M508,M539:M550)</f>
        <v>0</v>
      </c>
      <c r="N551" s="90" t="n">
        <f aca="false">SUM(O551:R551)</f>
        <v>0</v>
      </c>
      <c r="O551" s="90" t="n">
        <f aca="false">SUM(O8,O447,O508,O539:O550)</f>
        <v>0</v>
      </c>
      <c r="P551" s="90" t="n">
        <f aca="false">SUM(P8,P447,P508,P539:P550)</f>
        <v>0</v>
      </c>
      <c r="Q551" s="90" t="n">
        <f aca="false">SUM(Q8,Q447,Q508,Q539:Q550)</f>
        <v>0</v>
      </c>
      <c r="R551" s="90" t="n">
        <f aca="false">SUM(R8,R447,R508,R539:R550)</f>
        <v>0</v>
      </c>
      <c r="S551" s="90" t="n">
        <f aca="false">SUM(T551:W551)</f>
        <v>0</v>
      </c>
      <c r="T551" s="90" t="n">
        <f aca="false">SUM(T8,T447,T508,T539:T550)</f>
        <v>0</v>
      </c>
      <c r="U551" s="90" t="n">
        <f aca="false">SUM(U8,U447,U508,U539:U550)</f>
        <v>0</v>
      </c>
      <c r="V551" s="90" t="n">
        <f aca="false">SUM(V8,V447,V508,V539:V550)</f>
        <v>0</v>
      </c>
      <c r="W551" s="90" t="n">
        <f aca="false">SUM(W8,W447,W508,W539:W550)</f>
        <v>0</v>
      </c>
      <c r="X551" s="91" t="s">
        <v>42</v>
      </c>
    </row>
    <row r="552" s="66" customFormat="true" ht="12.75" hidden="false" customHeight="true" outlineLevel="0" collapsed="false">
      <c r="A552" s="61" t="s">
        <v>579</v>
      </c>
      <c r="B552" s="61"/>
      <c r="C552" s="62"/>
      <c r="D552" s="63"/>
      <c r="E552" s="63"/>
      <c r="F552" s="63"/>
      <c r="G552" s="63"/>
      <c r="H552" s="63"/>
      <c r="I552" s="63"/>
      <c r="J552" s="63"/>
      <c r="K552" s="63"/>
      <c r="L552" s="63"/>
      <c r="M552" s="63"/>
      <c r="N552" s="63"/>
      <c r="O552" s="63"/>
      <c r="P552" s="63"/>
      <c r="Q552" s="63"/>
      <c r="R552" s="63"/>
      <c r="S552" s="63"/>
      <c r="T552" s="63"/>
      <c r="U552" s="63"/>
      <c r="V552" s="63"/>
      <c r="W552" s="63"/>
      <c r="X552" s="64"/>
      <c r="Y552" s="65"/>
      <c r="Z552" s="65"/>
    </row>
    <row r="553" customFormat="false" ht="12.75" hidden="false" customHeight="true" outlineLevel="0" collapsed="false">
      <c r="A553" s="67" t="s">
        <v>580</v>
      </c>
      <c r="B553" s="67"/>
      <c r="C553" s="68" t="n">
        <v>0</v>
      </c>
      <c r="D553" s="69" t="n">
        <f aca="false">SUM(E553:H553)</f>
        <v>0</v>
      </c>
      <c r="E553" s="69" t="n">
        <f aca="false">SUM(E554:E741)</f>
        <v>0</v>
      </c>
      <c r="F553" s="69" t="n">
        <f aca="false">SUM(F554:F741)</f>
        <v>0</v>
      </c>
      <c r="G553" s="69" t="n">
        <f aca="false">SUM(G554:G741)</f>
        <v>0</v>
      </c>
      <c r="H553" s="69" t="n">
        <f aca="false">SUM(H554:H741)</f>
        <v>0</v>
      </c>
      <c r="I553" s="69" t="n">
        <f aca="false">SUM(J553:M553)</f>
        <v>0</v>
      </c>
      <c r="J553" s="69" t="n">
        <f aca="false">SUM(J554:J741)</f>
        <v>0</v>
      </c>
      <c r="K553" s="69" t="n">
        <f aca="false">SUM(K554:K741)</f>
        <v>0</v>
      </c>
      <c r="L553" s="69" t="n">
        <f aca="false">SUM(L554:L741)</f>
        <v>0</v>
      </c>
      <c r="M553" s="69" t="n">
        <f aca="false">SUM(M554:M741)</f>
        <v>0</v>
      </c>
      <c r="N553" s="69" t="n">
        <f aca="false">SUM(O553:R553)</f>
        <v>0</v>
      </c>
      <c r="O553" s="69" t="n">
        <f aca="false">SUM(O554:O741)</f>
        <v>0</v>
      </c>
      <c r="P553" s="69" t="n">
        <f aca="false">SUM(P554:P741)</f>
        <v>0</v>
      </c>
      <c r="Q553" s="69" t="n">
        <f aca="false">SUM(Q554:Q741)</f>
        <v>0</v>
      </c>
      <c r="R553" s="69" t="n">
        <f aca="false">SUM(R554:R741)</f>
        <v>0</v>
      </c>
      <c r="S553" s="69" t="n">
        <f aca="false">SUM(T553:W553)</f>
        <v>0</v>
      </c>
      <c r="T553" s="69" t="n">
        <f aca="false">SUM(T554:T741)</f>
        <v>0</v>
      </c>
      <c r="U553" s="69" t="n">
        <f aca="false">SUM(U554:U741)</f>
        <v>0</v>
      </c>
      <c r="V553" s="69" t="n">
        <f aca="false">SUM(V554:V741)</f>
        <v>0</v>
      </c>
      <c r="W553" s="69" t="n">
        <f aca="false">SUM(W554:W741)</f>
        <v>0</v>
      </c>
      <c r="X553" s="70" t="s">
        <v>42</v>
      </c>
    </row>
    <row r="554" customFormat="false" ht="12.75" hidden="false" customHeight="false" outlineLevel="0" collapsed="false">
      <c r="A554" s="71" t="n">
        <v>101000000</v>
      </c>
      <c r="B554" s="72" t="s">
        <v>581</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195</v>
      </c>
      <c r="Y554" s="40" t="n">
        <v>0</v>
      </c>
    </row>
    <row r="555" customFormat="false" ht="12.75" hidden="false" customHeight="false" outlineLevel="0" collapsed="false">
      <c r="A555" s="71" t="n">
        <v>101010000</v>
      </c>
      <c r="B555" s="72" t="s">
        <v>582</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179</v>
      </c>
      <c r="Y555" s="40" t="n">
        <v>0</v>
      </c>
    </row>
    <row r="556" customFormat="false" ht="12.75" hidden="false" customHeight="false" outlineLevel="0" collapsed="false">
      <c r="A556" s="71" t="n">
        <v>101010100</v>
      </c>
      <c r="B556" s="72" t="s">
        <v>583</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186</v>
      </c>
      <c r="Y556" s="40" t="n">
        <v>0</v>
      </c>
    </row>
    <row r="557" customFormat="false" ht="12.75" hidden="false" customHeight="false" outlineLevel="0" collapsed="false">
      <c r="A557" s="71" t="n">
        <v>101010200</v>
      </c>
      <c r="B557" s="72" t="s">
        <v>584</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186</v>
      </c>
      <c r="Y557" s="40" t="n">
        <v>0</v>
      </c>
    </row>
    <row r="558" customFormat="false" ht="12.75" hidden="false" customHeight="false" outlineLevel="0" collapsed="false">
      <c r="A558" s="71" t="n">
        <v>101010300</v>
      </c>
      <c r="B558" s="72" t="s">
        <v>585</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132</v>
      </c>
      <c r="Y558" s="40" t="n">
        <v>0</v>
      </c>
    </row>
    <row r="559" customFormat="false" ht="12.75" hidden="false" customHeight="false" outlineLevel="0" collapsed="false">
      <c r="A559" s="71" t="n">
        <v>101010400</v>
      </c>
      <c r="B559" s="72" t="s">
        <v>586</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183</v>
      </c>
      <c r="Y559" s="40" t="n">
        <v>0</v>
      </c>
    </row>
    <row r="560" customFormat="false" ht="12.75" hidden="false" customHeight="false" outlineLevel="0" collapsed="false">
      <c r="A560" s="71" t="n">
        <v>101010500</v>
      </c>
      <c r="B560" s="72" t="s">
        <v>587</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186</v>
      </c>
      <c r="Y560" s="40" t="n">
        <v>0</v>
      </c>
    </row>
    <row r="561" customFormat="false" ht="12.75" hidden="false" customHeight="false" outlineLevel="0" collapsed="false">
      <c r="A561" s="71" t="n">
        <v>101010600</v>
      </c>
      <c r="B561" s="72" t="s">
        <v>588</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197</v>
      </c>
      <c r="Y561" s="40" t="n">
        <v>0</v>
      </c>
    </row>
    <row r="562" s="80" customFormat="true" ht="12.75" hidden="false" customHeight="false" outlineLevel="0" collapsed="false">
      <c r="A562" s="76" t="n">
        <v>101020000</v>
      </c>
      <c r="B562" s="77" t="s">
        <v>589</v>
      </c>
      <c r="C562" s="73" t="n">
        <v>0</v>
      </c>
      <c r="D562" s="78" t="n">
        <v>0</v>
      </c>
      <c r="E562" s="78" t="n">
        <v>0</v>
      </c>
      <c r="F562" s="78" t="n">
        <v>0</v>
      </c>
      <c r="G562" s="78" t="n">
        <v>0</v>
      </c>
      <c r="H562" s="78" t="n">
        <v>0</v>
      </c>
      <c r="I562" s="78" t="n">
        <v>0</v>
      </c>
      <c r="J562" s="78" t="n">
        <v>0</v>
      </c>
      <c r="K562" s="78" t="n">
        <v>0</v>
      </c>
      <c r="L562" s="78" t="n">
        <v>0</v>
      </c>
      <c r="M562" s="78" t="n">
        <v>0</v>
      </c>
      <c r="N562" s="78" t="n">
        <v>0</v>
      </c>
      <c r="O562" s="78" t="n">
        <v>0</v>
      </c>
      <c r="P562" s="78" t="n">
        <v>0</v>
      </c>
      <c r="Q562" s="78" t="n">
        <v>0</v>
      </c>
      <c r="R562" s="78" t="n">
        <v>0</v>
      </c>
      <c r="S562" s="78" t="n">
        <v>0</v>
      </c>
      <c r="T562" s="78" t="n">
        <v>0</v>
      </c>
      <c r="U562" s="78" t="n">
        <v>0</v>
      </c>
      <c r="V562" s="78" t="n">
        <v>0</v>
      </c>
      <c r="W562" s="78" t="n">
        <v>0</v>
      </c>
      <c r="X562" s="79" t="n">
        <v>173</v>
      </c>
      <c r="Y562" s="40" t="n">
        <v>0</v>
      </c>
      <c r="Z562" s="40"/>
    </row>
    <row r="563" s="80" customFormat="true" ht="12.75" hidden="false" customHeight="false" outlineLevel="0" collapsed="false">
      <c r="A563" s="76" t="n">
        <v>101020100</v>
      </c>
      <c r="B563" s="77" t="s">
        <v>583</v>
      </c>
      <c r="C563" s="73" t="n">
        <v>0</v>
      </c>
      <c r="D563" s="78" t="n">
        <v>0</v>
      </c>
      <c r="E563" s="78" t="n">
        <v>0</v>
      </c>
      <c r="F563" s="78" t="n">
        <v>0</v>
      </c>
      <c r="G563" s="78" t="n">
        <v>0</v>
      </c>
      <c r="H563" s="78" t="n">
        <v>0</v>
      </c>
      <c r="I563" s="78" t="n">
        <v>0</v>
      </c>
      <c r="J563" s="78" t="n">
        <v>0</v>
      </c>
      <c r="K563" s="78" t="n">
        <v>0</v>
      </c>
      <c r="L563" s="78" t="n">
        <v>0</v>
      </c>
      <c r="M563" s="78" t="n">
        <v>0</v>
      </c>
      <c r="N563" s="78" t="n">
        <v>0</v>
      </c>
      <c r="O563" s="78" t="n">
        <v>0</v>
      </c>
      <c r="P563" s="78" t="n">
        <v>0</v>
      </c>
      <c r="Q563" s="78" t="n">
        <v>0</v>
      </c>
      <c r="R563" s="78" t="n">
        <v>0</v>
      </c>
      <c r="S563" s="78" t="n">
        <v>0</v>
      </c>
      <c r="T563" s="78" t="n">
        <v>0</v>
      </c>
      <c r="U563" s="78" t="n">
        <v>0</v>
      </c>
      <c r="V563" s="78" t="n">
        <v>0</v>
      </c>
      <c r="W563" s="78" t="n">
        <v>0</v>
      </c>
      <c r="X563" s="79" t="n">
        <v>176</v>
      </c>
      <c r="Y563" s="40" t="n">
        <v>0</v>
      </c>
      <c r="Z563" s="40"/>
    </row>
    <row r="564" s="80" customFormat="true" ht="12.75" hidden="false" customHeight="false" outlineLevel="0" collapsed="false">
      <c r="A564" s="76" t="n">
        <v>101020200</v>
      </c>
      <c r="B564" s="77" t="s">
        <v>584</v>
      </c>
      <c r="C564" s="73" t="n">
        <v>0</v>
      </c>
      <c r="D564" s="78" t="n">
        <v>0</v>
      </c>
      <c r="E564" s="78" t="n">
        <v>0</v>
      </c>
      <c r="F564" s="78" t="n">
        <v>0</v>
      </c>
      <c r="G564" s="78" t="n">
        <v>0</v>
      </c>
      <c r="H564" s="78" t="n">
        <v>0</v>
      </c>
      <c r="I564" s="78" t="n">
        <v>0</v>
      </c>
      <c r="J564" s="78" t="n">
        <v>0</v>
      </c>
      <c r="K564" s="78" t="n">
        <v>0</v>
      </c>
      <c r="L564" s="78" t="n">
        <v>0</v>
      </c>
      <c r="M564" s="78" t="n">
        <v>0</v>
      </c>
      <c r="N564" s="78" t="n">
        <v>0</v>
      </c>
      <c r="O564" s="78" t="n">
        <v>0</v>
      </c>
      <c r="P564" s="78" t="n">
        <v>0</v>
      </c>
      <c r="Q564" s="78" t="n">
        <v>0</v>
      </c>
      <c r="R564" s="78" t="n">
        <v>0</v>
      </c>
      <c r="S564" s="78" t="n">
        <v>0</v>
      </c>
      <c r="T564" s="78" t="n">
        <v>0</v>
      </c>
      <c r="U564" s="78" t="n">
        <v>0</v>
      </c>
      <c r="V564" s="78" t="n">
        <v>0</v>
      </c>
      <c r="W564" s="78" t="n">
        <v>0</v>
      </c>
      <c r="X564" s="79" t="n">
        <v>170</v>
      </c>
      <c r="Y564" s="40" t="n">
        <v>0</v>
      </c>
      <c r="Z564" s="40"/>
    </row>
    <row r="565" s="80" customFormat="true" ht="12.75" hidden="false" customHeight="false" outlineLevel="0" collapsed="false">
      <c r="A565" s="76" t="n">
        <v>101020300</v>
      </c>
      <c r="B565" s="77" t="s">
        <v>585</v>
      </c>
      <c r="C565" s="73" t="n">
        <v>0</v>
      </c>
      <c r="D565" s="78" t="n">
        <v>0</v>
      </c>
      <c r="E565" s="78" t="n">
        <v>0</v>
      </c>
      <c r="F565" s="78" t="n">
        <v>0</v>
      </c>
      <c r="G565" s="78" t="n">
        <v>0</v>
      </c>
      <c r="H565" s="78" t="n">
        <v>0</v>
      </c>
      <c r="I565" s="78" t="n">
        <v>0</v>
      </c>
      <c r="J565" s="78" t="n">
        <v>0</v>
      </c>
      <c r="K565" s="78" t="n">
        <v>0</v>
      </c>
      <c r="L565" s="78" t="n">
        <v>0</v>
      </c>
      <c r="M565" s="78" t="n">
        <v>0</v>
      </c>
      <c r="N565" s="78" t="n">
        <v>0</v>
      </c>
      <c r="O565" s="78" t="n">
        <v>0</v>
      </c>
      <c r="P565" s="78" t="n">
        <v>0</v>
      </c>
      <c r="Q565" s="78" t="n">
        <v>0</v>
      </c>
      <c r="R565" s="78" t="n">
        <v>0</v>
      </c>
      <c r="S565" s="78" t="n">
        <v>0</v>
      </c>
      <c r="T565" s="78" t="n">
        <v>0</v>
      </c>
      <c r="U565" s="78" t="n">
        <v>0</v>
      </c>
      <c r="V565" s="78" t="n">
        <v>0</v>
      </c>
      <c r="W565" s="78" t="n">
        <v>0</v>
      </c>
      <c r="X565" s="79" t="n">
        <v>145</v>
      </c>
      <c r="Y565" s="40" t="n">
        <v>0</v>
      </c>
      <c r="Z565" s="40"/>
    </row>
    <row r="566" s="80" customFormat="true" ht="12.75" hidden="false" customHeight="false" outlineLevel="0" collapsed="false">
      <c r="A566" s="76" t="n">
        <v>101020400</v>
      </c>
      <c r="B566" s="77" t="s">
        <v>586</v>
      </c>
      <c r="C566" s="73" t="n">
        <v>0</v>
      </c>
      <c r="D566" s="78" t="n">
        <v>0</v>
      </c>
      <c r="E566" s="78" t="n">
        <v>0</v>
      </c>
      <c r="F566" s="78" t="n">
        <v>0</v>
      </c>
      <c r="G566" s="78" t="n">
        <v>0</v>
      </c>
      <c r="H566" s="78" t="n">
        <v>0</v>
      </c>
      <c r="I566" s="78" t="n">
        <v>0</v>
      </c>
      <c r="J566" s="78" t="n">
        <v>0</v>
      </c>
      <c r="K566" s="78" t="n">
        <v>0</v>
      </c>
      <c r="L566" s="78" t="n">
        <v>0</v>
      </c>
      <c r="M566" s="78" t="n">
        <v>0</v>
      </c>
      <c r="N566" s="78" t="n">
        <v>0</v>
      </c>
      <c r="O566" s="78" t="n">
        <v>0</v>
      </c>
      <c r="P566" s="78" t="n">
        <v>0</v>
      </c>
      <c r="Q566" s="78" t="n">
        <v>0</v>
      </c>
      <c r="R566" s="78" t="n">
        <v>0</v>
      </c>
      <c r="S566" s="78" t="n">
        <v>0</v>
      </c>
      <c r="T566" s="78" t="n">
        <v>0</v>
      </c>
      <c r="U566" s="78" t="n">
        <v>0</v>
      </c>
      <c r="V566" s="78" t="n">
        <v>0</v>
      </c>
      <c r="W566" s="78" t="n">
        <v>0</v>
      </c>
      <c r="X566" s="79" t="n">
        <v>183</v>
      </c>
      <c r="Y566" s="40" t="n">
        <v>0</v>
      </c>
      <c r="Z566" s="40"/>
    </row>
    <row r="567" s="80" customFormat="true" ht="12.75" hidden="false" customHeight="false" outlineLevel="0" collapsed="false">
      <c r="A567" s="76" t="n">
        <v>101020500</v>
      </c>
      <c r="B567" s="77" t="s">
        <v>587</v>
      </c>
      <c r="C567" s="73" t="n">
        <v>0</v>
      </c>
      <c r="D567" s="78" t="n">
        <v>0</v>
      </c>
      <c r="E567" s="78" t="n">
        <v>0</v>
      </c>
      <c r="F567" s="78" t="n">
        <v>0</v>
      </c>
      <c r="G567" s="78" t="n">
        <v>0</v>
      </c>
      <c r="H567" s="78" t="n">
        <v>0</v>
      </c>
      <c r="I567" s="78" t="n">
        <v>0</v>
      </c>
      <c r="J567" s="78" t="n">
        <v>0</v>
      </c>
      <c r="K567" s="78" t="n">
        <v>0</v>
      </c>
      <c r="L567" s="78" t="n">
        <v>0</v>
      </c>
      <c r="M567" s="78" t="n">
        <v>0</v>
      </c>
      <c r="N567" s="78" t="n">
        <v>0</v>
      </c>
      <c r="O567" s="78" t="n">
        <v>0</v>
      </c>
      <c r="P567" s="78" t="n">
        <v>0</v>
      </c>
      <c r="Q567" s="78" t="n">
        <v>0</v>
      </c>
      <c r="R567" s="78" t="n">
        <v>0</v>
      </c>
      <c r="S567" s="78" t="n">
        <v>0</v>
      </c>
      <c r="T567" s="78" t="n">
        <v>0</v>
      </c>
      <c r="U567" s="78" t="n">
        <v>0</v>
      </c>
      <c r="V567" s="78" t="n">
        <v>0</v>
      </c>
      <c r="W567" s="78" t="n">
        <v>0</v>
      </c>
      <c r="X567" s="79" t="n">
        <v>167</v>
      </c>
      <c r="Y567" s="40" t="n">
        <v>0</v>
      </c>
      <c r="Z567" s="40"/>
    </row>
    <row r="568" s="80" customFormat="true" ht="12.75" hidden="false" customHeight="false" outlineLevel="0" collapsed="false">
      <c r="A568" s="76" t="n">
        <v>101020600</v>
      </c>
      <c r="B568" s="77" t="s">
        <v>588</v>
      </c>
      <c r="C568" s="73" t="n">
        <v>0</v>
      </c>
      <c r="D568" s="78" t="n">
        <v>0</v>
      </c>
      <c r="E568" s="78" t="n">
        <v>0</v>
      </c>
      <c r="F568" s="78" t="n">
        <v>0</v>
      </c>
      <c r="G568" s="78" t="n">
        <v>0</v>
      </c>
      <c r="H568" s="78" t="n">
        <v>0</v>
      </c>
      <c r="I568" s="78" t="n">
        <v>0</v>
      </c>
      <c r="J568" s="78" t="n">
        <v>0</v>
      </c>
      <c r="K568" s="78" t="n">
        <v>0</v>
      </c>
      <c r="L568" s="78" t="n">
        <v>0</v>
      </c>
      <c r="M568" s="78" t="n">
        <v>0</v>
      </c>
      <c r="N568" s="78" t="n">
        <v>0</v>
      </c>
      <c r="O568" s="78" t="n">
        <v>0</v>
      </c>
      <c r="P568" s="78" t="n">
        <v>0</v>
      </c>
      <c r="Q568" s="78" t="n">
        <v>0</v>
      </c>
      <c r="R568" s="78" t="n">
        <v>0</v>
      </c>
      <c r="S568" s="78" t="n">
        <v>0</v>
      </c>
      <c r="T568" s="78" t="n">
        <v>0</v>
      </c>
      <c r="U568" s="78" t="n">
        <v>0</v>
      </c>
      <c r="V568" s="78" t="n">
        <v>0</v>
      </c>
      <c r="W568" s="78" t="n">
        <v>0</v>
      </c>
      <c r="X568" s="79" t="n">
        <v>286</v>
      </c>
      <c r="Y568" s="40" t="n">
        <v>0</v>
      </c>
      <c r="Z568" s="40"/>
    </row>
    <row r="569" s="80" customFormat="true" ht="12.75" hidden="false" customHeight="false" outlineLevel="0" collapsed="false">
      <c r="A569" s="76" t="n">
        <v>101030000</v>
      </c>
      <c r="B569" s="77" t="s">
        <v>590</v>
      </c>
      <c r="C569" s="73" t="n">
        <v>0</v>
      </c>
      <c r="D569" s="78" t="n">
        <v>0</v>
      </c>
      <c r="E569" s="78" t="n">
        <v>0</v>
      </c>
      <c r="F569" s="78" t="n">
        <v>0</v>
      </c>
      <c r="G569" s="78" t="n">
        <v>0</v>
      </c>
      <c r="H569" s="78" t="n">
        <v>0</v>
      </c>
      <c r="I569" s="78" t="n">
        <v>0</v>
      </c>
      <c r="J569" s="78" t="n">
        <v>0</v>
      </c>
      <c r="K569" s="78" t="n">
        <v>0</v>
      </c>
      <c r="L569" s="78" t="n">
        <v>0</v>
      </c>
      <c r="M569" s="78" t="n">
        <v>0</v>
      </c>
      <c r="N569" s="78" t="n">
        <v>0</v>
      </c>
      <c r="O569" s="78" t="n">
        <v>0</v>
      </c>
      <c r="P569" s="78" t="n">
        <v>0</v>
      </c>
      <c r="Q569" s="78" t="n">
        <v>0</v>
      </c>
      <c r="R569" s="78" t="n">
        <v>0</v>
      </c>
      <c r="S569" s="78" t="n">
        <v>0</v>
      </c>
      <c r="T569" s="78" t="n">
        <v>0</v>
      </c>
      <c r="U569" s="78" t="n">
        <v>0</v>
      </c>
      <c r="V569" s="78" t="n">
        <v>0</v>
      </c>
      <c r="W569" s="78" t="n">
        <v>0</v>
      </c>
      <c r="X569" s="79" t="n">
        <v>179</v>
      </c>
      <c r="Y569" s="40" t="n">
        <v>0</v>
      </c>
      <c r="Z569" s="40"/>
    </row>
    <row r="570" s="80" customFormat="true" ht="12.75" hidden="false" customHeight="false" outlineLevel="0" collapsed="false">
      <c r="A570" s="76" t="n">
        <v>101030100</v>
      </c>
      <c r="B570" s="77" t="s">
        <v>583</v>
      </c>
      <c r="C570" s="73" t="n">
        <v>0</v>
      </c>
      <c r="D570" s="78" t="n">
        <v>0</v>
      </c>
      <c r="E570" s="78" t="n">
        <v>0</v>
      </c>
      <c r="F570" s="78" t="n">
        <v>0</v>
      </c>
      <c r="G570" s="78" t="n">
        <v>0</v>
      </c>
      <c r="H570" s="78" t="n">
        <v>0</v>
      </c>
      <c r="I570" s="78" t="n">
        <v>0</v>
      </c>
      <c r="J570" s="78" t="n">
        <v>0</v>
      </c>
      <c r="K570" s="78" t="n">
        <v>0</v>
      </c>
      <c r="L570" s="78" t="n">
        <v>0</v>
      </c>
      <c r="M570" s="78" t="n">
        <v>0</v>
      </c>
      <c r="N570" s="78" t="n">
        <v>0</v>
      </c>
      <c r="O570" s="78" t="n">
        <v>0</v>
      </c>
      <c r="P570" s="78" t="n">
        <v>0</v>
      </c>
      <c r="Q570" s="78" t="n">
        <v>0</v>
      </c>
      <c r="R570" s="78" t="n">
        <v>0</v>
      </c>
      <c r="S570" s="78" t="n">
        <v>0</v>
      </c>
      <c r="T570" s="78" t="n">
        <v>0</v>
      </c>
      <c r="U570" s="78" t="n">
        <v>0</v>
      </c>
      <c r="V570" s="78" t="n">
        <v>0</v>
      </c>
      <c r="W570" s="78" t="n">
        <v>0</v>
      </c>
      <c r="X570" s="79" t="n">
        <v>242</v>
      </c>
      <c r="Y570" s="40" t="n">
        <v>0</v>
      </c>
      <c r="Z570" s="40"/>
    </row>
    <row r="571" s="80" customFormat="true" ht="12.75" hidden="false" customHeight="false" outlineLevel="0" collapsed="false">
      <c r="A571" s="76" t="n">
        <v>101030200</v>
      </c>
      <c r="B571" s="77" t="s">
        <v>584</v>
      </c>
      <c r="C571" s="73" t="n">
        <v>0</v>
      </c>
      <c r="D571" s="78" t="n">
        <v>0</v>
      </c>
      <c r="E571" s="78" t="n">
        <v>0</v>
      </c>
      <c r="F571" s="78" t="n">
        <v>0</v>
      </c>
      <c r="G571" s="78" t="n">
        <v>0</v>
      </c>
      <c r="H571" s="78" t="n">
        <v>0</v>
      </c>
      <c r="I571" s="78" t="n">
        <v>0</v>
      </c>
      <c r="J571" s="78" t="n">
        <v>0</v>
      </c>
      <c r="K571" s="78" t="n">
        <v>0</v>
      </c>
      <c r="L571" s="78" t="n">
        <v>0</v>
      </c>
      <c r="M571" s="78" t="n">
        <v>0</v>
      </c>
      <c r="N571" s="78" t="n">
        <v>0</v>
      </c>
      <c r="O571" s="78" t="n">
        <v>0</v>
      </c>
      <c r="P571" s="78" t="n">
        <v>0</v>
      </c>
      <c r="Q571" s="78" t="n">
        <v>0</v>
      </c>
      <c r="R571" s="78" t="n">
        <v>0</v>
      </c>
      <c r="S571" s="78" t="n">
        <v>0</v>
      </c>
      <c r="T571" s="78" t="n">
        <v>0</v>
      </c>
      <c r="U571" s="78" t="n">
        <v>0</v>
      </c>
      <c r="V571" s="78" t="n">
        <v>0</v>
      </c>
      <c r="W571" s="78" t="n">
        <v>0</v>
      </c>
      <c r="X571" s="79" t="n">
        <v>227</v>
      </c>
      <c r="Y571" s="40" t="n">
        <v>0</v>
      </c>
      <c r="Z571" s="40"/>
    </row>
    <row r="572" s="80" customFormat="true" ht="12.75" hidden="false" customHeight="false" outlineLevel="0" collapsed="false">
      <c r="A572" s="76" t="n">
        <v>101030300</v>
      </c>
      <c r="B572" s="77" t="s">
        <v>585</v>
      </c>
      <c r="C572" s="73" t="n">
        <v>0</v>
      </c>
      <c r="D572" s="78" t="n">
        <v>0</v>
      </c>
      <c r="E572" s="78" t="n">
        <v>0</v>
      </c>
      <c r="F572" s="78" t="n">
        <v>0</v>
      </c>
      <c r="G572" s="78" t="n">
        <v>0</v>
      </c>
      <c r="H572" s="78" t="n">
        <v>0</v>
      </c>
      <c r="I572" s="78" t="n">
        <v>0</v>
      </c>
      <c r="J572" s="78" t="n">
        <v>0</v>
      </c>
      <c r="K572" s="78" t="n">
        <v>0</v>
      </c>
      <c r="L572" s="78" t="n">
        <v>0</v>
      </c>
      <c r="M572" s="78" t="n">
        <v>0</v>
      </c>
      <c r="N572" s="78" t="n">
        <v>0</v>
      </c>
      <c r="O572" s="78" t="n">
        <v>0</v>
      </c>
      <c r="P572" s="78" t="n">
        <v>0</v>
      </c>
      <c r="Q572" s="78" t="n">
        <v>0</v>
      </c>
      <c r="R572" s="78" t="n">
        <v>0</v>
      </c>
      <c r="S572" s="78" t="n">
        <v>0</v>
      </c>
      <c r="T572" s="78" t="n">
        <v>0</v>
      </c>
      <c r="U572" s="78" t="n">
        <v>0</v>
      </c>
      <c r="V572" s="78" t="n">
        <v>0</v>
      </c>
      <c r="W572" s="78" t="n">
        <v>0</v>
      </c>
      <c r="X572" s="79" t="n">
        <v>151</v>
      </c>
      <c r="Y572" s="40" t="n">
        <v>0</v>
      </c>
      <c r="Z572" s="40"/>
    </row>
    <row r="573" s="80" customFormat="true" ht="12.75" hidden="false" customHeight="false" outlineLevel="0" collapsed="false">
      <c r="A573" s="76" t="n">
        <v>101030400</v>
      </c>
      <c r="B573" s="77" t="s">
        <v>586</v>
      </c>
      <c r="C573" s="73" t="n">
        <v>0</v>
      </c>
      <c r="D573" s="78" t="n">
        <v>0</v>
      </c>
      <c r="E573" s="78" t="n">
        <v>0</v>
      </c>
      <c r="F573" s="78" t="n">
        <v>0</v>
      </c>
      <c r="G573" s="78" t="n">
        <v>0</v>
      </c>
      <c r="H573" s="78" t="n">
        <v>0</v>
      </c>
      <c r="I573" s="78" t="n">
        <v>0</v>
      </c>
      <c r="J573" s="78" t="n">
        <v>0</v>
      </c>
      <c r="K573" s="78" t="n">
        <v>0</v>
      </c>
      <c r="L573" s="78" t="n">
        <v>0</v>
      </c>
      <c r="M573" s="78" t="n">
        <v>0</v>
      </c>
      <c r="N573" s="78" t="n">
        <v>0</v>
      </c>
      <c r="O573" s="78" t="n">
        <v>0</v>
      </c>
      <c r="P573" s="78" t="n">
        <v>0</v>
      </c>
      <c r="Q573" s="78" t="n">
        <v>0</v>
      </c>
      <c r="R573" s="78" t="n">
        <v>0</v>
      </c>
      <c r="S573" s="78" t="n">
        <v>0</v>
      </c>
      <c r="T573" s="78" t="n">
        <v>0</v>
      </c>
      <c r="U573" s="78" t="n">
        <v>0</v>
      </c>
      <c r="V573" s="78" t="n">
        <v>0</v>
      </c>
      <c r="W573" s="78" t="n">
        <v>0</v>
      </c>
      <c r="X573" s="79" t="n">
        <v>205</v>
      </c>
      <c r="Y573" s="40" t="n">
        <v>0</v>
      </c>
      <c r="Z573" s="40"/>
    </row>
    <row r="574" s="80" customFormat="true" ht="12.75" hidden="false" customHeight="false" outlineLevel="0" collapsed="false">
      <c r="A574" s="76" t="n">
        <v>101030500</v>
      </c>
      <c r="B574" s="77" t="s">
        <v>587</v>
      </c>
      <c r="C574" s="73" t="n">
        <v>0</v>
      </c>
      <c r="D574" s="78" t="n">
        <v>0</v>
      </c>
      <c r="E574" s="78" t="n">
        <v>0</v>
      </c>
      <c r="F574" s="78" t="n">
        <v>0</v>
      </c>
      <c r="G574" s="78" t="n">
        <v>0</v>
      </c>
      <c r="H574" s="78" t="n">
        <v>0</v>
      </c>
      <c r="I574" s="78" t="n">
        <v>0</v>
      </c>
      <c r="J574" s="78" t="n">
        <v>0</v>
      </c>
      <c r="K574" s="78" t="n">
        <v>0</v>
      </c>
      <c r="L574" s="78" t="n">
        <v>0</v>
      </c>
      <c r="M574" s="78" t="n">
        <v>0</v>
      </c>
      <c r="N574" s="78" t="n">
        <v>0</v>
      </c>
      <c r="O574" s="78" t="n">
        <v>0</v>
      </c>
      <c r="P574" s="78" t="n">
        <v>0</v>
      </c>
      <c r="Q574" s="78" t="n">
        <v>0</v>
      </c>
      <c r="R574" s="78" t="n">
        <v>0</v>
      </c>
      <c r="S574" s="78" t="n">
        <v>0</v>
      </c>
      <c r="T574" s="78" t="n">
        <v>0</v>
      </c>
      <c r="U574" s="78" t="n">
        <v>0</v>
      </c>
      <c r="V574" s="78" t="n">
        <v>0</v>
      </c>
      <c r="W574" s="78" t="n">
        <v>0</v>
      </c>
      <c r="X574" s="79" t="n">
        <v>205</v>
      </c>
      <c r="Y574" s="40" t="n">
        <v>0</v>
      </c>
      <c r="Z574" s="40"/>
    </row>
    <row r="575" s="80" customFormat="true" ht="12.75" hidden="false" customHeight="false" outlineLevel="0" collapsed="false">
      <c r="A575" s="76" t="n">
        <v>101030600</v>
      </c>
      <c r="B575" s="77" t="s">
        <v>588</v>
      </c>
      <c r="C575" s="73" t="n">
        <v>0</v>
      </c>
      <c r="D575" s="78" t="n">
        <v>0</v>
      </c>
      <c r="E575" s="78" t="n">
        <v>0</v>
      </c>
      <c r="F575" s="78" t="n">
        <v>0</v>
      </c>
      <c r="G575" s="78" t="n">
        <v>0</v>
      </c>
      <c r="H575" s="78" t="n">
        <v>0</v>
      </c>
      <c r="I575" s="78" t="n">
        <v>0</v>
      </c>
      <c r="J575" s="78" t="n">
        <v>0</v>
      </c>
      <c r="K575" s="78" t="n">
        <v>0</v>
      </c>
      <c r="L575" s="78" t="n">
        <v>0</v>
      </c>
      <c r="M575" s="78" t="n">
        <v>0</v>
      </c>
      <c r="N575" s="78" t="n">
        <v>0</v>
      </c>
      <c r="O575" s="78" t="n">
        <v>0</v>
      </c>
      <c r="P575" s="78" t="n">
        <v>0</v>
      </c>
      <c r="Q575" s="78" t="n">
        <v>0</v>
      </c>
      <c r="R575" s="78" t="n">
        <v>0</v>
      </c>
      <c r="S575" s="78" t="n">
        <v>0</v>
      </c>
      <c r="T575" s="78" t="n">
        <v>0</v>
      </c>
      <c r="U575" s="78" t="n">
        <v>0</v>
      </c>
      <c r="V575" s="78" t="n">
        <v>0</v>
      </c>
      <c r="W575" s="78" t="n">
        <v>0</v>
      </c>
      <c r="X575" s="79" t="n">
        <v>343</v>
      </c>
      <c r="Y575" s="40" t="n">
        <v>0</v>
      </c>
      <c r="Z575" s="40"/>
    </row>
    <row r="576" s="80" customFormat="true" ht="12.75" hidden="false" customHeight="false" outlineLevel="0" collapsed="false">
      <c r="A576" s="76" t="n">
        <v>101040000</v>
      </c>
      <c r="B576" s="77" t="s">
        <v>591</v>
      </c>
      <c r="C576" s="73" t="n">
        <v>0</v>
      </c>
      <c r="D576" s="78" t="n">
        <v>0</v>
      </c>
      <c r="E576" s="78" t="n">
        <v>0</v>
      </c>
      <c r="F576" s="78" t="n">
        <v>0</v>
      </c>
      <c r="G576" s="78" t="n">
        <v>0</v>
      </c>
      <c r="H576" s="78" t="n">
        <v>0</v>
      </c>
      <c r="I576" s="78" t="n">
        <v>0</v>
      </c>
      <c r="J576" s="78" t="n">
        <v>0</v>
      </c>
      <c r="K576" s="78" t="n">
        <v>0</v>
      </c>
      <c r="L576" s="78" t="n">
        <v>0</v>
      </c>
      <c r="M576" s="78" t="n">
        <v>0</v>
      </c>
      <c r="N576" s="78" t="n">
        <v>0</v>
      </c>
      <c r="O576" s="78" t="n">
        <v>0</v>
      </c>
      <c r="P576" s="78" t="n">
        <v>0</v>
      </c>
      <c r="Q576" s="78" t="n">
        <v>0</v>
      </c>
      <c r="R576" s="78" t="n">
        <v>0</v>
      </c>
      <c r="S576" s="78" t="n">
        <v>0</v>
      </c>
      <c r="T576" s="78" t="n">
        <v>0</v>
      </c>
      <c r="U576" s="78" t="n">
        <v>0</v>
      </c>
      <c r="V576" s="78" t="n">
        <v>0</v>
      </c>
      <c r="W576" s="78" t="n">
        <v>0</v>
      </c>
      <c r="X576" s="79" t="n">
        <v>178</v>
      </c>
      <c r="Y576" s="40" t="n">
        <v>0</v>
      </c>
      <c r="Z576" s="40"/>
    </row>
    <row r="577" s="80" customFormat="true" ht="12.75" hidden="false" customHeight="false" outlineLevel="0" collapsed="false">
      <c r="A577" s="76" t="n">
        <v>101040100</v>
      </c>
      <c r="B577" s="77" t="s">
        <v>592</v>
      </c>
      <c r="C577" s="73" t="n">
        <v>0</v>
      </c>
      <c r="D577" s="78" t="n">
        <v>0</v>
      </c>
      <c r="E577" s="78" t="n">
        <v>0</v>
      </c>
      <c r="F577" s="78" t="n">
        <v>0</v>
      </c>
      <c r="G577" s="78" t="n">
        <v>0</v>
      </c>
      <c r="H577" s="78" t="n">
        <v>0</v>
      </c>
      <c r="I577" s="78" t="n">
        <v>0</v>
      </c>
      <c r="J577" s="78" t="n">
        <v>0</v>
      </c>
      <c r="K577" s="78" t="n">
        <v>0</v>
      </c>
      <c r="L577" s="78" t="n">
        <v>0</v>
      </c>
      <c r="M577" s="78" t="n">
        <v>0</v>
      </c>
      <c r="N577" s="78" t="n">
        <v>0</v>
      </c>
      <c r="O577" s="78" t="n">
        <v>0</v>
      </c>
      <c r="P577" s="78" t="n">
        <v>0</v>
      </c>
      <c r="Q577" s="78" t="n">
        <v>0</v>
      </c>
      <c r="R577" s="78" t="n">
        <v>0</v>
      </c>
      <c r="S577" s="78" t="n">
        <v>0</v>
      </c>
      <c r="T577" s="78" t="n">
        <v>0</v>
      </c>
      <c r="U577" s="78" t="n">
        <v>0</v>
      </c>
      <c r="V577" s="78" t="n">
        <v>0</v>
      </c>
      <c r="W577" s="78" t="n">
        <v>0</v>
      </c>
      <c r="X577" s="79" t="n">
        <v>205</v>
      </c>
      <c r="Y577" s="40" t="n">
        <v>0</v>
      </c>
      <c r="Z577" s="40"/>
    </row>
    <row r="578" s="80" customFormat="true" ht="12.75" hidden="false" customHeight="false" outlineLevel="0" collapsed="false">
      <c r="A578" s="76" t="n">
        <v>101040200</v>
      </c>
      <c r="B578" s="77" t="s">
        <v>593</v>
      </c>
      <c r="C578" s="73" t="n">
        <v>0</v>
      </c>
      <c r="D578" s="78" t="n">
        <v>0</v>
      </c>
      <c r="E578" s="78" t="n">
        <v>0</v>
      </c>
      <c r="F578" s="78" t="n">
        <v>0</v>
      </c>
      <c r="G578" s="78" t="n">
        <v>0</v>
      </c>
      <c r="H578" s="78" t="n">
        <v>0</v>
      </c>
      <c r="I578" s="78" t="n">
        <v>0</v>
      </c>
      <c r="J578" s="78" t="n">
        <v>0</v>
      </c>
      <c r="K578" s="78" t="n">
        <v>0</v>
      </c>
      <c r="L578" s="78" t="n">
        <v>0</v>
      </c>
      <c r="M578" s="78" t="n">
        <v>0</v>
      </c>
      <c r="N578" s="78" t="n">
        <v>0</v>
      </c>
      <c r="O578" s="78" t="n">
        <v>0</v>
      </c>
      <c r="P578" s="78" t="n">
        <v>0</v>
      </c>
      <c r="Q578" s="78" t="n">
        <v>0</v>
      </c>
      <c r="R578" s="78" t="n">
        <v>0</v>
      </c>
      <c r="S578" s="78" t="n">
        <v>0</v>
      </c>
      <c r="T578" s="78" t="n">
        <v>0</v>
      </c>
      <c r="U578" s="78" t="n">
        <v>0</v>
      </c>
      <c r="V578" s="78" t="n">
        <v>0</v>
      </c>
      <c r="W578" s="78" t="n">
        <v>0</v>
      </c>
      <c r="X578" s="79" t="n">
        <v>217</v>
      </c>
      <c r="Y578" s="40" t="n">
        <v>0</v>
      </c>
      <c r="Z578" s="40"/>
    </row>
    <row r="579" s="80" customFormat="true" ht="12.75" hidden="false" customHeight="false" outlineLevel="0" collapsed="false">
      <c r="A579" s="76" t="n">
        <v>101040300</v>
      </c>
      <c r="B579" s="77" t="s">
        <v>585</v>
      </c>
      <c r="C579" s="73" t="n">
        <v>0</v>
      </c>
      <c r="D579" s="78" t="n">
        <v>0</v>
      </c>
      <c r="E579" s="78" t="n">
        <v>0</v>
      </c>
      <c r="F579" s="78" t="n">
        <v>0</v>
      </c>
      <c r="G579" s="78" t="n">
        <v>0</v>
      </c>
      <c r="H579" s="78" t="n">
        <v>0</v>
      </c>
      <c r="I579" s="78" t="n">
        <v>0</v>
      </c>
      <c r="J579" s="78" t="n">
        <v>0</v>
      </c>
      <c r="K579" s="78" t="n">
        <v>0</v>
      </c>
      <c r="L579" s="78" t="n">
        <v>0</v>
      </c>
      <c r="M579" s="78" t="n">
        <v>0</v>
      </c>
      <c r="N579" s="78" t="n">
        <v>0</v>
      </c>
      <c r="O579" s="78" t="n">
        <v>0</v>
      </c>
      <c r="P579" s="78" t="n">
        <v>0</v>
      </c>
      <c r="Q579" s="78" t="n">
        <v>0</v>
      </c>
      <c r="R579" s="78" t="n">
        <v>0</v>
      </c>
      <c r="S579" s="78" t="n">
        <v>0</v>
      </c>
      <c r="T579" s="78" t="n">
        <v>0</v>
      </c>
      <c r="U579" s="78" t="n">
        <v>0</v>
      </c>
      <c r="V579" s="78" t="n">
        <v>0</v>
      </c>
      <c r="W579" s="78" t="n">
        <v>0</v>
      </c>
      <c r="X579" s="79" t="n">
        <v>176</v>
      </c>
      <c r="Y579" s="40" t="n">
        <v>0</v>
      </c>
      <c r="Z579" s="40"/>
    </row>
    <row r="580" s="80" customFormat="true" ht="12.75" hidden="false" customHeight="false" outlineLevel="0" collapsed="false">
      <c r="A580" s="76" t="n">
        <v>101040400</v>
      </c>
      <c r="B580" s="77" t="s">
        <v>594</v>
      </c>
      <c r="C580" s="73" t="n">
        <v>0</v>
      </c>
      <c r="D580" s="78" t="n">
        <v>0</v>
      </c>
      <c r="E580" s="78" t="n">
        <v>0</v>
      </c>
      <c r="F580" s="78" t="n">
        <v>0</v>
      </c>
      <c r="G580" s="78" t="n">
        <v>0</v>
      </c>
      <c r="H580" s="78" t="n">
        <v>0</v>
      </c>
      <c r="I580" s="78" t="n">
        <v>0</v>
      </c>
      <c r="J580" s="78" t="n">
        <v>0</v>
      </c>
      <c r="K580" s="78" t="n">
        <v>0</v>
      </c>
      <c r="L580" s="78" t="n">
        <v>0</v>
      </c>
      <c r="M580" s="78" t="n">
        <v>0</v>
      </c>
      <c r="N580" s="78" t="n">
        <v>0</v>
      </c>
      <c r="O580" s="78" t="n">
        <v>0</v>
      </c>
      <c r="P580" s="78" t="n">
        <v>0</v>
      </c>
      <c r="Q580" s="78" t="n">
        <v>0</v>
      </c>
      <c r="R580" s="78" t="n">
        <v>0</v>
      </c>
      <c r="S580" s="78" t="n">
        <v>0</v>
      </c>
      <c r="T580" s="78" t="n">
        <v>0</v>
      </c>
      <c r="U580" s="78" t="n">
        <v>0</v>
      </c>
      <c r="V580" s="78" t="n">
        <v>0</v>
      </c>
      <c r="W580" s="78" t="n">
        <v>0</v>
      </c>
      <c r="X580" s="79" t="n">
        <v>198</v>
      </c>
      <c r="Y580" s="40" t="n">
        <v>0</v>
      </c>
      <c r="Z580" s="40"/>
    </row>
    <row r="581" s="80" customFormat="true" ht="12.75" hidden="false" customHeight="false" outlineLevel="0" collapsed="false">
      <c r="A581" s="76" t="n">
        <v>101040500</v>
      </c>
      <c r="B581" s="77" t="s">
        <v>595</v>
      </c>
      <c r="C581" s="73" t="n">
        <v>0</v>
      </c>
      <c r="D581" s="78" t="n">
        <v>0</v>
      </c>
      <c r="E581" s="78" t="n">
        <v>0</v>
      </c>
      <c r="F581" s="78" t="n">
        <v>0</v>
      </c>
      <c r="G581" s="78" t="n">
        <v>0</v>
      </c>
      <c r="H581" s="78" t="n">
        <v>0</v>
      </c>
      <c r="I581" s="78" t="n">
        <v>0</v>
      </c>
      <c r="J581" s="78" t="n">
        <v>0</v>
      </c>
      <c r="K581" s="78" t="n">
        <v>0</v>
      </c>
      <c r="L581" s="78" t="n">
        <v>0</v>
      </c>
      <c r="M581" s="78" t="n">
        <v>0</v>
      </c>
      <c r="N581" s="78" t="n">
        <v>0</v>
      </c>
      <c r="O581" s="78" t="n">
        <v>0</v>
      </c>
      <c r="P581" s="78" t="n">
        <v>0</v>
      </c>
      <c r="Q581" s="78" t="n">
        <v>0</v>
      </c>
      <c r="R581" s="78" t="n">
        <v>0</v>
      </c>
      <c r="S581" s="78" t="n">
        <v>0</v>
      </c>
      <c r="T581" s="78" t="n">
        <v>0</v>
      </c>
      <c r="U581" s="78" t="n">
        <v>0</v>
      </c>
      <c r="V581" s="78" t="n">
        <v>0</v>
      </c>
      <c r="W581" s="78" t="n">
        <v>0</v>
      </c>
      <c r="X581" s="79" t="n">
        <v>205</v>
      </c>
      <c r="Y581" s="40" t="n">
        <v>0</v>
      </c>
      <c r="Z581" s="40"/>
    </row>
    <row r="582" s="80" customFormat="true" ht="12.75" hidden="false" customHeight="false" outlineLevel="0" collapsed="false">
      <c r="A582" s="76" t="n">
        <v>102000000</v>
      </c>
      <c r="B582" s="77" t="s">
        <v>596</v>
      </c>
      <c r="C582" s="73" t="n">
        <v>0</v>
      </c>
      <c r="D582" s="78" t="n">
        <v>0</v>
      </c>
      <c r="E582" s="78" t="n">
        <v>0</v>
      </c>
      <c r="F582" s="78" t="n">
        <v>0</v>
      </c>
      <c r="G582" s="78" t="n">
        <v>0</v>
      </c>
      <c r="H582" s="78" t="n">
        <v>0</v>
      </c>
      <c r="I582" s="78" t="n">
        <v>0</v>
      </c>
      <c r="J582" s="78" t="n">
        <v>0</v>
      </c>
      <c r="K582" s="78" t="n">
        <v>0</v>
      </c>
      <c r="L582" s="78" t="n">
        <v>0</v>
      </c>
      <c r="M582" s="78" t="n">
        <v>0</v>
      </c>
      <c r="N582" s="78" t="n">
        <v>0</v>
      </c>
      <c r="O582" s="78" t="n">
        <v>0</v>
      </c>
      <c r="P582" s="78" t="n">
        <v>0</v>
      </c>
      <c r="Q582" s="78" t="n">
        <v>0</v>
      </c>
      <c r="R582" s="78" t="n">
        <v>0</v>
      </c>
      <c r="S582" s="78" t="n">
        <v>0</v>
      </c>
      <c r="T582" s="78" t="n">
        <v>0</v>
      </c>
      <c r="U582" s="78" t="n">
        <v>0</v>
      </c>
      <c r="V582" s="78" t="n">
        <v>0</v>
      </c>
      <c r="W582" s="78" t="n">
        <v>0</v>
      </c>
      <c r="X582" s="79" t="n">
        <v>269</v>
      </c>
      <c r="Y582" s="40" t="n">
        <v>0</v>
      </c>
      <c r="Z582" s="40"/>
    </row>
    <row r="583" s="80" customFormat="true" ht="25.5" hidden="false" customHeight="false" outlineLevel="0" collapsed="false">
      <c r="A583" s="76" t="n">
        <v>102010000</v>
      </c>
      <c r="B583" s="77" t="s">
        <v>597</v>
      </c>
      <c r="C583" s="73" t="n">
        <v>0</v>
      </c>
      <c r="D583" s="78" t="n">
        <v>0</v>
      </c>
      <c r="E583" s="78" t="n">
        <v>0</v>
      </c>
      <c r="F583" s="78" t="n">
        <v>0</v>
      </c>
      <c r="G583" s="78" t="n">
        <v>0</v>
      </c>
      <c r="H583" s="78" t="n">
        <v>0</v>
      </c>
      <c r="I583" s="78" t="n">
        <v>0</v>
      </c>
      <c r="J583" s="78" t="n">
        <v>0</v>
      </c>
      <c r="K583" s="78" t="n">
        <v>0</v>
      </c>
      <c r="L583" s="78" t="n">
        <v>0</v>
      </c>
      <c r="M583" s="78" t="n">
        <v>0</v>
      </c>
      <c r="N583" s="78" t="n">
        <v>0</v>
      </c>
      <c r="O583" s="78" t="n">
        <v>0</v>
      </c>
      <c r="P583" s="78" t="n">
        <v>0</v>
      </c>
      <c r="Q583" s="78" t="n">
        <v>0</v>
      </c>
      <c r="R583" s="78" t="n">
        <v>0</v>
      </c>
      <c r="S583" s="78" t="n">
        <v>0</v>
      </c>
      <c r="T583" s="78" t="n">
        <v>0</v>
      </c>
      <c r="U583" s="78" t="n">
        <v>0</v>
      </c>
      <c r="V583" s="78" t="n">
        <v>0</v>
      </c>
      <c r="W583" s="78" t="n">
        <v>0</v>
      </c>
      <c r="X583" s="79" t="n">
        <v>277</v>
      </c>
      <c r="Y583" s="40" t="n">
        <v>0</v>
      </c>
      <c r="Z583" s="40"/>
    </row>
    <row r="584" s="80" customFormat="true" ht="12.75" hidden="false" customHeight="false" outlineLevel="0" collapsed="false">
      <c r="A584" s="76" t="n">
        <v>102020000</v>
      </c>
      <c r="B584" s="77" t="s">
        <v>598</v>
      </c>
      <c r="C584" s="73" t="n">
        <v>0</v>
      </c>
      <c r="D584" s="78" t="n">
        <v>0</v>
      </c>
      <c r="E584" s="78" t="n">
        <v>0</v>
      </c>
      <c r="F584" s="78" t="n">
        <v>0</v>
      </c>
      <c r="G584" s="78" t="n">
        <v>0</v>
      </c>
      <c r="H584" s="78" t="n">
        <v>0</v>
      </c>
      <c r="I584" s="78" t="n">
        <v>0</v>
      </c>
      <c r="J584" s="78" t="n">
        <v>0</v>
      </c>
      <c r="K584" s="78" t="n">
        <v>0</v>
      </c>
      <c r="L584" s="78" t="n">
        <v>0</v>
      </c>
      <c r="M584" s="78" t="n">
        <v>0</v>
      </c>
      <c r="N584" s="78" t="n">
        <v>0</v>
      </c>
      <c r="O584" s="78" t="n">
        <v>0</v>
      </c>
      <c r="P584" s="78" t="n">
        <v>0</v>
      </c>
      <c r="Q584" s="78" t="n">
        <v>0</v>
      </c>
      <c r="R584" s="78" t="n">
        <v>0</v>
      </c>
      <c r="S584" s="78" t="n">
        <v>0</v>
      </c>
      <c r="T584" s="78" t="n">
        <v>0</v>
      </c>
      <c r="U584" s="78" t="n">
        <v>0</v>
      </c>
      <c r="V584" s="78" t="n">
        <v>0</v>
      </c>
      <c r="W584" s="78" t="n">
        <v>0</v>
      </c>
      <c r="X584" s="79" t="n">
        <v>304</v>
      </c>
      <c r="Y584" s="40" t="n">
        <v>0</v>
      </c>
      <c r="Z584" s="40"/>
    </row>
    <row r="585" s="80" customFormat="true" ht="12.75" hidden="false" customHeight="false" outlineLevel="0" collapsed="false">
      <c r="A585" s="76" t="n">
        <v>102030000</v>
      </c>
      <c r="B585" s="77" t="s">
        <v>599</v>
      </c>
      <c r="C585" s="73" t="n">
        <v>0</v>
      </c>
      <c r="D585" s="78" t="n">
        <v>0</v>
      </c>
      <c r="E585" s="78" t="n">
        <v>0</v>
      </c>
      <c r="F585" s="78" t="n">
        <v>0</v>
      </c>
      <c r="G585" s="78" t="n">
        <v>0</v>
      </c>
      <c r="H585" s="78" t="n">
        <v>0</v>
      </c>
      <c r="I585" s="78" t="n">
        <v>0</v>
      </c>
      <c r="J585" s="78" t="n">
        <v>0</v>
      </c>
      <c r="K585" s="78" t="n">
        <v>0</v>
      </c>
      <c r="L585" s="78" t="n">
        <v>0</v>
      </c>
      <c r="M585" s="78" t="n">
        <v>0</v>
      </c>
      <c r="N585" s="78" t="n">
        <v>0</v>
      </c>
      <c r="O585" s="78" t="n">
        <v>0</v>
      </c>
      <c r="P585" s="78" t="n">
        <v>0</v>
      </c>
      <c r="Q585" s="78" t="n">
        <v>0</v>
      </c>
      <c r="R585" s="78" t="n">
        <v>0</v>
      </c>
      <c r="S585" s="78" t="n">
        <v>0</v>
      </c>
      <c r="T585" s="78" t="n">
        <v>0</v>
      </c>
      <c r="U585" s="78" t="n">
        <v>0</v>
      </c>
      <c r="V585" s="78" t="n">
        <v>0</v>
      </c>
      <c r="W585" s="78" t="n">
        <v>0</v>
      </c>
      <c r="X585" s="79" t="n">
        <v>274</v>
      </c>
      <c r="Y585" s="40" t="n">
        <v>0</v>
      </c>
      <c r="Z585" s="40"/>
    </row>
    <row r="586" s="80" customFormat="true" ht="12.75" hidden="false" customHeight="false" outlineLevel="0" collapsed="false">
      <c r="A586" s="76" t="n">
        <v>102040000</v>
      </c>
      <c r="B586" s="77" t="s">
        <v>600</v>
      </c>
      <c r="C586" s="73" t="n">
        <v>0</v>
      </c>
      <c r="D586" s="78" t="n">
        <v>0</v>
      </c>
      <c r="E586" s="78" t="n">
        <v>0</v>
      </c>
      <c r="F586" s="78" t="n">
        <v>0</v>
      </c>
      <c r="G586" s="78" t="n">
        <v>0</v>
      </c>
      <c r="H586" s="78" t="n">
        <v>0</v>
      </c>
      <c r="I586" s="78" t="n">
        <v>0</v>
      </c>
      <c r="J586" s="78" t="n">
        <v>0</v>
      </c>
      <c r="K586" s="78" t="n">
        <v>0</v>
      </c>
      <c r="L586" s="78" t="n">
        <v>0</v>
      </c>
      <c r="M586" s="78" t="n">
        <v>0</v>
      </c>
      <c r="N586" s="78" t="n">
        <v>0</v>
      </c>
      <c r="O586" s="78" t="n">
        <v>0</v>
      </c>
      <c r="P586" s="78" t="n">
        <v>0</v>
      </c>
      <c r="Q586" s="78" t="n">
        <v>0</v>
      </c>
      <c r="R586" s="78" t="n">
        <v>0</v>
      </c>
      <c r="S586" s="78" t="n">
        <v>0</v>
      </c>
      <c r="T586" s="78" t="n">
        <v>0</v>
      </c>
      <c r="U586" s="78" t="n">
        <v>0</v>
      </c>
      <c r="V586" s="78" t="n">
        <v>0</v>
      </c>
      <c r="W586" s="78" t="n">
        <v>0</v>
      </c>
      <c r="X586" s="79" t="n">
        <v>245</v>
      </c>
      <c r="Y586" s="40" t="n">
        <v>0</v>
      </c>
      <c r="Z586" s="40"/>
    </row>
    <row r="587" s="80" customFormat="true" ht="12.75" hidden="false" customHeight="false" outlineLevel="0" collapsed="false">
      <c r="A587" s="76" t="n">
        <v>102050000</v>
      </c>
      <c r="B587" s="77" t="s">
        <v>601</v>
      </c>
      <c r="C587" s="73" t="n">
        <v>0</v>
      </c>
      <c r="D587" s="78" t="n">
        <v>0</v>
      </c>
      <c r="E587" s="78" t="n">
        <v>0</v>
      </c>
      <c r="F587" s="78" t="n">
        <v>0</v>
      </c>
      <c r="G587" s="78" t="n">
        <v>0</v>
      </c>
      <c r="H587" s="78" t="n">
        <v>0</v>
      </c>
      <c r="I587" s="78" t="n">
        <v>0</v>
      </c>
      <c r="J587" s="78" t="n">
        <v>0</v>
      </c>
      <c r="K587" s="78" t="n">
        <v>0</v>
      </c>
      <c r="L587" s="78" t="n">
        <v>0</v>
      </c>
      <c r="M587" s="78" t="n">
        <v>0</v>
      </c>
      <c r="N587" s="78" t="n">
        <v>0</v>
      </c>
      <c r="O587" s="78" t="n">
        <v>0</v>
      </c>
      <c r="P587" s="78" t="n">
        <v>0</v>
      </c>
      <c r="Q587" s="78" t="n">
        <v>0</v>
      </c>
      <c r="R587" s="78" t="n">
        <v>0</v>
      </c>
      <c r="S587" s="78" t="n">
        <v>0</v>
      </c>
      <c r="T587" s="78" t="n">
        <v>0</v>
      </c>
      <c r="U587" s="78" t="n">
        <v>0</v>
      </c>
      <c r="V587" s="78" t="n">
        <v>0</v>
      </c>
      <c r="W587" s="78" t="n">
        <v>0</v>
      </c>
      <c r="X587" s="79" t="n">
        <v>274</v>
      </c>
      <c r="Y587" s="40" t="n">
        <v>0</v>
      </c>
      <c r="Z587" s="40"/>
    </row>
    <row r="588" s="80" customFormat="true" ht="12.75" hidden="false" customHeight="false" outlineLevel="0" collapsed="false">
      <c r="A588" s="76" t="n">
        <v>102060000</v>
      </c>
      <c r="B588" s="77" t="s">
        <v>602</v>
      </c>
      <c r="C588" s="73" t="n">
        <v>0</v>
      </c>
      <c r="D588" s="78" t="n">
        <v>0</v>
      </c>
      <c r="E588" s="78" t="n">
        <v>0</v>
      </c>
      <c r="F588" s="78" t="n">
        <v>0</v>
      </c>
      <c r="G588" s="78" t="n">
        <v>0</v>
      </c>
      <c r="H588" s="78" t="n">
        <v>0</v>
      </c>
      <c r="I588" s="78" t="n">
        <v>0</v>
      </c>
      <c r="J588" s="78" t="n">
        <v>0</v>
      </c>
      <c r="K588" s="78" t="n">
        <v>0</v>
      </c>
      <c r="L588" s="78" t="n">
        <v>0</v>
      </c>
      <c r="M588" s="78" t="n">
        <v>0</v>
      </c>
      <c r="N588" s="78" t="n">
        <v>0</v>
      </c>
      <c r="O588" s="78" t="n">
        <v>0</v>
      </c>
      <c r="P588" s="78" t="n">
        <v>0</v>
      </c>
      <c r="Q588" s="78" t="n">
        <v>0</v>
      </c>
      <c r="R588" s="78" t="n">
        <v>0</v>
      </c>
      <c r="S588" s="78" t="n">
        <v>0</v>
      </c>
      <c r="T588" s="78" t="n">
        <v>0</v>
      </c>
      <c r="U588" s="78" t="n">
        <v>0</v>
      </c>
      <c r="V588" s="78" t="n">
        <v>0</v>
      </c>
      <c r="W588" s="78" t="n">
        <v>0</v>
      </c>
      <c r="X588" s="79" t="n">
        <v>264</v>
      </c>
      <c r="Y588" s="40" t="n">
        <v>0</v>
      </c>
      <c r="Z588" s="40"/>
    </row>
    <row r="589" s="80" customFormat="true" ht="12.75" hidden="false" customHeight="false" outlineLevel="0" collapsed="false">
      <c r="A589" s="76" t="n">
        <v>102070000</v>
      </c>
      <c r="B589" s="77" t="s">
        <v>603</v>
      </c>
      <c r="C589" s="73" t="n">
        <v>0</v>
      </c>
      <c r="D589" s="78" t="n">
        <v>0</v>
      </c>
      <c r="E589" s="78" t="n">
        <v>0</v>
      </c>
      <c r="F589" s="78" t="n">
        <v>0</v>
      </c>
      <c r="G589" s="78" t="n">
        <v>0</v>
      </c>
      <c r="H589" s="78" t="n">
        <v>0</v>
      </c>
      <c r="I589" s="78" t="n">
        <v>0</v>
      </c>
      <c r="J589" s="78" t="n">
        <v>0</v>
      </c>
      <c r="K589" s="78" t="n">
        <v>0</v>
      </c>
      <c r="L589" s="78" t="n">
        <v>0</v>
      </c>
      <c r="M589" s="78" t="n">
        <v>0</v>
      </c>
      <c r="N589" s="78" t="n">
        <v>0</v>
      </c>
      <c r="O589" s="78" t="n">
        <v>0</v>
      </c>
      <c r="P589" s="78" t="n">
        <v>0</v>
      </c>
      <c r="Q589" s="78" t="n">
        <v>0</v>
      </c>
      <c r="R589" s="78" t="n">
        <v>0</v>
      </c>
      <c r="S589" s="78" t="n">
        <v>0</v>
      </c>
      <c r="T589" s="78" t="n">
        <v>0</v>
      </c>
      <c r="U589" s="78" t="n">
        <v>0</v>
      </c>
      <c r="V589" s="78" t="n">
        <v>0</v>
      </c>
      <c r="W589" s="78" t="n">
        <v>0</v>
      </c>
      <c r="X589" s="79" t="n">
        <v>255</v>
      </c>
      <c r="Y589" s="40" t="n">
        <v>0</v>
      </c>
      <c r="Z589" s="40"/>
    </row>
    <row r="590" s="80" customFormat="true" ht="12.75" hidden="false" customHeight="false" outlineLevel="0" collapsed="false">
      <c r="A590" s="76" t="n">
        <v>102080000</v>
      </c>
      <c r="B590" s="77" t="s">
        <v>604</v>
      </c>
      <c r="C590" s="73" t="n">
        <v>0</v>
      </c>
      <c r="D590" s="78" t="n">
        <v>0</v>
      </c>
      <c r="E590" s="78" t="n">
        <v>0</v>
      </c>
      <c r="F590" s="78" t="n">
        <v>0</v>
      </c>
      <c r="G590" s="78" t="n">
        <v>0</v>
      </c>
      <c r="H590" s="78" t="n">
        <v>0</v>
      </c>
      <c r="I590" s="78" t="n">
        <v>0</v>
      </c>
      <c r="J590" s="78" t="n">
        <v>0</v>
      </c>
      <c r="K590" s="78" t="n">
        <v>0</v>
      </c>
      <c r="L590" s="78" t="n">
        <v>0</v>
      </c>
      <c r="M590" s="78" t="n">
        <v>0</v>
      </c>
      <c r="N590" s="78" t="n">
        <v>0</v>
      </c>
      <c r="O590" s="78" t="n">
        <v>0</v>
      </c>
      <c r="P590" s="78" t="n">
        <v>0</v>
      </c>
      <c r="Q590" s="78" t="n">
        <v>0</v>
      </c>
      <c r="R590" s="78" t="n">
        <v>0</v>
      </c>
      <c r="S590" s="78" t="n">
        <v>0</v>
      </c>
      <c r="T590" s="78" t="n">
        <v>0</v>
      </c>
      <c r="U590" s="78" t="n">
        <v>0</v>
      </c>
      <c r="V590" s="78" t="n">
        <v>0</v>
      </c>
      <c r="W590" s="78" t="n">
        <v>0</v>
      </c>
      <c r="X590" s="79" t="n">
        <v>286</v>
      </c>
      <c r="Y590" s="40" t="n">
        <v>0</v>
      </c>
      <c r="Z590" s="40"/>
    </row>
    <row r="591" s="80" customFormat="true" ht="12.75" hidden="false" customHeight="false" outlineLevel="0" collapsed="false">
      <c r="A591" s="76" t="n">
        <v>102090000</v>
      </c>
      <c r="B591" s="77" t="s">
        <v>605</v>
      </c>
      <c r="C591" s="73" t="n">
        <v>0</v>
      </c>
      <c r="D591" s="78" t="n">
        <v>0</v>
      </c>
      <c r="E591" s="78" t="n">
        <v>0</v>
      </c>
      <c r="F591" s="78" t="n">
        <v>0</v>
      </c>
      <c r="G591" s="78" t="n">
        <v>0</v>
      </c>
      <c r="H591" s="78" t="n">
        <v>0</v>
      </c>
      <c r="I591" s="78" t="n">
        <v>0</v>
      </c>
      <c r="J591" s="78" t="n">
        <v>0</v>
      </c>
      <c r="K591" s="78" t="n">
        <v>0</v>
      </c>
      <c r="L591" s="78" t="n">
        <v>0</v>
      </c>
      <c r="M591" s="78" t="n">
        <v>0</v>
      </c>
      <c r="N591" s="78" t="n">
        <v>0</v>
      </c>
      <c r="O591" s="78" t="n">
        <v>0</v>
      </c>
      <c r="P591" s="78" t="n">
        <v>0</v>
      </c>
      <c r="Q591" s="78" t="n">
        <v>0</v>
      </c>
      <c r="R591" s="78" t="n">
        <v>0</v>
      </c>
      <c r="S591" s="78" t="n">
        <v>0</v>
      </c>
      <c r="T591" s="78" t="n">
        <v>0</v>
      </c>
      <c r="U591" s="78" t="n">
        <v>0</v>
      </c>
      <c r="V591" s="78" t="n">
        <v>0</v>
      </c>
      <c r="W591" s="78" t="n">
        <v>0</v>
      </c>
      <c r="X591" s="79" t="n">
        <v>274</v>
      </c>
      <c r="Y591" s="40" t="n">
        <v>0</v>
      </c>
      <c r="Z591" s="40"/>
    </row>
    <row r="592" s="80" customFormat="true" ht="12.75" hidden="false" customHeight="false" outlineLevel="0" collapsed="false">
      <c r="A592" s="76" t="n">
        <v>102090100</v>
      </c>
      <c r="B592" s="77" t="s">
        <v>606</v>
      </c>
      <c r="C592" s="73" t="n">
        <v>0</v>
      </c>
      <c r="D592" s="78" t="n">
        <v>0</v>
      </c>
      <c r="E592" s="78" t="n">
        <v>0</v>
      </c>
      <c r="F592" s="78" t="n">
        <v>0</v>
      </c>
      <c r="G592" s="78" t="n">
        <v>0</v>
      </c>
      <c r="H592" s="78" t="n">
        <v>0</v>
      </c>
      <c r="I592" s="78" t="n">
        <v>0</v>
      </c>
      <c r="J592" s="78" t="n">
        <v>0</v>
      </c>
      <c r="K592" s="78" t="n">
        <v>0</v>
      </c>
      <c r="L592" s="78" t="n">
        <v>0</v>
      </c>
      <c r="M592" s="78" t="n">
        <v>0</v>
      </c>
      <c r="N592" s="78" t="n">
        <v>0</v>
      </c>
      <c r="O592" s="78" t="n">
        <v>0</v>
      </c>
      <c r="P592" s="78" t="n">
        <v>0</v>
      </c>
      <c r="Q592" s="78" t="n">
        <v>0</v>
      </c>
      <c r="R592" s="78" t="n">
        <v>0</v>
      </c>
      <c r="S592" s="78" t="n">
        <v>0</v>
      </c>
      <c r="T592" s="78" t="n">
        <v>0</v>
      </c>
      <c r="U592" s="78" t="n">
        <v>0</v>
      </c>
      <c r="V592" s="78" t="n">
        <v>0</v>
      </c>
      <c r="W592" s="78" t="n">
        <v>0</v>
      </c>
      <c r="X592" s="79" t="n">
        <v>242</v>
      </c>
      <c r="Y592" s="40" t="n">
        <v>0</v>
      </c>
      <c r="Z592" s="40"/>
    </row>
    <row r="593" s="80" customFormat="true" ht="12.75" hidden="false" customHeight="false" outlineLevel="0" collapsed="false">
      <c r="A593" s="76" t="n">
        <v>102090200</v>
      </c>
      <c r="B593" s="77" t="s">
        <v>607</v>
      </c>
      <c r="C593" s="73" t="n">
        <v>0</v>
      </c>
      <c r="D593" s="78" t="n">
        <v>0</v>
      </c>
      <c r="E593" s="78" t="n">
        <v>0</v>
      </c>
      <c r="F593" s="78" t="n">
        <v>0</v>
      </c>
      <c r="G593" s="78" t="n">
        <v>0</v>
      </c>
      <c r="H593" s="78" t="n">
        <v>0</v>
      </c>
      <c r="I593" s="78" t="n">
        <v>0</v>
      </c>
      <c r="J593" s="78" t="n">
        <v>0</v>
      </c>
      <c r="K593" s="78" t="n">
        <v>0</v>
      </c>
      <c r="L593" s="78" t="n">
        <v>0</v>
      </c>
      <c r="M593" s="78" t="n">
        <v>0</v>
      </c>
      <c r="N593" s="78" t="n">
        <v>0</v>
      </c>
      <c r="O593" s="78" t="n">
        <v>0</v>
      </c>
      <c r="P593" s="78" t="n">
        <v>0</v>
      </c>
      <c r="Q593" s="78" t="n">
        <v>0</v>
      </c>
      <c r="R593" s="78" t="n">
        <v>0</v>
      </c>
      <c r="S593" s="78" t="n">
        <v>0</v>
      </c>
      <c r="T593" s="78" t="n">
        <v>0</v>
      </c>
      <c r="U593" s="78" t="n">
        <v>0</v>
      </c>
      <c r="V593" s="78" t="n">
        <v>0</v>
      </c>
      <c r="W593" s="78" t="n">
        <v>0</v>
      </c>
      <c r="X593" s="79" t="n">
        <v>233</v>
      </c>
      <c r="Y593" s="40" t="n">
        <v>0</v>
      </c>
      <c r="Z593" s="40"/>
    </row>
    <row r="594" s="80" customFormat="true" ht="25.5" hidden="false" customHeight="false" outlineLevel="0" collapsed="false">
      <c r="A594" s="76" t="n">
        <v>103000000</v>
      </c>
      <c r="B594" s="77" t="s">
        <v>608</v>
      </c>
      <c r="C594" s="73" t="n">
        <v>0</v>
      </c>
      <c r="D594" s="78" t="n">
        <v>0</v>
      </c>
      <c r="E594" s="78" t="n">
        <v>0</v>
      </c>
      <c r="F594" s="78" t="n">
        <v>0</v>
      </c>
      <c r="G594" s="78" t="n">
        <v>0</v>
      </c>
      <c r="H594" s="78" t="n">
        <v>0</v>
      </c>
      <c r="I594" s="78" t="n">
        <v>0</v>
      </c>
      <c r="J594" s="78" t="n">
        <v>0</v>
      </c>
      <c r="K594" s="78" t="n">
        <v>0</v>
      </c>
      <c r="L594" s="78" t="n">
        <v>0</v>
      </c>
      <c r="M594" s="78" t="n">
        <v>0</v>
      </c>
      <c r="N594" s="78" t="n">
        <v>0</v>
      </c>
      <c r="O594" s="78" t="n">
        <v>0</v>
      </c>
      <c r="P594" s="78" t="n">
        <v>0</v>
      </c>
      <c r="Q594" s="78" t="n">
        <v>0</v>
      </c>
      <c r="R594" s="78" t="n">
        <v>0</v>
      </c>
      <c r="S594" s="78" t="n">
        <v>0</v>
      </c>
      <c r="T594" s="78" t="n">
        <v>0</v>
      </c>
      <c r="U594" s="78" t="n">
        <v>0</v>
      </c>
      <c r="V594" s="78" t="n">
        <v>0</v>
      </c>
      <c r="W594" s="78" t="n">
        <v>0</v>
      </c>
      <c r="X594" s="79" t="n">
        <v>214</v>
      </c>
      <c r="Y594" s="40" t="n">
        <v>0</v>
      </c>
      <c r="Z594" s="40"/>
    </row>
    <row r="595" s="80" customFormat="true" ht="25.5" hidden="false" customHeight="false" outlineLevel="0" collapsed="false">
      <c r="A595" s="76" t="n">
        <v>103010000</v>
      </c>
      <c r="B595" s="77" t="s">
        <v>609</v>
      </c>
      <c r="C595" s="73" t="n">
        <v>0</v>
      </c>
      <c r="D595" s="78" t="n">
        <v>0</v>
      </c>
      <c r="E595" s="78" t="n">
        <v>0</v>
      </c>
      <c r="F595" s="78" t="n">
        <v>0</v>
      </c>
      <c r="G595" s="78" t="n">
        <v>0</v>
      </c>
      <c r="H595" s="78" t="n">
        <v>0</v>
      </c>
      <c r="I595" s="78" t="n">
        <v>0</v>
      </c>
      <c r="J595" s="78" t="n">
        <v>0</v>
      </c>
      <c r="K595" s="78" t="n">
        <v>0</v>
      </c>
      <c r="L595" s="78" t="n">
        <v>0</v>
      </c>
      <c r="M595" s="78" t="n">
        <v>0</v>
      </c>
      <c r="N595" s="78" t="n">
        <v>0</v>
      </c>
      <c r="O595" s="78" t="n">
        <v>0</v>
      </c>
      <c r="P595" s="78" t="n">
        <v>0</v>
      </c>
      <c r="Q595" s="78" t="n">
        <v>0</v>
      </c>
      <c r="R595" s="78" t="n">
        <v>0</v>
      </c>
      <c r="S595" s="78" t="n">
        <v>0</v>
      </c>
      <c r="T595" s="78" t="n">
        <v>0</v>
      </c>
      <c r="U595" s="78" t="n">
        <v>0</v>
      </c>
      <c r="V595" s="78" t="n">
        <v>0</v>
      </c>
      <c r="W595" s="78" t="n">
        <v>0</v>
      </c>
      <c r="X595" s="79" t="n">
        <v>217</v>
      </c>
      <c r="Y595" s="40" t="n">
        <v>0</v>
      </c>
      <c r="Z595" s="40"/>
    </row>
    <row r="596" s="80" customFormat="true" ht="12.75" hidden="false" customHeight="false" outlineLevel="0" collapsed="false">
      <c r="A596" s="76" t="n">
        <v>103020000</v>
      </c>
      <c r="B596" s="77" t="s">
        <v>610</v>
      </c>
      <c r="C596" s="73" t="n">
        <v>0</v>
      </c>
      <c r="D596" s="78" t="n">
        <v>0</v>
      </c>
      <c r="E596" s="78" t="n">
        <v>0</v>
      </c>
      <c r="F596" s="78" t="n">
        <v>0</v>
      </c>
      <c r="G596" s="78" t="n">
        <v>0</v>
      </c>
      <c r="H596" s="78" t="n">
        <v>0</v>
      </c>
      <c r="I596" s="78" t="n">
        <v>0</v>
      </c>
      <c r="J596" s="78" t="n">
        <v>0</v>
      </c>
      <c r="K596" s="78" t="n">
        <v>0</v>
      </c>
      <c r="L596" s="78" t="n">
        <v>0</v>
      </c>
      <c r="M596" s="78" t="n">
        <v>0</v>
      </c>
      <c r="N596" s="78" t="n">
        <v>0</v>
      </c>
      <c r="O596" s="78" t="n">
        <v>0</v>
      </c>
      <c r="P596" s="78" t="n">
        <v>0</v>
      </c>
      <c r="Q596" s="78" t="n">
        <v>0</v>
      </c>
      <c r="R596" s="78" t="n">
        <v>0</v>
      </c>
      <c r="S596" s="78" t="n">
        <v>0</v>
      </c>
      <c r="T596" s="78" t="n">
        <v>0</v>
      </c>
      <c r="U596" s="78" t="n">
        <v>0</v>
      </c>
      <c r="V596" s="78" t="n">
        <v>0</v>
      </c>
      <c r="W596" s="78" t="n">
        <v>0</v>
      </c>
      <c r="X596" s="79" t="n">
        <v>217</v>
      </c>
      <c r="Y596" s="40" t="n">
        <v>0</v>
      </c>
      <c r="Z596" s="40"/>
    </row>
    <row r="597" s="80" customFormat="true" ht="12.75" hidden="false" customHeight="false" outlineLevel="0" collapsed="false">
      <c r="A597" s="76" t="n">
        <v>103030000</v>
      </c>
      <c r="B597" s="77" t="s">
        <v>611</v>
      </c>
      <c r="C597" s="73" t="n">
        <v>0</v>
      </c>
      <c r="D597" s="78" t="n">
        <v>0</v>
      </c>
      <c r="E597" s="78" t="n">
        <v>0</v>
      </c>
      <c r="F597" s="78" t="n">
        <v>0</v>
      </c>
      <c r="G597" s="78" t="n">
        <v>0</v>
      </c>
      <c r="H597" s="78" t="n">
        <v>0</v>
      </c>
      <c r="I597" s="78" t="n">
        <v>0</v>
      </c>
      <c r="J597" s="78" t="n">
        <v>0</v>
      </c>
      <c r="K597" s="78" t="n">
        <v>0</v>
      </c>
      <c r="L597" s="78" t="n">
        <v>0</v>
      </c>
      <c r="M597" s="78" t="n">
        <v>0</v>
      </c>
      <c r="N597" s="78" t="n">
        <v>0</v>
      </c>
      <c r="O597" s="78" t="n">
        <v>0</v>
      </c>
      <c r="P597" s="78" t="n">
        <v>0</v>
      </c>
      <c r="Q597" s="78" t="n">
        <v>0</v>
      </c>
      <c r="R597" s="78" t="n">
        <v>0</v>
      </c>
      <c r="S597" s="78" t="n">
        <v>0</v>
      </c>
      <c r="T597" s="78" t="n">
        <v>0</v>
      </c>
      <c r="U597" s="78" t="n">
        <v>0</v>
      </c>
      <c r="V597" s="78" t="n">
        <v>0</v>
      </c>
      <c r="W597" s="78" t="n">
        <v>0</v>
      </c>
      <c r="X597" s="79" t="n">
        <v>211</v>
      </c>
      <c r="Y597" s="40" t="n">
        <v>0</v>
      </c>
      <c r="Z597" s="40"/>
    </row>
    <row r="598" s="80" customFormat="true" ht="25.5" hidden="false" customHeight="false" outlineLevel="0" collapsed="false">
      <c r="A598" s="76" t="n">
        <v>104000000</v>
      </c>
      <c r="B598" s="77" t="s">
        <v>612</v>
      </c>
      <c r="C598" s="73" t="n">
        <v>0</v>
      </c>
      <c r="D598" s="78" t="n">
        <v>0</v>
      </c>
      <c r="E598" s="78" t="n">
        <v>0</v>
      </c>
      <c r="F598" s="78" t="n">
        <v>0</v>
      </c>
      <c r="G598" s="78" t="n">
        <v>0</v>
      </c>
      <c r="H598" s="78" t="n">
        <v>0</v>
      </c>
      <c r="I598" s="78" t="n">
        <v>0</v>
      </c>
      <c r="J598" s="78" t="n">
        <v>0</v>
      </c>
      <c r="K598" s="78" t="n">
        <v>0</v>
      </c>
      <c r="L598" s="78" t="n">
        <v>0</v>
      </c>
      <c r="M598" s="78" t="n">
        <v>0</v>
      </c>
      <c r="N598" s="78" t="n">
        <v>0</v>
      </c>
      <c r="O598" s="78" t="n">
        <v>0</v>
      </c>
      <c r="P598" s="78" t="n">
        <v>0</v>
      </c>
      <c r="Q598" s="78" t="n">
        <v>0</v>
      </c>
      <c r="R598" s="78" t="n">
        <v>0</v>
      </c>
      <c r="S598" s="78" t="n">
        <v>0</v>
      </c>
      <c r="T598" s="78" t="n">
        <v>0</v>
      </c>
      <c r="U598" s="78" t="n">
        <v>0</v>
      </c>
      <c r="V598" s="78" t="n">
        <v>0</v>
      </c>
      <c r="W598" s="78" t="n">
        <v>0</v>
      </c>
      <c r="X598" s="79" t="n">
        <v>387</v>
      </c>
      <c r="Y598" s="40" t="n">
        <v>0</v>
      </c>
      <c r="Z598" s="40"/>
    </row>
    <row r="599" s="80" customFormat="true" ht="12.75" hidden="false" customHeight="false" outlineLevel="0" collapsed="false">
      <c r="A599" s="76" t="n">
        <v>104010000</v>
      </c>
      <c r="B599" s="77" t="s">
        <v>613</v>
      </c>
      <c r="C599" s="73" t="n">
        <v>0</v>
      </c>
      <c r="D599" s="78" t="n">
        <v>0</v>
      </c>
      <c r="E599" s="78" t="n">
        <v>0</v>
      </c>
      <c r="F599" s="78" t="n">
        <v>0</v>
      </c>
      <c r="G599" s="78" t="n">
        <v>0</v>
      </c>
      <c r="H599" s="78" t="n">
        <v>0</v>
      </c>
      <c r="I599" s="78" t="n">
        <v>0</v>
      </c>
      <c r="J599" s="78" t="n">
        <v>0</v>
      </c>
      <c r="K599" s="78" t="n">
        <v>0</v>
      </c>
      <c r="L599" s="78" t="n">
        <v>0</v>
      </c>
      <c r="M599" s="78" t="n">
        <v>0</v>
      </c>
      <c r="N599" s="78" t="n">
        <v>0</v>
      </c>
      <c r="O599" s="78" t="n">
        <v>0</v>
      </c>
      <c r="P599" s="78" t="n">
        <v>0</v>
      </c>
      <c r="Q599" s="78" t="n">
        <v>0</v>
      </c>
      <c r="R599" s="78" t="n">
        <v>0</v>
      </c>
      <c r="S599" s="78" t="n">
        <v>0</v>
      </c>
      <c r="T599" s="78" t="n">
        <v>0</v>
      </c>
      <c r="U599" s="78" t="n">
        <v>0</v>
      </c>
      <c r="V599" s="78" t="n">
        <v>0</v>
      </c>
      <c r="W599" s="78" t="n">
        <v>0</v>
      </c>
      <c r="X599" s="79" t="n">
        <v>387</v>
      </c>
      <c r="Y599" s="40" t="n">
        <v>0</v>
      </c>
      <c r="Z599" s="40"/>
    </row>
    <row r="600" s="80" customFormat="true" ht="12.75" hidden="false" customHeight="false" outlineLevel="0" collapsed="false">
      <c r="A600" s="76" t="n">
        <v>104020000</v>
      </c>
      <c r="B600" s="77" t="s">
        <v>614</v>
      </c>
      <c r="C600" s="73" t="n">
        <v>0</v>
      </c>
      <c r="D600" s="78" t="n">
        <v>0</v>
      </c>
      <c r="E600" s="78" t="n">
        <v>0</v>
      </c>
      <c r="F600" s="78" t="n">
        <v>0</v>
      </c>
      <c r="G600" s="78" t="n">
        <v>0</v>
      </c>
      <c r="H600" s="78" t="n">
        <v>0</v>
      </c>
      <c r="I600" s="78" t="n">
        <v>0</v>
      </c>
      <c r="J600" s="78" t="n">
        <v>0</v>
      </c>
      <c r="K600" s="78" t="n">
        <v>0</v>
      </c>
      <c r="L600" s="78" t="n">
        <v>0</v>
      </c>
      <c r="M600" s="78" t="n">
        <v>0</v>
      </c>
      <c r="N600" s="78" t="n">
        <v>0</v>
      </c>
      <c r="O600" s="78" t="n">
        <v>0</v>
      </c>
      <c r="P600" s="78" t="n">
        <v>0</v>
      </c>
      <c r="Q600" s="78" t="n">
        <v>0</v>
      </c>
      <c r="R600" s="78" t="n">
        <v>0</v>
      </c>
      <c r="S600" s="78" t="n">
        <v>0</v>
      </c>
      <c r="T600" s="78" t="n">
        <v>0</v>
      </c>
      <c r="U600" s="78" t="n">
        <v>0</v>
      </c>
      <c r="V600" s="78" t="n">
        <v>0</v>
      </c>
      <c r="W600" s="78" t="n">
        <v>0</v>
      </c>
      <c r="X600" s="79" t="n">
        <v>387</v>
      </c>
      <c r="Y600" s="40" t="n">
        <v>0</v>
      </c>
      <c r="Z600" s="40"/>
    </row>
    <row r="601" s="80" customFormat="true" ht="12.75" hidden="false" customHeight="false" outlineLevel="0" collapsed="false">
      <c r="A601" s="76" t="n">
        <v>104030000</v>
      </c>
      <c r="B601" s="77" t="s">
        <v>615</v>
      </c>
      <c r="C601" s="73" t="n">
        <v>0</v>
      </c>
      <c r="D601" s="78" t="n">
        <v>0</v>
      </c>
      <c r="E601" s="78" t="n">
        <v>0</v>
      </c>
      <c r="F601" s="78" t="n">
        <v>0</v>
      </c>
      <c r="G601" s="78" t="n">
        <v>0</v>
      </c>
      <c r="H601" s="78" t="n">
        <v>0</v>
      </c>
      <c r="I601" s="78" t="n">
        <v>0</v>
      </c>
      <c r="J601" s="78" t="n">
        <v>0</v>
      </c>
      <c r="K601" s="78" t="n">
        <v>0</v>
      </c>
      <c r="L601" s="78" t="n">
        <v>0</v>
      </c>
      <c r="M601" s="78" t="n">
        <v>0</v>
      </c>
      <c r="N601" s="78" t="n">
        <v>0</v>
      </c>
      <c r="O601" s="78" t="n">
        <v>0</v>
      </c>
      <c r="P601" s="78" t="n">
        <v>0</v>
      </c>
      <c r="Q601" s="78" t="n">
        <v>0</v>
      </c>
      <c r="R601" s="78" t="n">
        <v>0</v>
      </c>
      <c r="S601" s="78" t="n">
        <v>0</v>
      </c>
      <c r="T601" s="78" t="n">
        <v>0</v>
      </c>
      <c r="U601" s="78" t="n">
        <v>0</v>
      </c>
      <c r="V601" s="78" t="n">
        <v>0</v>
      </c>
      <c r="W601" s="78" t="n">
        <v>0</v>
      </c>
      <c r="X601" s="79" t="n">
        <v>387</v>
      </c>
      <c r="Y601" s="40" t="n">
        <v>0</v>
      </c>
      <c r="Z601" s="40"/>
    </row>
    <row r="602" s="80" customFormat="true" ht="12.75" hidden="false" customHeight="false" outlineLevel="0" collapsed="false">
      <c r="A602" s="76" t="n">
        <v>104040000</v>
      </c>
      <c r="B602" s="77" t="s">
        <v>616</v>
      </c>
      <c r="C602" s="73" t="n">
        <v>0</v>
      </c>
      <c r="D602" s="78" t="n">
        <v>0</v>
      </c>
      <c r="E602" s="78" t="n">
        <v>0</v>
      </c>
      <c r="F602" s="78" t="n">
        <v>0</v>
      </c>
      <c r="G602" s="78" t="n">
        <v>0</v>
      </c>
      <c r="H602" s="78" t="n">
        <v>0</v>
      </c>
      <c r="I602" s="78" t="n">
        <v>0</v>
      </c>
      <c r="J602" s="78" t="n">
        <v>0</v>
      </c>
      <c r="K602" s="78" t="n">
        <v>0</v>
      </c>
      <c r="L602" s="78" t="n">
        <v>0</v>
      </c>
      <c r="M602" s="78" t="n">
        <v>0</v>
      </c>
      <c r="N602" s="78" t="n">
        <v>0</v>
      </c>
      <c r="O602" s="78" t="n">
        <v>0</v>
      </c>
      <c r="P602" s="78" t="n">
        <v>0</v>
      </c>
      <c r="Q602" s="78" t="n">
        <v>0</v>
      </c>
      <c r="R602" s="78" t="n">
        <v>0</v>
      </c>
      <c r="S602" s="78" t="n">
        <v>0</v>
      </c>
      <c r="T602" s="78" t="n">
        <v>0</v>
      </c>
      <c r="U602" s="78" t="n">
        <v>0</v>
      </c>
      <c r="V602" s="78" t="n">
        <v>0</v>
      </c>
      <c r="W602" s="78" t="n">
        <v>0</v>
      </c>
      <c r="X602" s="79" t="n">
        <v>198</v>
      </c>
      <c r="Y602" s="40" t="n">
        <v>0</v>
      </c>
      <c r="Z602" s="40"/>
    </row>
    <row r="603" s="80" customFormat="true" ht="12.75" hidden="false" customHeight="false" outlineLevel="0" collapsed="false">
      <c r="A603" s="76" t="n">
        <v>105000000</v>
      </c>
      <c r="B603" s="77" t="s">
        <v>617</v>
      </c>
      <c r="C603" s="73" t="n">
        <v>0</v>
      </c>
      <c r="D603" s="78" t="n">
        <v>0</v>
      </c>
      <c r="E603" s="78" t="n">
        <v>0</v>
      </c>
      <c r="F603" s="78" t="n">
        <v>0</v>
      </c>
      <c r="G603" s="78" t="n">
        <v>0</v>
      </c>
      <c r="H603" s="78" t="n">
        <v>0</v>
      </c>
      <c r="I603" s="78" t="n">
        <v>0</v>
      </c>
      <c r="J603" s="78" t="n">
        <v>0</v>
      </c>
      <c r="K603" s="78" t="n">
        <v>0</v>
      </c>
      <c r="L603" s="78" t="n">
        <v>0</v>
      </c>
      <c r="M603" s="78" t="n">
        <v>0</v>
      </c>
      <c r="N603" s="78" t="n">
        <v>0</v>
      </c>
      <c r="O603" s="78" t="n">
        <v>0</v>
      </c>
      <c r="P603" s="78" t="n">
        <v>0</v>
      </c>
      <c r="Q603" s="78" t="n">
        <v>0</v>
      </c>
      <c r="R603" s="78" t="n">
        <v>0</v>
      </c>
      <c r="S603" s="78" t="n">
        <v>0</v>
      </c>
      <c r="T603" s="78" t="n">
        <v>0</v>
      </c>
      <c r="U603" s="78" t="n">
        <v>0</v>
      </c>
      <c r="V603" s="78" t="n">
        <v>0</v>
      </c>
      <c r="W603" s="78" t="n">
        <v>0</v>
      </c>
      <c r="X603" s="79" t="n">
        <v>223</v>
      </c>
      <c r="Y603" s="40" t="n">
        <v>0</v>
      </c>
      <c r="Z603" s="40"/>
    </row>
    <row r="604" s="80" customFormat="true" ht="12.75" hidden="false" customHeight="false" outlineLevel="0" collapsed="false">
      <c r="A604" s="76" t="n">
        <v>106000000</v>
      </c>
      <c r="B604" s="77" t="s">
        <v>618</v>
      </c>
      <c r="C604" s="73" t="n">
        <v>0</v>
      </c>
      <c r="D604" s="78" t="n">
        <v>0</v>
      </c>
      <c r="E604" s="78" t="n">
        <v>0</v>
      </c>
      <c r="F604" s="78" t="n">
        <v>0</v>
      </c>
      <c r="G604" s="78" t="n">
        <v>0</v>
      </c>
      <c r="H604" s="78" t="n">
        <v>0</v>
      </c>
      <c r="I604" s="78" t="n">
        <v>0</v>
      </c>
      <c r="J604" s="78" t="n">
        <v>0</v>
      </c>
      <c r="K604" s="78" t="n">
        <v>0</v>
      </c>
      <c r="L604" s="78" t="n">
        <v>0</v>
      </c>
      <c r="M604" s="78" t="n">
        <v>0</v>
      </c>
      <c r="N604" s="78" t="n">
        <v>0</v>
      </c>
      <c r="O604" s="78" t="n">
        <v>0</v>
      </c>
      <c r="P604" s="78" t="n">
        <v>0</v>
      </c>
      <c r="Q604" s="78" t="n">
        <v>0</v>
      </c>
      <c r="R604" s="78" t="n">
        <v>0</v>
      </c>
      <c r="S604" s="78" t="n">
        <v>0</v>
      </c>
      <c r="T604" s="78" t="n">
        <v>0</v>
      </c>
      <c r="U604" s="78" t="n">
        <v>0</v>
      </c>
      <c r="V604" s="78" t="n">
        <v>0</v>
      </c>
      <c r="W604" s="78" t="n">
        <v>0</v>
      </c>
      <c r="X604" s="79" t="n">
        <v>312</v>
      </c>
      <c r="Y604" s="40" t="n">
        <v>0</v>
      </c>
      <c r="Z604" s="40"/>
    </row>
    <row r="605" s="80" customFormat="true" ht="12.75" hidden="false" customHeight="false" outlineLevel="0" collapsed="false">
      <c r="A605" s="76" t="n">
        <v>106010000</v>
      </c>
      <c r="B605" s="77" t="s">
        <v>619</v>
      </c>
      <c r="C605" s="73" t="n">
        <v>0</v>
      </c>
      <c r="D605" s="78" t="n">
        <v>0</v>
      </c>
      <c r="E605" s="78" t="n">
        <v>0</v>
      </c>
      <c r="F605" s="78" t="n">
        <v>0</v>
      </c>
      <c r="G605" s="78" t="n">
        <v>0</v>
      </c>
      <c r="H605" s="78" t="n">
        <v>0</v>
      </c>
      <c r="I605" s="78" t="n">
        <v>0</v>
      </c>
      <c r="J605" s="78" t="n">
        <v>0</v>
      </c>
      <c r="K605" s="78" t="n">
        <v>0</v>
      </c>
      <c r="L605" s="78" t="n">
        <v>0</v>
      </c>
      <c r="M605" s="78" t="n">
        <v>0</v>
      </c>
      <c r="N605" s="78" t="n">
        <v>0</v>
      </c>
      <c r="O605" s="78" t="n">
        <v>0</v>
      </c>
      <c r="P605" s="78" t="n">
        <v>0</v>
      </c>
      <c r="Q605" s="78" t="n">
        <v>0</v>
      </c>
      <c r="R605" s="78" t="n">
        <v>0</v>
      </c>
      <c r="S605" s="78" t="n">
        <v>0</v>
      </c>
      <c r="T605" s="78" t="n">
        <v>0</v>
      </c>
      <c r="U605" s="78" t="n">
        <v>0</v>
      </c>
      <c r="V605" s="78" t="n">
        <v>0</v>
      </c>
      <c r="W605" s="78" t="n">
        <v>0</v>
      </c>
      <c r="X605" s="79" t="n">
        <v>305</v>
      </c>
      <c r="Y605" s="40" t="n">
        <v>0</v>
      </c>
      <c r="Z605" s="40"/>
    </row>
    <row r="606" s="80" customFormat="true" ht="12.75" hidden="false" customHeight="false" outlineLevel="0" collapsed="false">
      <c r="A606" s="76" t="n">
        <v>106010100</v>
      </c>
      <c r="B606" s="77" t="s">
        <v>620</v>
      </c>
      <c r="C606" s="73" t="n">
        <v>0</v>
      </c>
      <c r="D606" s="78" t="n">
        <v>0</v>
      </c>
      <c r="E606" s="78" t="n">
        <v>0</v>
      </c>
      <c r="F606" s="78" t="n">
        <v>0</v>
      </c>
      <c r="G606" s="78" t="n">
        <v>0</v>
      </c>
      <c r="H606" s="78" t="n">
        <v>0</v>
      </c>
      <c r="I606" s="78" t="n">
        <v>0</v>
      </c>
      <c r="J606" s="78" t="n">
        <v>0</v>
      </c>
      <c r="K606" s="78" t="n">
        <v>0</v>
      </c>
      <c r="L606" s="78" t="n">
        <v>0</v>
      </c>
      <c r="M606" s="78" t="n">
        <v>0</v>
      </c>
      <c r="N606" s="78" t="n">
        <v>0</v>
      </c>
      <c r="O606" s="78" t="n">
        <v>0</v>
      </c>
      <c r="P606" s="78" t="n">
        <v>0</v>
      </c>
      <c r="Q606" s="78" t="n">
        <v>0</v>
      </c>
      <c r="R606" s="78" t="n">
        <v>0</v>
      </c>
      <c r="S606" s="78" t="n">
        <v>0</v>
      </c>
      <c r="T606" s="78" t="n">
        <v>0</v>
      </c>
      <c r="U606" s="78" t="n">
        <v>0</v>
      </c>
      <c r="V606" s="78" t="n">
        <v>0</v>
      </c>
      <c r="W606" s="78" t="n">
        <v>0</v>
      </c>
      <c r="X606" s="79" t="n">
        <v>211</v>
      </c>
      <c r="Y606" s="40" t="n">
        <v>0</v>
      </c>
      <c r="Z606" s="40"/>
    </row>
    <row r="607" s="80" customFormat="true" ht="12.75" hidden="false" customHeight="false" outlineLevel="0" collapsed="false">
      <c r="A607" s="76" t="n">
        <v>106020000</v>
      </c>
      <c r="B607" s="77" t="s">
        <v>621</v>
      </c>
      <c r="C607" s="73" t="n">
        <v>0</v>
      </c>
      <c r="D607" s="78" t="n">
        <v>0</v>
      </c>
      <c r="E607" s="78" t="n">
        <v>0</v>
      </c>
      <c r="F607" s="78" t="n">
        <v>0</v>
      </c>
      <c r="G607" s="78" t="n">
        <v>0</v>
      </c>
      <c r="H607" s="78" t="n">
        <v>0</v>
      </c>
      <c r="I607" s="78" t="n">
        <v>0</v>
      </c>
      <c r="J607" s="78" t="n">
        <v>0</v>
      </c>
      <c r="K607" s="78" t="n">
        <v>0</v>
      </c>
      <c r="L607" s="78" t="n">
        <v>0</v>
      </c>
      <c r="M607" s="78" t="n">
        <v>0</v>
      </c>
      <c r="N607" s="78" t="n">
        <v>0</v>
      </c>
      <c r="O607" s="78" t="n">
        <v>0</v>
      </c>
      <c r="P607" s="78" t="n">
        <v>0</v>
      </c>
      <c r="Q607" s="78" t="n">
        <v>0</v>
      </c>
      <c r="R607" s="78" t="n">
        <v>0</v>
      </c>
      <c r="S607" s="78" t="n">
        <v>0</v>
      </c>
      <c r="T607" s="78" t="n">
        <v>0</v>
      </c>
      <c r="U607" s="78" t="n">
        <v>0</v>
      </c>
      <c r="V607" s="78" t="n">
        <v>0</v>
      </c>
      <c r="W607" s="78" t="n">
        <v>0</v>
      </c>
      <c r="X607" s="79" t="n">
        <v>324</v>
      </c>
      <c r="Y607" s="40" t="n">
        <v>0</v>
      </c>
      <c r="Z607" s="40"/>
    </row>
    <row r="608" s="80" customFormat="true" ht="12.75" hidden="false" customHeight="false" outlineLevel="0" collapsed="false">
      <c r="A608" s="76" t="n">
        <v>106020100</v>
      </c>
      <c r="B608" s="77" t="s">
        <v>620</v>
      </c>
      <c r="C608" s="73" t="n">
        <v>0</v>
      </c>
      <c r="D608" s="78" t="n">
        <v>0</v>
      </c>
      <c r="E608" s="78" t="n">
        <v>0</v>
      </c>
      <c r="F608" s="78" t="n">
        <v>0</v>
      </c>
      <c r="G608" s="78" t="n">
        <v>0</v>
      </c>
      <c r="H608" s="78" t="n">
        <v>0</v>
      </c>
      <c r="I608" s="78" t="n">
        <v>0</v>
      </c>
      <c r="J608" s="78" t="n">
        <v>0</v>
      </c>
      <c r="K608" s="78" t="n">
        <v>0</v>
      </c>
      <c r="L608" s="78" t="n">
        <v>0</v>
      </c>
      <c r="M608" s="78" t="n">
        <v>0</v>
      </c>
      <c r="N608" s="78" t="n">
        <v>0</v>
      </c>
      <c r="O608" s="78" t="n">
        <v>0</v>
      </c>
      <c r="P608" s="78" t="n">
        <v>0</v>
      </c>
      <c r="Q608" s="78" t="n">
        <v>0</v>
      </c>
      <c r="R608" s="78" t="n">
        <v>0</v>
      </c>
      <c r="S608" s="78" t="n">
        <v>0</v>
      </c>
      <c r="T608" s="78" t="n">
        <v>0</v>
      </c>
      <c r="U608" s="78" t="n">
        <v>0</v>
      </c>
      <c r="V608" s="78" t="n">
        <v>0</v>
      </c>
      <c r="W608" s="78" t="n">
        <v>0</v>
      </c>
      <c r="X608" s="79" t="n">
        <v>255</v>
      </c>
      <c r="Y608" s="40" t="n">
        <v>0</v>
      </c>
      <c r="Z608" s="40"/>
    </row>
    <row r="609" s="80" customFormat="true" ht="12.75" hidden="false" customHeight="false" outlineLevel="0" collapsed="false">
      <c r="A609" s="76" t="n">
        <v>106030000</v>
      </c>
      <c r="B609" s="77" t="s">
        <v>622</v>
      </c>
      <c r="C609" s="73" t="n">
        <v>0</v>
      </c>
      <c r="D609" s="78" t="n">
        <v>0</v>
      </c>
      <c r="E609" s="78" t="n">
        <v>0</v>
      </c>
      <c r="F609" s="78" t="n">
        <v>0</v>
      </c>
      <c r="G609" s="78" t="n">
        <v>0</v>
      </c>
      <c r="H609" s="78" t="n">
        <v>0</v>
      </c>
      <c r="I609" s="78" t="n">
        <v>0</v>
      </c>
      <c r="J609" s="78" t="n">
        <v>0</v>
      </c>
      <c r="K609" s="78" t="n">
        <v>0</v>
      </c>
      <c r="L609" s="78" t="n">
        <v>0</v>
      </c>
      <c r="M609" s="78" t="n">
        <v>0</v>
      </c>
      <c r="N609" s="78" t="n">
        <v>0</v>
      </c>
      <c r="O609" s="78" t="n">
        <v>0</v>
      </c>
      <c r="P609" s="78" t="n">
        <v>0</v>
      </c>
      <c r="Q609" s="78" t="n">
        <v>0</v>
      </c>
      <c r="R609" s="78" t="n">
        <v>0</v>
      </c>
      <c r="S609" s="78" t="n">
        <v>0</v>
      </c>
      <c r="T609" s="78" t="n">
        <v>0</v>
      </c>
      <c r="U609" s="78" t="n">
        <v>0</v>
      </c>
      <c r="V609" s="78" t="n">
        <v>0</v>
      </c>
      <c r="W609" s="78" t="n">
        <v>0</v>
      </c>
      <c r="X609" s="79" t="n">
        <v>340</v>
      </c>
      <c r="Y609" s="40" t="n">
        <v>0</v>
      </c>
      <c r="Z609" s="40"/>
    </row>
    <row r="610" s="80" customFormat="true" ht="12.75" hidden="false" customHeight="false" outlineLevel="0" collapsed="false">
      <c r="A610" s="76" t="n">
        <v>106030100</v>
      </c>
      <c r="B610" s="77" t="s">
        <v>620</v>
      </c>
      <c r="C610" s="73" t="n">
        <v>0</v>
      </c>
      <c r="D610" s="78" t="n">
        <v>0</v>
      </c>
      <c r="E610" s="78" t="n">
        <v>0</v>
      </c>
      <c r="F610" s="78" t="n">
        <v>0</v>
      </c>
      <c r="G610" s="78" t="n">
        <v>0</v>
      </c>
      <c r="H610" s="78" t="n">
        <v>0</v>
      </c>
      <c r="I610" s="78" t="n">
        <v>0</v>
      </c>
      <c r="J610" s="78" t="n">
        <v>0</v>
      </c>
      <c r="K610" s="78" t="n">
        <v>0</v>
      </c>
      <c r="L610" s="78" t="n">
        <v>0</v>
      </c>
      <c r="M610" s="78" t="n">
        <v>0</v>
      </c>
      <c r="N610" s="78" t="n">
        <v>0</v>
      </c>
      <c r="O610" s="78" t="n">
        <v>0</v>
      </c>
      <c r="P610" s="78" t="n">
        <v>0</v>
      </c>
      <c r="Q610" s="78" t="n">
        <v>0</v>
      </c>
      <c r="R610" s="78" t="n">
        <v>0</v>
      </c>
      <c r="S610" s="78" t="n">
        <v>0</v>
      </c>
      <c r="T610" s="78" t="n">
        <v>0</v>
      </c>
      <c r="U610" s="78" t="n">
        <v>0</v>
      </c>
      <c r="V610" s="78" t="n">
        <v>0</v>
      </c>
      <c r="W610" s="78" t="n">
        <v>0</v>
      </c>
      <c r="X610" s="79" t="n">
        <v>249</v>
      </c>
      <c r="Y610" s="40" t="n">
        <v>0</v>
      </c>
      <c r="Z610" s="40"/>
    </row>
    <row r="611" s="80" customFormat="true" ht="38.25" hidden="false" customHeight="false" outlineLevel="0" collapsed="false">
      <c r="A611" s="76" t="n">
        <v>107000000</v>
      </c>
      <c r="B611" s="77" t="s">
        <v>623</v>
      </c>
      <c r="C611" s="73" t="n">
        <v>0</v>
      </c>
      <c r="D611" s="78" t="n">
        <v>0</v>
      </c>
      <c r="E611" s="78" t="n">
        <v>0</v>
      </c>
      <c r="F611" s="78" t="n">
        <v>0</v>
      </c>
      <c r="G611" s="78" t="n">
        <v>0</v>
      </c>
      <c r="H611" s="78" t="n">
        <v>0</v>
      </c>
      <c r="I611" s="78" t="n">
        <v>0</v>
      </c>
      <c r="J611" s="78" t="n">
        <v>0</v>
      </c>
      <c r="K611" s="78" t="n">
        <v>0</v>
      </c>
      <c r="L611" s="78" t="n">
        <v>0</v>
      </c>
      <c r="M611" s="78" t="n">
        <v>0</v>
      </c>
      <c r="N611" s="78" t="n">
        <v>0</v>
      </c>
      <c r="O611" s="78" t="n">
        <v>0</v>
      </c>
      <c r="P611" s="78" t="n">
        <v>0</v>
      </c>
      <c r="Q611" s="78" t="n">
        <v>0</v>
      </c>
      <c r="R611" s="78" t="n">
        <v>0</v>
      </c>
      <c r="S611" s="78" t="n">
        <v>0</v>
      </c>
      <c r="T611" s="78" t="n">
        <v>0</v>
      </c>
      <c r="U611" s="78" t="n">
        <v>0</v>
      </c>
      <c r="V611" s="78" t="n">
        <v>0</v>
      </c>
      <c r="W611" s="78" t="n">
        <v>0</v>
      </c>
      <c r="X611" s="79" t="n">
        <v>324</v>
      </c>
      <c r="Y611" s="40" t="n">
        <v>0</v>
      </c>
      <c r="Z611" s="40"/>
    </row>
    <row r="612" s="80" customFormat="true" ht="12.75" hidden="false" customHeight="false" outlineLevel="0" collapsed="false">
      <c r="A612" s="76" t="n">
        <v>107010000</v>
      </c>
      <c r="B612" s="77" t="s">
        <v>624</v>
      </c>
      <c r="C612" s="73" t="n">
        <v>0</v>
      </c>
      <c r="D612" s="78" t="n">
        <v>0</v>
      </c>
      <c r="E612" s="78" t="n">
        <v>0</v>
      </c>
      <c r="F612" s="78" t="n">
        <v>0</v>
      </c>
      <c r="G612" s="78" t="n">
        <v>0</v>
      </c>
      <c r="H612" s="78" t="n">
        <v>0</v>
      </c>
      <c r="I612" s="78" t="n">
        <v>0</v>
      </c>
      <c r="J612" s="78" t="n">
        <v>0</v>
      </c>
      <c r="K612" s="78" t="n">
        <v>0</v>
      </c>
      <c r="L612" s="78" t="n">
        <v>0</v>
      </c>
      <c r="M612" s="78" t="n">
        <v>0</v>
      </c>
      <c r="N612" s="78" t="n">
        <v>0</v>
      </c>
      <c r="O612" s="78" t="n">
        <v>0</v>
      </c>
      <c r="P612" s="78" t="n">
        <v>0</v>
      </c>
      <c r="Q612" s="78" t="n">
        <v>0</v>
      </c>
      <c r="R612" s="78" t="n">
        <v>0</v>
      </c>
      <c r="S612" s="78" t="n">
        <v>0</v>
      </c>
      <c r="T612" s="78" t="n">
        <v>0</v>
      </c>
      <c r="U612" s="78" t="n">
        <v>0</v>
      </c>
      <c r="V612" s="78" t="n">
        <v>0</v>
      </c>
      <c r="W612" s="78" t="n">
        <v>0</v>
      </c>
      <c r="X612" s="79" t="n">
        <v>324</v>
      </c>
      <c r="Y612" s="40" t="n">
        <v>0</v>
      </c>
      <c r="Z612" s="40"/>
    </row>
    <row r="613" s="80" customFormat="true" ht="12.75" hidden="false" customHeight="false" outlineLevel="0" collapsed="false">
      <c r="A613" s="76" t="n">
        <v>107010100</v>
      </c>
      <c r="B613" s="77" t="s">
        <v>625</v>
      </c>
      <c r="C613" s="73" t="n">
        <v>0</v>
      </c>
      <c r="D613" s="78" t="n">
        <v>0</v>
      </c>
      <c r="E613" s="78" t="n">
        <v>0</v>
      </c>
      <c r="F613" s="78" t="n">
        <v>0</v>
      </c>
      <c r="G613" s="78" t="n">
        <v>0</v>
      </c>
      <c r="H613" s="78" t="n">
        <v>0</v>
      </c>
      <c r="I613" s="78" t="n">
        <v>0</v>
      </c>
      <c r="J613" s="78" t="n">
        <v>0</v>
      </c>
      <c r="K613" s="78" t="n">
        <v>0</v>
      </c>
      <c r="L613" s="78" t="n">
        <v>0</v>
      </c>
      <c r="M613" s="78" t="n">
        <v>0</v>
      </c>
      <c r="N613" s="78" t="n">
        <v>0</v>
      </c>
      <c r="O613" s="78" t="n">
        <v>0</v>
      </c>
      <c r="P613" s="78" t="n">
        <v>0</v>
      </c>
      <c r="Q613" s="78" t="n">
        <v>0</v>
      </c>
      <c r="R613" s="78" t="n">
        <v>0</v>
      </c>
      <c r="S613" s="78" t="n">
        <v>0</v>
      </c>
      <c r="T613" s="78" t="n">
        <v>0</v>
      </c>
      <c r="U613" s="78" t="n">
        <v>0</v>
      </c>
      <c r="V613" s="78" t="n">
        <v>0</v>
      </c>
      <c r="W613" s="78" t="n">
        <v>0</v>
      </c>
      <c r="X613" s="79" t="n">
        <v>379</v>
      </c>
      <c r="Y613" s="40" t="n">
        <v>0</v>
      </c>
      <c r="Z613" s="40"/>
    </row>
    <row r="614" s="80" customFormat="true" ht="12.75" hidden="false" customHeight="false" outlineLevel="0" collapsed="false">
      <c r="A614" s="76" t="n">
        <v>107020000</v>
      </c>
      <c r="B614" s="77" t="s">
        <v>626</v>
      </c>
      <c r="C614" s="73" t="n">
        <v>0</v>
      </c>
      <c r="D614" s="78" t="n">
        <v>0</v>
      </c>
      <c r="E614" s="78" t="n">
        <v>0</v>
      </c>
      <c r="F614" s="78" t="n">
        <v>0</v>
      </c>
      <c r="G614" s="78" t="n">
        <v>0</v>
      </c>
      <c r="H614" s="78" t="n">
        <v>0</v>
      </c>
      <c r="I614" s="78" t="n">
        <v>0</v>
      </c>
      <c r="J614" s="78" t="n">
        <v>0</v>
      </c>
      <c r="K614" s="78" t="n">
        <v>0</v>
      </c>
      <c r="L614" s="78" t="n">
        <v>0</v>
      </c>
      <c r="M614" s="78" t="n">
        <v>0</v>
      </c>
      <c r="N614" s="78" t="n">
        <v>0</v>
      </c>
      <c r="O614" s="78" t="n">
        <v>0</v>
      </c>
      <c r="P614" s="78" t="n">
        <v>0</v>
      </c>
      <c r="Q614" s="78" t="n">
        <v>0</v>
      </c>
      <c r="R614" s="78" t="n">
        <v>0</v>
      </c>
      <c r="S614" s="78" t="n">
        <v>0</v>
      </c>
      <c r="T614" s="78" t="n">
        <v>0</v>
      </c>
      <c r="U614" s="78" t="n">
        <v>0</v>
      </c>
      <c r="V614" s="78" t="n">
        <v>0</v>
      </c>
      <c r="W614" s="78" t="n">
        <v>0</v>
      </c>
      <c r="X614" s="79" t="n">
        <v>324</v>
      </c>
      <c r="Y614" s="40" t="n">
        <v>0</v>
      </c>
      <c r="Z614" s="40"/>
    </row>
    <row r="615" s="80" customFormat="true" ht="12.75" hidden="false" customHeight="false" outlineLevel="0" collapsed="false">
      <c r="A615" s="76" t="n">
        <v>107020100</v>
      </c>
      <c r="B615" s="77" t="s">
        <v>627</v>
      </c>
      <c r="C615" s="73" t="n">
        <v>0</v>
      </c>
      <c r="D615" s="78" t="n">
        <v>0</v>
      </c>
      <c r="E615" s="78" t="n">
        <v>0</v>
      </c>
      <c r="F615" s="78" t="n">
        <v>0</v>
      </c>
      <c r="G615" s="78" t="n">
        <v>0</v>
      </c>
      <c r="H615" s="78" t="n">
        <v>0</v>
      </c>
      <c r="I615" s="78" t="n">
        <v>0</v>
      </c>
      <c r="J615" s="78" t="n">
        <v>0</v>
      </c>
      <c r="K615" s="78" t="n">
        <v>0</v>
      </c>
      <c r="L615" s="78" t="n">
        <v>0</v>
      </c>
      <c r="M615" s="78" t="n">
        <v>0</v>
      </c>
      <c r="N615" s="78" t="n">
        <v>0</v>
      </c>
      <c r="O615" s="78" t="n">
        <v>0</v>
      </c>
      <c r="P615" s="78" t="n">
        <v>0</v>
      </c>
      <c r="Q615" s="78" t="n">
        <v>0</v>
      </c>
      <c r="R615" s="78" t="n">
        <v>0</v>
      </c>
      <c r="S615" s="78" t="n">
        <v>0</v>
      </c>
      <c r="T615" s="78" t="n">
        <v>0</v>
      </c>
      <c r="U615" s="78" t="n">
        <v>0</v>
      </c>
      <c r="V615" s="78" t="n">
        <v>0</v>
      </c>
      <c r="W615" s="78" t="n">
        <v>0</v>
      </c>
      <c r="X615" s="79" t="n">
        <v>324</v>
      </c>
      <c r="Y615" s="40" t="n">
        <v>0</v>
      </c>
      <c r="Z615" s="40"/>
    </row>
    <row r="616" s="80" customFormat="true" ht="12.75" hidden="false" customHeight="false" outlineLevel="0" collapsed="false">
      <c r="A616" s="76" t="n">
        <v>107020200</v>
      </c>
      <c r="B616" s="77" t="s">
        <v>628</v>
      </c>
      <c r="C616" s="73" t="n">
        <v>0</v>
      </c>
      <c r="D616" s="78" t="n">
        <v>0</v>
      </c>
      <c r="E616" s="78" t="n">
        <v>0</v>
      </c>
      <c r="F616" s="78" t="n">
        <v>0</v>
      </c>
      <c r="G616" s="78" t="n">
        <v>0</v>
      </c>
      <c r="H616" s="78" t="n">
        <v>0</v>
      </c>
      <c r="I616" s="78" t="n">
        <v>0</v>
      </c>
      <c r="J616" s="78" t="n">
        <v>0</v>
      </c>
      <c r="K616" s="78" t="n">
        <v>0</v>
      </c>
      <c r="L616" s="78" t="n">
        <v>0</v>
      </c>
      <c r="M616" s="78" t="n">
        <v>0</v>
      </c>
      <c r="N616" s="78" t="n">
        <v>0</v>
      </c>
      <c r="O616" s="78" t="n">
        <v>0</v>
      </c>
      <c r="P616" s="78" t="n">
        <v>0</v>
      </c>
      <c r="Q616" s="78" t="n">
        <v>0</v>
      </c>
      <c r="R616" s="78" t="n">
        <v>0</v>
      </c>
      <c r="S616" s="78" t="n">
        <v>0</v>
      </c>
      <c r="T616" s="78" t="n">
        <v>0</v>
      </c>
      <c r="U616" s="78" t="n">
        <v>0</v>
      </c>
      <c r="V616" s="78" t="n">
        <v>0</v>
      </c>
      <c r="W616" s="78" t="n">
        <v>0</v>
      </c>
      <c r="X616" s="79" t="n">
        <v>324</v>
      </c>
      <c r="Y616" s="40" t="n">
        <v>0</v>
      </c>
      <c r="Z616" s="40"/>
    </row>
    <row r="617" s="80" customFormat="true" ht="12.75" hidden="false" customHeight="false" outlineLevel="0" collapsed="false">
      <c r="A617" s="76" t="n">
        <v>107020300</v>
      </c>
      <c r="B617" s="77" t="s">
        <v>629</v>
      </c>
      <c r="C617" s="73" t="n">
        <v>0</v>
      </c>
      <c r="D617" s="78" t="n">
        <v>0</v>
      </c>
      <c r="E617" s="78" t="n">
        <v>0</v>
      </c>
      <c r="F617" s="78" t="n">
        <v>0</v>
      </c>
      <c r="G617" s="78" t="n">
        <v>0</v>
      </c>
      <c r="H617" s="78" t="n">
        <v>0</v>
      </c>
      <c r="I617" s="78" t="n">
        <v>0</v>
      </c>
      <c r="J617" s="78" t="n">
        <v>0</v>
      </c>
      <c r="K617" s="78" t="n">
        <v>0</v>
      </c>
      <c r="L617" s="78" t="n">
        <v>0</v>
      </c>
      <c r="M617" s="78" t="n">
        <v>0</v>
      </c>
      <c r="N617" s="78" t="n">
        <v>0</v>
      </c>
      <c r="O617" s="78" t="n">
        <v>0</v>
      </c>
      <c r="P617" s="78" t="n">
        <v>0</v>
      </c>
      <c r="Q617" s="78" t="n">
        <v>0</v>
      </c>
      <c r="R617" s="78" t="n">
        <v>0</v>
      </c>
      <c r="S617" s="78" t="n">
        <v>0</v>
      </c>
      <c r="T617" s="78" t="n">
        <v>0</v>
      </c>
      <c r="U617" s="78" t="n">
        <v>0</v>
      </c>
      <c r="V617" s="78" t="n">
        <v>0</v>
      </c>
      <c r="W617" s="78" t="n">
        <v>0</v>
      </c>
      <c r="X617" s="79" t="n">
        <v>324</v>
      </c>
      <c r="Y617" s="40" t="n">
        <v>0</v>
      </c>
      <c r="Z617" s="40"/>
    </row>
    <row r="618" s="80" customFormat="true" ht="12.75" hidden="false" customHeight="false" outlineLevel="0" collapsed="false">
      <c r="A618" s="76" t="n">
        <v>107020400</v>
      </c>
      <c r="B618" s="77" t="s">
        <v>630</v>
      </c>
      <c r="C618" s="73" t="n">
        <v>0</v>
      </c>
      <c r="D618" s="78" t="n">
        <v>0</v>
      </c>
      <c r="E618" s="78" t="n">
        <v>0</v>
      </c>
      <c r="F618" s="78" t="n">
        <v>0</v>
      </c>
      <c r="G618" s="78" t="n">
        <v>0</v>
      </c>
      <c r="H618" s="78" t="n">
        <v>0</v>
      </c>
      <c r="I618" s="78" t="n">
        <v>0</v>
      </c>
      <c r="J618" s="78" t="n">
        <v>0</v>
      </c>
      <c r="K618" s="78" t="n">
        <v>0</v>
      </c>
      <c r="L618" s="78" t="n">
        <v>0</v>
      </c>
      <c r="M618" s="78" t="n">
        <v>0</v>
      </c>
      <c r="N618" s="78" t="n">
        <v>0</v>
      </c>
      <c r="O618" s="78" t="n">
        <v>0</v>
      </c>
      <c r="P618" s="78" t="n">
        <v>0</v>
      </c>
      <c r="Q618" s="78" t="n">
        <v>0</v>
      </c>
      <c r="R618" s="78" t="n">
        <v>0</v>
      </c>
      <c r="S618" s="78" t="n">
        <v>0</v>
      </c>
      <c r="T618" s="78" t="n">
        <v>0</v>
      </c>
      <c r="U618" s="78" t="n">
        <v>0</v>
      </c>
      <c r="V618" s="78" t="n">
        <v>0</v>
      </c>
      <c r="W618" s="78" t="n">
        <v>0</v>
      </c>
      <c r="X618" s="79" t="n">
        <v>324</v>
      </c>
      <c r="Y618" s="40" t="n">
        <v>0</v>
      </c>
      <c r="Z618" s="40"/>
    </row>
    <row r="619" s="80" customFormat="true" ht="25.5" hidden="false" customHeight="false" outlineLevel="0" collapsed="false">
      <c r="A619" s="76" t="n">
        <v>107020500</v>
      </c>
      <c r="B619" s="77" t="s">
        <v>631</v>
      </c>
      <c r="C619" s="73" t="n">
        <v>0</v>
      </c>
      <c r="D619" s="78" t="n">
        <v>0</v>
      </c>
      <c r="E619" s="78" t="n">
        <v>0</v>
      </c>
      <c r="F619" s="78" t="n">
        <v>0</v>
      </c>
      <c r="G619" s="78" t="n">
        <v>0</v>
      </c>
      <c r="H619" s="78" t="n">
        <v>0</v>
      </c>
      <c r="I619" s="78" t="n">
        <v>0</v>
      </c>
      <c r="J619" s="78" t="n">
        <v>0</v>
      </c>
      <c r="K619" s="78" t="n">
        <v>0</v>
      </c>
      <c r="L619" s="78" t="n">
        <v>0</v>
      </c>
      <c r="M619" s="78" t="n">
        <v>0</v>
      </c>
      <c r="N619" s="78" t="n">
        <v>0</v>
      </c>
      <c r="O619" s="78" t="n">
        <v>0</v>
      </c>
      <c r="P619" s="78" t="n">
        <v>0</v>
      </c>
      <c r="Q619" s="78" t="n">
        <v>0</v>
      </c>
      <c r="R619" s="78" t="n">
        <v>0</v>
      </c>
      <c r="S619" s="78" t="n">
        <v>0</v>
      </c>
      <c r="T619" s="78" t="n">
        <v>0</v>
      </c>
      <c r="U619" s="78" t="n">
        <v>0</v>
      </c>
      <c r="V619" s="78" t="n">
        <v>0</v>
      </c>
      <c r="W619" s="78" t="n">
        <v>0</v>
      </c>
      <c r="X619" s="79" t="n">
        <v>324</v>
      </c>
      <c r="Y619" s="40" t="n">
        <v>0</v>
      </c>
      <c r="Z619" s="40"/>
    </row>
    <row r="620" s="80" customFormat="true" ht="25.5" hidden="false" customHeight="false" outlineLevel="0" collapsed="false">
      <c r="A620" s="76" t="n">
        <v>107020600</v>
      </c>
      <c r="B620" s="77" t="s">
        <v>632</v>
      </c>
      <c r="C620" s="73" t="n">
        <v>0</v>
      </c>
      <c r="D620" s="78" t="n">
        <v>0</v>
      </c>
      <c r="E620" s="78" t="n">
        <v>0</v>
      </c>
      <c r="F620" s="78" t="n">
        <v>0</v>
      </c>
      <c r="G620" s="78" t="n">
        <v>0</v>
      </c>
      <c r="H620" s="78" t="n">
        <v>0</v>
      </c>
      <c r="I620" s="78" t="n">
        <v>0</v>
      </c>
      <c r="J620" s="78" t="n">
        <v>0</v>
      </c>
      <c r="K620" s="78" t="n">
        <v>0</v>
      </c>
      <c r="L620" s="78" t="n">
        <v>0</v>
      </c>
      <c r="M620" s="78" t="n">
        <v>0</v>
      </c>
      <c r="N620" s="78" t="n">
        <v>0</v>
      </c>
      <c r="O620" s="78" t="n">
        <v>0</v>
      </c>
      <c r="P620" s="78" t="n">
        <v>0</v>
      </c>
      <c r="Q620" s="78" t="n">
        <v>0</v>
      </c>
      <c r="R620" s="78" t="n">
        <v>0</v>
      </c>
      <c r="S620" s="78" t="n">
        <v>0</v>
      </c>
      <c r="T620" s="78" t="n">
        <v>0</v>
      </c>
      <c r="U620" s="78" t="n">
        <v>0</v>
      </c>
      <c r="V620" s="78" t="n">
        <v>0</v>
      </c>
      <c r="W620" s="78" t="n">
        <v>0</v>
      </c>
      <c r="X620" s="79" t="n">
        <v>324</v>
      </c>
      <c r="Y620" s="40" t="n">
        <v>0</v>
      </c>
      <c r="Z620" s="40"/>
    </row>
    <row r="621" s="80" customFormat="true" ht="25.5" hidden="false" customHeight="false" outlineLevel="0" collapsed="false">
      <c r="A621" s="76" t="n">
        <v>107020700</v>
      </c>
      <c r="B621" s="77" t="s">
        <v>633</v>
      </c>
      <c r="C621" s="73" t="n">
        <v>0</v>
      </c>
      <c r="D621" s="78" t="n">
        <v>0</v>
      </c>
      <c r="E621" s="78" t="n">
        <v>0</v>
      </c>
      <c r="F621" s="78" t="n">
        <v>0</v>
      </c>
      <c r="G621" s="78" t="n">
        <v>0</v>
      </c>
      <c r="H621" s="78" t="n">
        <v>0</v>
      </c>
      <c r="I621" s="78" t="n">
        <v>0</v>
      </c>
      <c r="J621" s="78" t="n">
        <v>0</v>
      </c>
      <c r="K621" s="78" t="n">
        <v>0</v>
      </c>
      <c r="L621" s="78" t="n">
        <v>0</v>
      </c>
      <c r="M621" s="78" t="n">
        <v>0</v>
      </c>
      <c r="N621" s="78" t="n">
        <v>0</v>
      </c>
      <c r="O621" s="78" t="n">
        <v>0</v>
      </c>
      <c r="P621" s="78" t="n">
        <v>0</v>
      </c>
      <c r="Q621" s="78" t="n">
        <v>0</v>
      </c>
      <c r="R621" s="78" t="n">
        <v>0</v>
      </c>
      <c r="S621" s="78" t="n">
        <v>0</v>
      </c>
      <c r="T621" s="78" t="n">
        <v>0</v>
      </c>
      <c r="U621" s="78" t="n">
        <v>0</v>
      </c>
      <c r="V621" s="78" t="n">
        <v>0</v>
      </c>
      <c r="W621" s="78" t="n">
        <v>0</v>
      </c>
      <c r="X621" s="79" t="n">
        <v>324</v>
      </c>
      <c r="Y621" s="40" t="n">
        <v>0</v>
      </c>
      <c r="Z621" s="40"/>
    </row>
    <row r="622" s="80" customFormat="true" ht="12.75" hidden="false" customHeight="false" outlineLevel="0" collapsed="false">
      <c r="A622" s="76" t="n">
        <v>107020800</v>
      </c>
      <c r="B622" s="77" t="s">
        <v>634</v>
      </c>
      <c r="C622" s="73" t="n">
        <v>0</v>
      </c>
      <c r="D622" s="78" t="n">
        <v>0</v>
      </c>
      <c r="E622" s="78" t="n">
        <v>0</v>
      </c>
      <c r="F622" s="78" t="n">
        <v>0</v>
      </c>
      <c r="G622" s="78" t="n">
        <v>0</v>
      </c>
      <c r="H622" s="78" t="n">
        <v>0</v>
      </c>
      <c r="I622" s="78" t="n">
        <v>0</v>
      </c>
      <c r="J622" s="78" t="n">
        <v>0</v>
      </c>
      <c r="K622" s="78" t="n">
        <v>0</v>
      </c>
      <c r="L622" s="78" t="n">
        <v>0</v>
      </c>
      <c r="M622" s="78" t="n">
        <v>0</v>
      </c>
      <c r="N622" s="78" t="n">
        <v>0</v>
      </c>
      <c r="O622" s="78" t="n">
        <v>0</v>
      </c>
      <c r="P622" s="78" t="n">
        <v>0</v>
      </c>
      <c r="Q622" s="78" t="n">
        <v>0</v>
      </c>
      <c r="R622" s="78" t="n">
        <v>0</v>
      </c>
      <c r="S622" s="78" t="n">
        <v>0</v>
      </c>
      <c r="T622" s="78" t="n">
        <v>0</v>
      </c>
      <c r="U622" s="78" t="n">
        <v>0</v>
      </c>
      <c r="V622" s="78" t="n">
        <v>0</v>
      </c>
      <c r="W622" s="78" t="n">
        <v>0</v>
      </c>
      <c r="X622" s="79" t="n">
        <v>324</v>
      </c>
      <c r="Y622" s="40" t="n">
        <v>0</v>
      </c>
      <c r="Z622" s="40"/>
    </row>
    <row r="623" s="80" customFormat="true" ht="12.75" hidden="false" customHeight="false" outlineLevel="0" collapsed="false">
      <c r="A623" s="76" t="n">
        <v>107030000</v>
      </c>
      <c r="B623" s="77" t="s">
        <v>635</v>
      </c>
      <c r="C623" s="73" t="n">
        <v>0</v>
      </c>
      <c r="D623" s="78" t="n">
        <v>0</v>
      </c>
      <c r="E623" s="78" t="n">
        <v>0</v>
      </c>
      <c r="F623" s="78" t="n">
        <v>0</v>
      </c>
      <c r="G623" s="78" t="n">
        <v>0</v>
      </c>
      <c r="H623" s="78" t="n">
        <v>0</v>
      </c>
      <c r="I623" s="78" t="n">
        <v>0</v>
      </c>
      <c r="J623" s="78" t="n">
        <v>0</v>
      </c>
      <c r="K623" s="78" t="n">
        <v>0</v>
      </c>
      <c r="L623" s="78" t="n">
        <v>0</v>
      </c>
      <c r="M623" s="78" t="n">
        <v>0</v>
      </c>
      <c r="N623" s="78" t="n">
        <v>0</v>
      </c>
      <c r="O623" s="78" t="n">
        <v>0</v>
      </c>
      <c r="P623" s="78" t="n">
        <v>0</v>
      </c>
      <c r="Q623" s="78" t="n">
        <v>0</v>
      </c>
      <c r="R623" s="78" t="n">
        <v>0</v>
      </c>
      <c r="S623" s="78" t="n">
        <v>0</v>
      </c>
      <c r="T623" s="78" t="n">
        <v>0</v>
      </c>
      <c r="U623" s="78" t="n">
        <v>0</v>
      </c>
      <c r="V623" s="78" t="n">
        <v>0</v>
      </c>
      <c r="W623" s="78" t="n">
        <v>0</v>
      </c>
      <c r="X623" s="79" t="n">
        <v>324</v>
      </c>
      <c r="Y623" s="40" t="n">
        <v>0</v>
      </c>
      <c r="Z623" s="40"/>
    </row>
    <row r="624" s="80" customFormat="true" ht="12.75" hidden="false" customHeight="true" outlineLevel="0" collapsed="false">
      <c r="A624" s="76" t="n">
        <v>107030100</v>
      </c>
      <c r="B624" s="77" t="s">
        <v>636</v>
      </c>
      <c r="C624" s="73" t="n">
        <v>0</v>
      </c>
      <c r="D624" s="78" t="n">
        <v>0</v>
      </c>
      <c r="E624" s="78" t="n">
        <v>0</v>
      </c>
      <c r="F624" s="78" t="n">
        <v>0</v>
      </c>
      <c r="G624" s="78" t="n">
        <v>0</v>
      </c>
      <c r="H624" s="78" t="n">
        <v>0</v>
      </c>
      <c r="I624" s="78" t="n">
        <v>0</v>
      </c>
      <c r="J624" s="78" t="n">
        <v>0</v>
      </c>
      <c r="K624" s="78" t="n">
        <v>0</v>
      </c>
      <c r="L624" s="78" t="n">
        <v>0</v>
      </c>
      <c r="M624" s="78" t="n">
        <v>0</v>
      </c>
      <c r="N624" s="78" t="n">
        <v>0</v>
      </c>
      <c r="O624" s="78" t="n">
        <v>0</v>
      </c>
      <c r="P624" s="78" t="n">
        <v>0</v>
      </c>
      <c r="Q624" s="78" t="n">
        <v>0</v>
      </c>
      <c r="R624" s="78" t="n">
        <v>0</v>
      </c>
      <c r="S624" s="78" t="n">
        <v>0</v>
      </c>
      <c r="T624" s="78" t="n">
        <v>0</v>
      </c>
      <c r="U624" s="78" t="n">
        <v>0</v>
      </c>
      <c r="V624" s="78" t="n">
        <v>0</v>
      </c>
      <c r="W624" s="78" t="n">
        <v>0</v>
      </c>
      <c r="X624" s="79" t="n">
        <v>324</v>
      </c>
      <c r="Y624" s="40" t="n">
        <v>0</v>
      </c>
      <c r="Z624" s="40"/>
    </row>
    <row r="625" s="80" customFormat="true" ht="12.75" hidden="false" customHeight="false" outlineLevel="0" collapsed="false">
      <c r="A625" s="76" t="n">
        <v>107030200</v>
      </c>
      <c r="B625" s="77" t="s">
        <v>637</v>
      </c>
      <c r="C625" s="73" t="n">
        <v>0</v>
      </c>
      <c r="D625" s="78" t="n">
        <v>0</v>
      </c>
      <c r="E625" s="78" t="n">
        <v>0</v>
      </c>
      <c r="F625" s="78" t="n">
        <v>0</v>
      </c>
      <c r="G625" s="78" t="n">
        <v>0</v>
      </c>
      <c r="H625" s="78" t="n">
        <v>0</v>
      </c>
      <c r="I625" s="78" t="n">
        <v>0</v>
      </c>
      <c r="J625" s="78" t="n">
        <v>0</v>
      </c>
      <c r="K625" s="78" t="n">
        <v>0</v>
      </c>
      <c r="L625" s="78" t="n">
        <v>0</v>
      </c>
      <c r="M625" s="78" t="n">
        <v>0</v>
      </c>
      <c r="N625" s="78" t="n">
        <v>0</v>
      </c>
      <c r="O625" s="78" t="n">
        <v>0</v>
      </c>
      <c r="P625" s="78" t="n">
        <v>0</v>
      </c>
      <c r="Q625" s="78" t="n">
        <v>0</v>
      </c>
      <c r="R625" s="78" t="n">
        <v>0</v>
      </c>
      <c r="S625" s="78" t="n">
        <v>0</v>
      </c>
      <c r="T625" s="78" t="n">
        <v>0</v>
      </c>
      <c r="U625" s="78" t="n">
        <v>0</v>
      </c>
      <c r="V625" s="78" t="n">
        <v>0</v>
      </c>
      <c r="W625" s="78" t="n">
        <v>0</v>
      </c>
      <c r="X625" s="79" t="n">
        <v>324</v>
      </c>
      <c r="Y625" s="40" t="n">
        <v>0</v>
      </c>
      <c r="Z625" s="40"/>
    </row>
    <row r="626" s="80" customFormat="true" ht="12.75" hidden="false" customHeight="false" outlineLevel="0" collapsed="false">
      <c r="A626" s="76" t="n">
        <v>107040000</v>
      </c>
      <c r="B626" s="77" t="s">
        <v>638</v>
      </c>
      <c r="C626" s="73" t="n">
        <v>0</v>
      </c>
      <c r="D626" s="78" t="n">
        <v>0</v>
      </c>
      <c r="E626" s="78" t="n">
        <v>0</v>
      </c>
      <c r="F626" s="78" t="n">
        <v>0</v>
      </c>
      <c r="G626" s="78" t="n">
        <v>0</v>
      </c>
      <c r="H626" s="78" t="n">
        <v>0</v>
      </c>
      <c r="I626" s="78" t="n">
        <v>0</v>
      </c>
      <c r="J626" s="78" t="n">
        <v>0</v>
      </c>
      <c r="K626" s="78" t="n">
        <v>0</v>
      </c>
      <c r="L626" s="78" t="n">
        <v>0</v>
      </c>
      <c r="M626" s="78" t="n">
        <v>0</v>
      </c>
      <c r="N626" s="78" t="n">
        <v>0</v>
      </c>
      <c r="O626" s="78" t="n">
        <v>0</v>
      </c>
      <c r="P626" s="78" t="n">
        <v>0</v>
      </c>
      <c r="Q626" s="78" t="n">
        <v>0</v>
      </c>
      <c r="R626" s="78" t="n">
        <v>0</v>
      </c>
      <c r="S626" s="78" t="n">
        <v>0</v>
      </c>
      <c r="T626" s="78" t="n">
        <v>0</v>
      </c>
      <c r="U626" s="78" t="n">
        <v>0</v>
      </c>
      <c r="V626" s="78" t="n">
        <v>0</v>
      </c>
      <c r="W626" s="78" t="n">
        <v>0</v>
      </c>
      <c r="X626" s="79" t="n">
        <v>324</v>
      </c>
      <c r="Y626" s="40" t="n">
        <v>0</v>
      </c>
      <c r="Z626" s="40"/>
    </row>
    <row r="627" s="80" customFormat="true" ht="12.75" hidden="false" customHeight="false" outlineLevel="0" collapsed="false">
      <c r="A627" s="76" t="n">
        <v>107050000</v>
      </c>
      <c r="B627" s="77" t="s">
        <v>639</v>
      </c>
      <c r="C627" s="73" t="n">
        <v>0</v>
      </c>
      <c r="D627" s="78" t="n">
        <v>0</v>
      </c>
      <c r="E627" s="78" t="n">
        <v>0</v>
      </c>
      <c r="F627" s="78" t="n">
        <v>0</v>
      </c>
      <c r="G627" s="78" t="n">
        <v>0</v>
      </c>
      <c r="H627" s="78" t="n">
        <v>0</v>
      </c>
      <c r="I627" s="78" t="n">
        <v>0</v>
      </c>
      <c r="J627" s="78" t="n">
        <v>0</v>
      </c>
      <c r="K627" s="78" t="n">
        <v>0</v>
      </c>
      <c r="L627" s="78" t="n">
        <v>0</v>
      </c>
      <c r="M627" s="78" t="n">
        <v>0</v>
      </c>
      <c r="N627" s="78" t="n">
        <v>0</v>
      </c>
      <c r="O627" s="78" t="n">
        <v>0</v>
      </c>
      <c r="P627" s="78" t="n">
        <v>0</v>
      </c>
      <c r="Q627" s="78" t="n">
        <v>0</v>
      </c>
      <c r="R627" s="78" t="n">
        <v>0</v>
      </c>
      <c r="S627" s="78" t="n">
        <v>0</v>
      </c>
      <c r="T627" s="78" t="n">
        <v>0</v>
      </c>
      <c r="U627" s="78" t="n">
        <v>0</v>
      </c>
      <c r="V627" s="78" t="n">
        <v>0</v>
      </c>
      <c r="W627" s="78" t="n">
        <v>0</v>
      </c>
      <c r="X627" s="79" t="n">
        <v>379</v>
      </c>
      <c r="Y627" s="40" t="n">
        <v>0</v>
      </c>
      <c r="Z627" s="40"/>
    </row>
    <row r="628" s="80" customFormat="true" ht="12.75" hidden="false" customHeight="false" outlineLevel="0" collapsed="false">
      <c r="A628" s="76" t="n">
        <v>107050100</v>
      </c>
      <c r="B628" s="77" t="s">
        <v>625</v>
      </c>
      <c r="C628" s="73" t="n">
        <v>0</v>
      </c>
      <c r="D628" s="78" t="n">
        <v>0</v>
      </c>
      <c r="E628" s="78" t="n">
        <v>0</v>
      </c>
      <c r="F628" s="78" t="n">
        <v>0</v>
      </c>
      <c r="G628" s="78" t="n">
        <v>0</v>
      </c>
      <c r="H628" s="78" t="n">
        <v>0</v>
      </c>
      <c r="I628" s="78" t="n">
        <v>0</v>
      </c>
      <c r="J628" s="78" t="n">
        <v>0</v>
      </c>
      <c r="K628" s="78" t="n">
        <v>0</v>
      </c>
      <c r="L628" s="78" t="n">
        <v>0</v>
      </c>
      <c r="M628" s="78" t="n">
        <v>0</v>
      </c>
      <c r="N628" s="78" t="n">
        <v>0</v>
      </c>
      <c r="O628" s="78" t="n">
        <v>0</v>
      </c>
      <c r="P628" s="78" t="n">
        <v>0</v>
      </c>
      <c r="Q628" s="78" t="n">
        <v>0</v>
      </c>
      <c r="R628" s="78" t="n">
        <v>0</v>
      </c>
      <c r="S628" s="78" t="n">
        <v>0</v>
      </c>
      <c r="T628" s="78" t="n">
        <v>0</v>
      </c>
      <c r="U628" s="78" t="n">
        <v>0</v>
      </c>
      <c r="V628" s="78" t="n">
        <v>0</v>
      </c>
      <c r="W628" s="78" t="n">
        <v>0</v>
      </c>
      <c r="X628" s="79" t="n">
        <v>379</v>
      </c>
      <c r="Y628" s="40" t="n">
        <v>0</v>
      </c>
      <c r="Z628" s="40"/>
    </row>
    <row r="629" s="80" customFormat="true" ht="25.5" hidden="false" customHeight="false" outlineLevel="0" collapsed="false">
      <c r="A629" s="76" t="n">
        <v>107060000</v>
      </c>
      <c r="B629" s="77" t="s">
        <v>640</v>
      </c>
      <c r="C629" s="73" t="n">
        <v>0</v>
      </c>
      <c r="D629" s="78" t="n">
        <v>0</v>
      </c>
      <c r="E629" s="78" t="n">
        <v>0</v>
      </c>
      <c r="F629" s="78" t="n">
        <v>0</v>
      </c>
      <c r="G629" s="78" t="n">
        <v>0</v>
      </c>
      <c r="H629" s="78" t="n">
        <v>0</v>
      </c>
      <c r="I629" s="78" t="n">
        <v>0</v>
      </c>
      <c r="J629" s="78" t="n">
        <v>0</v>
      </c>
      <c r="K629" s="78" t="n">
        <v>0</v>
      </c>
      <c r="L629" s="78" t="n">
        <v>0</v>
      </c>
      <c r="M629" s="78" t="n">
        <v>0</v>
      </c>
      <c r="N629" s="78" t="n">
        <v>0</v>
      </c>
      <c r="O629" s="78" t="n">
        <v>0</v>
      </c>
      <c r="P629" s="78" t="n">
        <v>0</v>
      </c>
      <c r="Q629" s="78" t="n">
        <v>0</v>
      </c>
      <c r="R629" s="78" t="n">
        <v>0</v>
      </c>
      <c r="S629" s="78" t="n">
        <v>0</v>
      </c>
      <c r="T629" s="78" t="n">
        <v>0</v>
      </c>
      <c r="U629" s="78" t="n">
        <v>0</v>
      </c>
      <c r="V629" s="78" t="n">
        <v>0</v>
      </c>
      <c r="W629" s="78" t="n">
        <v>0</v>
      </c>
      <c r="X629" s="79" t="n">
        <v>379</v>
      </c>
      <c r="Y629" s="40" t="n">
        <v>0</v>
      </c>
      <c r="Z629" s="40"/>
    </row>
    <row r="630" s="80" customFormat="true" ht="12.75" hidden="false" customHeight="false" outlineLevel="0" collapsed="false">
      <c r="A630" s="76" t="n">
        <v>107060100</v>
      </c>
      <c r="B630" s="77" t="s">
        <v>641</v>
      </c>
      <c r="C630" s="73" t="n">
        <v>0</v>
      </c>
      <c r="D630" s="78" t="n">
        <v>0</v>
      </c>
      <c r="E630" s="78" t="n">
        <v>0</v>
      </c>
      <c r="F630" s="78" t="n">
        <v>0</v>
      </c>
      <c r="G630" s="78" t="n">
        <v>0</v>
      </c>
      <c r="H630" s="78" t="n">
        <v>0</v>
      </c>
      <c r="I630" s="78" t="n">
        <v>0</v>
      </c>
      <c r="J630" s="78" t="n">
        <v>0</v>
      </c>
      <c r="K630" s="78" t="n">
        <v>0</v>
      </c>
      <c r="L630" s="78" t="n">
        <v>0</v>
      </c>
      <c r="M630" s="78" t="n">
        <v>0</v>
      </c>
      <c r="N630" s="78" t="n">
        <v>0</v>
      </c>
      <c r="O630" s="78" t="n">
        <v>0</v>
      </c>
      <c r="P630" s="78" t="n">
        <v>0</v>
      </c>
      <c r="Q630" s="78" t="n">
        <v>0</v>
      </c>
      <c r="R630" s="78" t="n">
        <v>0</v>
      </c>
      <c r="S630" s="78" t="n">
        <v>0</v>
      </c>
      <c r="T630" s="78" t="n">
        <v>0</v>
      </c>
      <c r="U630" s="78" t="n">
        <v>0</v>
      </c>
      <c r="V630" s="78" t="n">
        <v>0</v>
      </c>
      <c r="W630" s="78" t="n">
        <v>0</v>
      </c>
      <c r="X630" s="79" t="n">
        <v>379</v>
      </c>
      <c r="Y630" s="40" t="n">
        <v>0</v>
      </c>
      <c r="Z630" s="40"/>
    </row>
    <row r="631" s="80" customFormat="true" ht="12.75" hidden="false" customHeight="false" outlineLevel="0" collapsed="false">
      <c r="A631" s="76" t="n">
        <v>107060200</v>
      </c>
      <c r="B631" s="77" t="s">
        <v>642</v>
      </c>
      <c r="C631" s="73" t="n">
        <v>0</v>
      </c>
      <c r="D631" s="78" t="n">
        <v>0</v>
      </c>
      <c r="E631" s="78" t="n">
        <v>0</v>
      </c>
      <c r="F631" s="78" t="n">
        <v>0</v>
      </c>
      <c r="G631" s="78" t="n">
        <v>0</v>
      </c>
      <c r="H631" s="78" t="n">
        <v>0</v>
      </c>
      <c r="I631" s="78" t="n">
        <v>0</v>
      </c>
      <c r="J631" s="78" t="n">
        <v>0</v>
      </c>
      <c r="K631" s="78" t="n">
        <v>0</v>
      </c>
      <c r="L631" s="78" t="n">
        <v>0</v>
      </c>
      <c r="M631" s="78" t="n">
        <v>0</v>
      </c>
      <c r="N631" s="78" t="n">
        <v>0</v>
      </c>
      <c r="O631" s="78" t="n">
        <v>0</v>
      </c>
      <c r="P631" s="78" t="n">
        <v>0</v>
      </c>
      <c r="Q631" s="78" t="n">
        <v>0</v>
      </c>
      <c r="R631" s="78" t="n">
        <v>0</v>
      </c>
      <c r="S631" s="78" t="n">
        <v>0</v>
      </c>
      <c r="T631" s="78" t="n">
        <v>0</v>
      </c>
      <c r="U631" s="78" t="n">
        <v>0</v>
      </c>
      <c r="V631" s="78" t="n">
        <v>0</v>
      </c>
      <c r="W631" s="78" t="n">
        <v>0</v>
      </c>
      <c r="X631" s="79" t="n">
        <v>379</v>
      </c>
      <c r="Y631" s="40" t="n">
        <v>0</v>
      </c>
      <c r="Z631" s="40"/>
    </row>
    <row r="632" s="80" customFormat="true" ht="25.5" hidden="false" customHeight="false" outlineLevel="0" collapsed="false">
      <c r="A632" s="76" t="n">
        <v>108000000</v>
      </c>
      <c r="B632" s="77" t="s">
        <v>643</v>
      </c>
      <c r="C632" s="73" t="n">
        <v>0</v>
      </c>
      <c r="D632" s="78" t="n">
        <v>0</v>
      </c>
      <c r="E632" s="78" t="n">
        <v>0</v>
      </c>
      <c r="F632" s="78" t="n">
        <v>0</v>
      </c>
      <c r="G632" s="78" t="n">
        <v>0</v>
      </c>
      <c r="H632" s="78" t="n">
        <v>0</v>
      </c>
      <c r="I632" s="78" t="n">
        <v>0</v>
      </c>
      <c r="J632" s="78" t="n">
        <v>0</v>
      </c>
      <c r="K632" s="78" t="n">
        <v>0</v>
      </c>
      <c r="L632" s="78" t="n">
        <v>0</v>
      </c>
      <c r="M632" s="78" t="n">
        <v>0</v>
      </c>
      <c r="N632" s="78" t="n">
        <v>0</v>
      </c>
      <c r="O632" s="78" t="n">
        <v>0</v>
      </c>
      <c r="P632" s="78" t="n">
        <v>0</v>
      </c>
      <c r="Q632" s="78" t="n">
        <v>0</v>
      </c>
      <c r="R632" s="78" t="n">
        <v>0</v>
      </c>
      <c r="S632" s="78" t="n">
        <v>0</v>
      </c>
      <c r="T632" s="78" t="n">
        <v>0</v>
      </c>
      <c r="U632" s="78" t="n">
        <v>0</v>
      </c>
      <c r="V632" s="78" t="n">
        <v>0</v>
      </c>
      <c r="W632" s="78" t="n">
        <v>0</v>
      </c>
      <c r="X632" s="79" t="n">
        <v>305</v>
      </c>
      <c r="Y632" s="40" t="n">
        <v>0</v>
      </c>
      <c r="Z632" s="40"/>
    </row>
    <row r="633" s="80" customFormat="true" ht="12.75" hidden="false" customHeight="false" outlineLevel="0" collapsed="false">
      <c r="A633" s="76" t="n">
        <v>108010000</v>
      </c>
      <c r="B633" s="77" t="s">
        <v>644</v>
      </c>
      <c r="C633" s="73" t="n">
        <v>0</v>
      </c>
      <c r="D633" s="78" t="n">
        <v>0</v>
      </c>
      <c r="E633" s="78" t="n">
        <v>0</v>
      </c>
      <c r="F633" s="78" t="n">
        <v>0</v>
      </c>
      <c r="G633" s="78" t="n">
        <v>0</v>
      </c>
      <c r="H633" s="78" t="n">
        <v>0</v>
      </c>
      <c r="I633" s="78" t="n">
        <v>0</v>
      </c>
      <c r="J633" s="78" t="n">
        <v>0</v>
      </c>
      <c r="K633" s="78" t="n">
        <v>0</v>
      </c>
      <c r="L633" s="78" t="n">
        <v>0</v>
      </c>
      <c r="M633" s="78" t="n">
        <v>0</v>
      </c>
      <c r="N633" s="78" t="n">
        <v>0</v>
      </c>
      <c r="O633" s="78" t="n">
        <v>0</v>
      </c>
      <c r="P633" s="78" t="n">
        <v>0</v>
      </c>
      <c r="Q633" s="78" t="n">
        <v>0</v>
      </c>
      <c r="R633" s="78" t="n">
        <v>0</v>
      </c>
      <c r="S633" s="78" t="n">
        <v>0</v>
      </c>
      <c r="T633" s="78" t="n">
        <v>0</v>
      </c>
      <c r="U633" s="78" t="n">
        <v>0</v>
      </c>
      <c r="V633" s="78" t="n">
        <v>0</v>
      </c>
      <c r="W633" s="78" t="n">
        <v>0</v>
      </c>
      <c r="X633" s="79" t="n">
        <v>648</v>
      </c>
      <c r="Y633" s="40" t="n">
        <v>0</v>
      </c>
      <c r="Z633" s="40"/>
    </row>
    <row r="634" s="80" customFormat="true" ht="12.75" hidden="false" customHeight="false" outlineLevel="0" collapsed="false">
      <c r="A634" s="76" t="n">
        <v>108010100</v>
      </c>
      <c r="B634" s="77" t="s">
        <v>645</v>
      </c>
      <c r="C634" s="73" t="n">
        <v>0</v>
      </c>
      <c r="D634" s="78" t="n">
        <v>0</v>
      </c>
      <c r="E634" s="78" t="n">
        <v>0</v>
      </c>
      <c r="F634" s="78" t="n">
        <v>0</v>
      </c>
      <c r="G634" s="78" t="n">
        <v>0</v>
      </c>
      <c r="H634" s="78" t="n">
        <v>0</v>
      </c>
      <c r="I634" s="78" t="n">
        <v>0</v>
      </c>
      <c r="J634" s="78" t="n">
        <v>0</v>
      </c>
      <c r="K634" s="78" t="n">
        <v>0</v>
      </c>
      <c r="L634" s="78" t="n">
        <v>0</v>
      </c>
      <c r="M634" s="78" t="n">
        <v>0</v>
      </c>
      <c r="N634" s="78" t="n">
        <v>0</v>
      </c>
      <c r="O634" s="78" t="n">
        <v>0</v>
      </c>
      <c r="P634" s="78" t="n">
        <v>0</v>
      </c>
      <c r="Q634" s="78" t="n">
        <v>0</v>
      </c>
      <c r="R634" s="78" t="n">
        <v>0</v>
      </c>
      <c r="S634" s="78" t="n">
        <v>0</v>
      </c>
      <c r="T634" s="78" t="n">
        <v>0</v>
      </c>
      <c r="U634" s="78" t="n">
        <v>0</v>
      </c>
      <c r="V634" s="78" t="n">
        <v>0</v>
      </c>
      <c r="W634" s="78" t="n">
        <v>0</v>
      </c>
      <c r="X634" s="79" t="n">
        <v>244</v>
      </c>
      <c r="Y634" s="40" t="n">
        <v>0</v>
      </c>
      <c r="Z634" s="40"/>
    </row>
    <row r="635" s="80" customFormat="true" ht="51" hidden="false" customHeight="false" outlineLevel="0" collapsed="false">
      <c r="A635" s="76" t="n">
        <v>108010200</v>
      </c>
      <c r="B635" s="77" t="s">
        <v>646</v>
      </c>
      <c r="C635" s="73" t="n">
        <v>0</v>
      </c>
      <c r="D635" s="78" t="n">
        <v>0</v>
      </c>
      <c r="E635" s="78" t="n">
        <v>0</v>
      </c>
      <c r="F635" s="78" t="n">
        <v>0</v>
      </c>
      <c r="G635" s="78" t="n">
        <v>0</v>
      </c>
      <c r="H635" s="78" t="n">
        <v>0</v>
      </c>
      <c r="I635" s="78" t="n">
        <v>0</v>
      </c>
      <c r="J635" s="78" t="n">
        <v>0</v>
      </c>
      <c r="K635" s="78" t="n">
        <v>0</v>
      </c>
      <c r="L635" s="78" t="n">
        <v>0</v>
      </c>
      <c r="M635" s="78" t="n">
        <v>0</v>
      </c>
      <c r="N635" s="78" t="n">
        <v>0</v>
      </c>
      <c r="O635" s="78" t="n">
        <v>0</v>
      </c>
      <c r="P635" s="78" t="n">
        <v>0</v>
      </c>
      <c r="Q635" s="78" t="n">
        <v>0</v>
      </c>
      <c r="R635" s="78" t="n">
        <v>0</v>
      </c>
      <c r="S635" s="78" t="n">
        <v>0</v>
      </c>
      <c r="T635" s="78" t="n">
        <v>0</v>
      </c>
      <c r="U635" s="78" t="n">
        <v>0</v>
      </c>
      <c r="V635" s="78" t="n">
        <v>0</v>
      </c>
      <c r="W635" s="78" t="n">
        <v>0</v>
      </c>
      <c r="X635" s="79" t="n">
        <v>494</v>
      </c>
      <c r="Y635" s="40" t="n">
        <v>0</v>
      </c>
      <c r="Z635" s="40"/>
    </row>
    <row r="636" s="80" customFormat="true" ht="25.5" hidden="false" customHeight="false" outlineLevel="0" collapsed="false">
      <c r="A636" s="76" t="n">
        <v>108020000</v>
      </c>
      <c r="B636" s="77" t="s">
        <v>647</v>
      </c>
      <c r="C636" s="73" t="n">
        <v>0</v>
      </c>
      <c r="D636" s="78" t="n">
        <v>0</v>
      </c>
      <c r="E636" s="78" t="n">
        <v>0</v>
      </c>
      <c r="F636" s="78" t="n">
        <v>0</v>
      </c>
      <c r="G636" s="78" t="n">
        <v>0</v>
      </c>
      <c r="H636" s="78" t="n">
        <v>0</v>
      </c>
      <c r="I636" s="78" t="n">
        <v>0</v>
      </c>
      <c r="J636" s="78" t="n">
        <v>0</v>
      </c>
      <c r="K636" s="78" t="n">
        <v>0</v>
      </c>
      <c r="L636" s="78" t="n">
        <v>0</v>
      </c>
      <c r="M636" s="78" t="n">
        <v>0</v>
      </c>
      <c r="N636" s="78" t="n">
        <v>0</v>
      </c>
      <c r="O636" s="78" t="n">
        <v>0</v>
      </c>
      <c r="P636" s="78" t="n">
        <v>0</v>
      </c>
      <c r="Q636" s="78" t="n">
        <v>0</v>
      </c>
      <c r="R636" s="78" t="n">
        <v>0</v>
      </c>
      <c r="S636" s="78" t="n">
        <v>0</v>
      </c>
      <c r="T636" s="78" t="n">
        <v>0</v>
      </c>
      <c r="U636" s="78" t="n">
        <v>0</v>
      </c>
      <c r="V636" s="78" t="n">
        <v>0</v>
      </c>
      <c r="W636" s="78" t="n">
        <v>0</v>
      </c>
      <c r="X636" s="79" t="n">
        <v>291</v>
      </c>
      <c r="Y636" s="40" t="n">
        <v>0</v>
      </c>
      <c r="Z636" s="40"/>
    </row>
    <row r="637" s="80" customFormat="true" ht="12.75" hidden="false" customHeight="false" outlineLevel="0" collapsed="false">
      <c r="A637" s="76" t="n">
        <v>108020100</v>
      </c>
      <c r="B637" s="77" t="s">
        <v>648</v>
      </c>
      <c r="C637" s="73" t="n">
        <v>0</v>
      </c>
      <c r="D637" s="78" t="n">
        <v>0</v>
      </c>
      <c r="E637" s="78" t="n">
        <v>0</v>
      </c>
      <c r="F637" s="78" t="n">
        <v>0</v>
      </c>
      <c r="G637" s="78" t="n">
        <v>0</v>
      </c>
      <c r="H637" s="78" t="n">
        <v>0</v>
      </c>
      <c r="I637" s="78" t="n">
        <v>0</v>
      </c>
      <c r="J637" s="78" t="n">
        <v>0</v>
      </c>
      <c r="K637" s="78" t="n">
        <v>0</v>
      </c>
      <c r="L637" s="78" t="n">
        <v>0</v>
      </c>
      <c r="M637" s="78" t="n">
        <v>0</v>
      </c>
      <c r="N637" s="78" t="n">
        <v>0</v>
      </c>
      <c r="O637" s="78" t="n">
        <v>0</v>
      </c>
      <c r="P637" s="78" t="n">
        <v>0</v>
      </c>
      <c r="Q637" s="78" t="n">
        <v>0</v>
      </c>
      <c r="R637" s="78" t="n">
        <v>0</v>
      </c>
      <c r="S637" s="78" t="n">
        <v>0</v>
      </c>
      <c r="T637" s="78" t="n">
        <v>0</v>
      </c>
      <c r="U637" s="78" t="n">
        <v>0</v>
      </c>
      <c r="V637" s="78" t="n">
        <v>0</v>
      </c>
      <c r="W637" s="78" t="n">
        <v>0</v>
      </c>
      <c r="X637" s="79" t="n">
        <v>324</v>
      </c>
      <c r="Y637" s="40" t="n">
        <v>0</v>
      </c>
      <c r="Z637" s="40"/>
    </row>
    <row r="638" s="80" customFormat="true" ht="12.75" hidden="false" customHeight="false" outlineLevel="0" collapsed="false">
      <c r="A638" s="76" t="n">
        <v>108020200</v>
      </c>
      <c r="B638" s="77" t="s">
        <v>649</v>
      </c>
      <c r="C638" s="73" t="n">
        <v>0</v>
      </c>
      <c r="D638" s="78" t="n">
        <v>0</v>
      </c>
      <c r="E638" s="78" t="n">
        <v>0</v>
      </c>
      <c r="F638" s="78" t="n">
        <v>0</v>
      </c>
      <c r="G638" s="78" t="n">
        <v>0</v>
      </c>
      <c r="H638" s="78" t="n">
        <v>0</v>
      </c>
      <c r="I638" s="78" t="n">
        <v>0</v>
      </c>
      <c r="J638" s="78" t="n">
        <v>0</v>
      </c>
      <c r="K638" s="78" t="n">
        <v>0</v>
      </c>
      <c r="L638" s="78" t="n">
        <v>0</v>
      </c>
      <c r="M638" s="78" t="n">
        <v>0</v>
      </c>
      <c r="N638" s="78" t="n">
        <v>0</v>
      </c>
      <c r="O638" s="78" t="n">
        <v>0</v>
      </c>
      <c r="P638" s="78" t="n">
        <v>0</v>
      </c>
      <c r="Q638" s="78" t="n">
        <v>0</v>
      </c>
      <c r="R638" s="78" t="n">
        <v>0</v>
      </c>
      <c r="S638" s="78" t="n">
        <v>0</v>
      </c>
      <c r="T638" s="78" t="n">
        <v>0</v>
      </c>
      <c r="U638" s="78" t="n">
        <v>0</v>
      </c>
      <c r="V638" s="78" t="n">
        <v>0</v>
      </c>
      <c r="W638" s="78" t="n">
        <v>0</v>
      </c>
      <c r="X638" s="79" t="n">
        <v>324</v>
      </c>
      <c r="Y638" s="40" t="n">
        <v>0</v>
      </c>
      <c r="Z638" s="40"/>
    </row>
    <row r="639" s="80" customFormat="true" ht="12.75" hidden="false" customHeight="false" outlineLevel="0" collapsed="false">
      <c r="A639" s="76" t="n">
        <v>108030000</v>
      </c>
      <c r="B639" s="77" t="s">
        <v>650</v>
      </c>
      <c r="C639" s="73" t="n">
        <v>0</v>
      </c>
      <c r="D639" s="78" t="n">
        <v>0</v>
      </c>
      <c r="E639" s="78" t="n">
        <v>0</v>
      </c>
      <c r="F639" s="78" t="n">
        <v>0</v>
      </c>
      <c r="G639" s="78" t="n">
        <v>0</v>
      </c>
      <c r="H639" s="78" t="n">
        <v>0</v>
      </c>
      <c r="I639" s="78" t="n">
        <v>0</v>
      </c>
      <c r="J639" s="78" t="n">
        <v>0</v>
      </c>
      <c r="K639" s="78" t="n">
        <v>0</v>
      </c>
      <c r="L639" s="78" t="n">
        <v>0</v>
      </c>
      <c r="M639" s="78" t="n">
        <v>0</v>
      </c>
      <c r="N639" s="78" t="n">
        <v>0</v>
      </c>
      <c r="O639" s="78" t="n">
        <v>0</v>
      </c>
      <c r="P639" s="78" t="n">
        <v>0</v>
      </c>
      <c r="Q639" s="78" t="n">
        <v>0</v>
      </c>
      <c r="R639" s="78" t="n">
        <v>0</v>
      </c>
      <c r="S639" s="78" t="n">
        <v>0</v>
      </c>
      <c r="T639" s="78" t="n">
        <v>0</v>
      </c>
      <c r="U639" s="78" t="n">
        <v>0</v>
      </c>
      <c r="V639" s="78" t="n">
        <v>0</v>
      </c>
      <c r="W639" s="78" t="n">
        <v>0</v>
      </c>
      <c r="X639" s="79" t="n">
        <v>324</v>
      </c>
      <c r="Y639" s="40" t="n">
        <v>0</v>
      </c>
      <c r="Z639" s="40"/>
    </row>
    <row r="640" s="80" customFormat="true" ht="12.75" hidden="false" customHeight="false" outlineLevel="0" collapsed="false">
      <c r="A640" s="76" t="n">
        <v>108030100</v>
      </c>
      <c r="B640" s="77" t="s">
        <v>651</v>
      </c>
      <c r="C640" s="73" t="n">
        <v>0</v>
      </c>
      <c r="D640" s="78" t="n">
        <v>0</v>
      </c>
      <c r="E640" s="78" t="n">
        <v>0</v>
      </c>
      <c r="F640" s="78" t="n">
        <v>0</v>
      </c>
      <c r="G640" s="78" t="n">
        <v>0</v>
      </c>
      <c r="H640" s="78" t="n">
        <v>0</v>
      </c>
      <c r="I640" s="78" t="n">
        <v>0</v>
      </c>
      <c r="J640" s="78" t="n">
        <v>0</v>
      </c>
      <c r="K640" s="78" t="n">
        <v>0</v>
      </c>
      <c r="L640" s="78" t="n">
        <v>0</v>
      </c>
      <c r="M640" s="78" t="n">
        <v>0</v>
      </c>
      <c r="N640" s="78" t="n">
        <v>0</v>
      </c>
      <c r="O640" s="78" t="n">
        <v>0</v>
      </c>
      <c r="P640" s="78" t="n">
        <v>0</v>
      </c>
      <c r="Q640" s="78" t="n">
        <v>0</v>
      </c>
      <c r="R640" s="78" t="n">
        <v>0</v>
      </c>
      <c r="S640" s="78" t="n">
        <v>0</v>
      </c>
      <c r="T640" s="78" t="n">
        <v>0</v>
      </c>
      <c r="U640" s="78" t="n">
        <v>0</v>
      </c>
      <c r="V640" s="78" t="n">
        <v>0</v>
      </c>
      <c r="W640" s="78" t="n">
        <v>0</v>
      </c>
      <c r="X640" s="79" t="n">
        <v>324</v>
      </c>
      <c r="Y640" s="40" t="n">
        <v>0</v>
      </c>
      <c r="Z640" s="40"/>
    </row>
    <row r="641" s="80" customFormat="true" ht="12.75" hidden="false" customHeight="false" outlineLevel="0" collapsed="false">
      <c r="A641" s="76" t="n">
        <v>108040000</v>
      </c>
      <c r="B641" s="77" t="s">
        <v>652</v>
      </c>
      <c r="C641" s="73" t="n">
        <v>0</v>
      </c>
      <c r="D641" s="78" t="n">
        <v>0</v>
      </c>
      <c r="E641" s="78" t="n">
        <v>0</v>
      </c>
      <c r="F641" s="78" t="n">
        <v>0</v>
      </c>
      <c r="G641" s="78" t="n">
        <v>0</v>
      </c>
      <c r="H641" s="78" t="n">
        <v>0</v>
      </c>
      <c r="I641" s="78" t="n">
        <v>0</v>
      </c>
      <c r="J641" s="78" t="n">
        <v>0</v>
      </c>
      <c r="K641" s="78" t="n">
        <v>0</v>
      </c>
      <c r="L641" s="78" t="n">
        <v>0</v>
      </c>
      <c r="M641" s="78" t="n">
        <v>0</v>
      </c>
      <c r="N641" s="78" t="n">
        <v>0</v>
      </c>
      <c r="O641" s="78" t="n">
        <v>0</v>
      </c>
      <c r="P641" s="78" t="n">
        <v>0</v>
      </c>
      <c r="Q641" s="78" t="n">
        <v>0</v>
      </c>
      <c r="R641" s="78" t="n">
        <v>0</v>
      </c>
      <c r="S641" s="78" t="n">
        <v>0</v>
      </c>
      <c r="T641" s="78" t="n">
        <v>0</v>
      </c>
      <c r="U641" s="78" t="n">
        <v>0</v>
      </c>
      <c r="V641" s="78" t="n">
        <v>0</v>
      </c>
      <c r="W641" s="78" t="n">
        <v>0</v>
      </c>
      <c r="X641" s="79" t="n">
        <v>659</v>
      </c>
      <c r="Y641" s="40" t="n">
        <v>0</v>
      </c>
      <c r="Z641" s="40"/>
    </row>
    <row r="642" s="80" customFormat="true" ht="25.5" hidden="false" customHeight="false" outlineLevel="0" collapsed="false">
      <c r="A642" s="76" t="n">
        <v>108050000</v>
      </c>
      <c r="B642" s="77" t="s">
        <v>653</v>
      </c>
      <c r="C642" s="73" t="n">
        <v>0</v>
      </c>
      <c r="D642" s="78" t="n">
        <v>0</v>
      </c>
      <c r="E642" s="78" t="n">
        <v>0</v>
      </c>
      <c r="F642" s="78" t="n">
        <v>0</v>
      </c>
      <c r="G642" s="78" t="n">
        <v>0</v>
      </c>
      <c r="H642" s="78" t="n">
        <v>0</v>
      </c>
      <c r="I642" s="78" t="n">
        <v>0</v>
      </c>
      <c r="J642" s="78" t="n">
        <v>0</v>
      </c>
      <c r="K642" s="78" t="n">
        <v>0</v>
      </c>
      <c r="L642" s="78" t="n">
        <v>0</v>
      </c>
      <c r="M642" s="78" t="n">
        <v>0</v>
      </c>
      <c r="N642" s="78" t="n">
        <v>0</v>
      </c>
      <c r="O642" s="78" t="n">
        <v>0</v>
      </c>
      <c r="P642" s="78" t="n">
        <v>0</v>
      </c>
      <c r="Q642" s="78" t="n">
        <v>0</v>
      </c>
      <c r="R642" s="78" t="n">
        <v>0</v>
      </c>
      <c r="S642" s="78" t="n">
        <v>0</v>
      </c>
      <c r="T642" s="78" t="n">
        <v>0</v>
      </c>
      <c r="U642" s="78" t="n">
        <v>0</v>
      </c>
      <c r="V642" s="78" t="n">
        <v>0</v>
      </c>
      <c r="W642" s="78" t="n">
        <v>0</v>
      </c>
      <c r="X642" s="79" t="n">
        <v>513</v>
      </c>
      <c r="Y642" s="40" t="n">
        <v>0</v>
      </c>
      <c r="Z642" s="40"/>
    </row>
    <row r="643" s="80" customFormat="true" ht="25.5" hidden="false" customHeight="false" outlineLevel="0" collapsed="false">
      <c r="A643" s="76" t="n">
        <v>108060000</v>
      </c>
      <c r="B643" s="77" t="s">
        <v>654</v>
      </c>
      <c r="C643" s="73" t="n">
        <v>0</v>
      </c>
      <c r="D643" s="78" t="n">
        <v>0</v>
      </c>
      <c r="E643" s="78" t="n">
        <v>0</v>
      </c>
      <c r="F643" s="78" t="n">
        <v>0</v>
      </c>
      <c r="G643" s="78" t="n">
        <v>0</v>
      </c>
      <c r="H643" s="78" t="n">
        <v>0</v>
      </c>
      <c r="I643" s="78" t="n">
        <v>0</v>
      </c>
      <c r="J643" s="78" t="n">
        <v>0</v>
      </c>
      <c r="K643" s="78" t="n">
        <v>0</v>
      </c>
      <c r="L643" s="78" t="n">
        <v>0</v>
      </c>
      <c r="M643" s="78" t="n">
        <v>0</v>
      </c>
      <c r="N643" s="78" t="n">
        <v>0</v>
      </c>
      <c r="O643" s="78" t="n">
        <v>0</v>
      </c>
      <c r="P643" s="78" t="n">
        <v>0</v>
      </c>
      <c r="Q643" s="78" t="n">
        <v>0</v>
      </c>
      <c r="R643" s="78" t="n">
        <v>0</v>
      </c>
      <c r="S643" s="78" t="n">
        <v>0</v>
      </c>
      <c r="T643" s="78" t="n">
        <v>0</v>
      </c>
      <c r="U643" s="78" t="n">
        <v>0</v>
      </c>
      <c r="V643" s="78" t="n">
        <v>0</v>
      </c>
      <c r="W643" s="78" t="n">
        <v>0</v>
      </c>
      <c r="X643" s="79" t="n">
        <v>324</v>
      </c>
      <c r="Y643" s="40" t="n">
        <v>0</v>
      </c>
      <c r="Z643" s="40"/>
    </row>
    <row r="644" s="80" customFormat="true" ht="25.5" hidden="false" customHeight="false" outlineLevel="0" collapsed="false">
      <c r="A644" s="76" t="n">
        <v>108060100</v>
      </c>
      <c r="B644" s="77" t="s">
        <v>655</v>
      </c>
      <c r="C644" s="73" t="n">
        <v>0</v>
      </c>
      <c r="D644" s="78" t="n">
        <v>0</v>
      </c>
      <c r="E644" s="78" t="n">
        <v>0</v>
      </c>
      <c r="F644" s="78" t="n">
        <v>0</v>
      </c>
      <c r="G644" s="78" t="n">
        <v>0</v>
      </c>
      <c r="H644" s="78" t="n">
        <v>0</v>
      </c>
      <c r="I644" s="78" t="n">
        <v>0</v>
      </c>
      <c r="J644" s="78" t="n">
        <v>0</v>
      </c>
      <c r="K644" s="78" t="n">
        <v>0</v>
      </c>
      <c r="L644" s="78" t="n">
        <v>0</v>
      </c>
      <c r="M644" s="78" t="n">
        <v>0</v>
      </c>
      <c r="N644" s="78" t="n">
        <v>0</v>
      </c>
      <c r="O644" s="78" t="n">
        <v>0</v>
      </c>
      <c r="P644" s="78" t="n">
        <v>0</v>
      </c>
      <c r="Q644" s="78" t="n">
        <v>0</v>
      </c>
      <c r="R644" s="78" t="n">
        <v>0</v>
      </c>
      <c r="S644" s="78" t="n">
        <v>0</v>
      </c>
      <c r="T644" s="78" t="n">
        <v>0</v>
      </c>
      <c r="U644" s="78" t="n">
        <v>0</v>
      </c>
      <c r="V644" s="78" t="n">
        <v>0</v>
      </c>
      <c r="W644" s="78" t="n">
        <v>0</v>
      </c>
      <c r="X644" s="79" t="n">
        <v>324</v>
      </c>
      <c r="Y644" s="40" t="n">
        <v>0</v>
      </c>
      <c r="Z644" s="40"/>
    </row>
    <row r="645" s="80" customFormat="true" ht="12.75" hidden="false" customHeight="false" outlineLevel="0" collapsed="false">
      <c r="A645" s="76" t="n">
        <v>108060200</v>
      </c>
      <c r="B645" s="77" t="s">
        <v>656</v>
      </c>
      <c r="C645" s="73" t="n">
        <v>0</v>
      </c>
      <c r="D645" s="78" t="n">
        <v>0</v>
      </c>
      <c r="E645" s="78" t="n">
        <v>0</v>
      </c>
      <c r="F645" s="78" t="n">
        <v>0</v>
      </c>
      <c r="G645" s="78" t="n">
        <v>0</v>
      </c>
      <c r="H645" s="78" t="n">
        <v>0</v>
      </c>
      <c r="I645" s="78" t="n">
        <v>0</v>
      </c>
      <c r="J645" s="78" t="n">
        <v>0</v>
      </c>
      <c r="K645" s="78" t="n">
        <v>0</v>
      </c>
      <c r="L645" s="78" t="n">
        <v>0</v>
      </c>
      <c r="M645" s="78" t="n">
        <v>0</v>
      </c>
      <c r="N645" s="78" t="n">
        <v>0</v>
      </c>
      <c r="O645" s="78" t="n">
        <v>0</v>
      </c>
      <c r="P645" s="78" t="n">
        <v>0</v>
      </c>
      <c r="Q645" s="78" t="n">
        <v>0</v>
      </c>
      <c r="R645" s="78" t="n">
        <v>0</v>
      </c>
      <c r="S645" s="78" t="n">
        <v>0</v>
      </c>
      <c r="T645" s="78" t="n">
        <v>0</v>
      </c>
      <c r="U645" s="78" t="n">
        <v>0</v>
      </c>
      <c r="V645" s="78" t="n">
        <v>0</v>
      </c>
      <c r="W645" s="78" t="n">
        <v>0</v>
      </c>
      <c r="X645" s="79" t="n">
        <v>324</v>
      </c>
      <c r="Y645" s="40" t="n">
        <v>0</v>
      </c>
      <c r="Z645" s="40"/>
    </row>
    <row r="646" s="80" customFormat="true" ht="12.75" hidden="false" customHeight="false" outlineLevel="0" collapsed="false">
      <c r="A646" s="76" t="n">
        <v>108070000</v>
      </c>
      <c r="B646" s="77" t="s">
        <v>657</v>
      </c>
      <c r="C646" s="73" t="n">
        <v>0</v>
      </c>
      <c r="D646" s="78" t="n">
        <v>0</v>
      </c>
      <c r="E646" s="78" t="n">
        <v>0</v>
      </c>
      <c r="F646" s="78" t="n">
        <v>0</v>
      </c>
      <c r="G646" s="78" t="n">
        <v>0</v>
      </c>
      <c r="H646" s="78" t="n">
        <v>0</v>
      </c>
      <c r="I646" s="78" t="n">
        <v>0</v>
      </c>
      <c r="J646" s="78" t="n">
        <v>0</v>
      </c>
      <c r="K646" s="78" t="n">
        <v>0</v>
      </c>
      <c r="L646" s="78" t="n">
        <v>0</v>
      </c>
      <c r="M646" s="78" t="n">
        <v>0</v>
      </c>
      <c r="N646" s="78" t="n">
        <v>0</v>
      </c>
      <c r="O646" s="78" t="n">
        <v>0</v>
      </c>
      <c r="P646" s="78" t="n">
        <v>0</v>
      </c>
      <c r="Q646" s="78" t="n">
        <v>0</v>
      </c>
      <c r="R646" s="78" t="n">
        <v>0</v>
      </c>
      <c r="S646" s="78" t="n">
        <v>0</v>
      </c>
      <c r="T646" s="78" t="n">
        <v>0</v>
      </c>
      <c r="U646" s="78" t="n">
        <v>0</v>
      </c>
      <c r="V646" s="78" t="n">
        <v>0</v>
      </c>
      <c r="W646" s="78" t="n">
        <v>0</v>
      </c>
      <c r="X646" s="79" t="n">
        <v>565</v>
      </c>
      <c r="Y646" s="40" t="n">
        <v>0</v>
      </c>
      <c r="Z646" s="40"/>
    </row>
    <row r="647" s="80" customFormat="true" ht="12.75" hidden="false" customHeight="false" outlineLevel="0" collapsed="false">
      <c r="A647" s="76" t="n">
        <v>108070100</v>
      </c>
      <c r="B647" s="77" t="s">
        <v>658</v>
      </c>
      <c r="C647" s="73" t="n">
        <v>0</v>
      </c>
      <c r="D647" s="78" t="n">
        <v>0</v>
      </c>
      <c r="E647" s="78" t="n">
        <v>0</v>
      </c>
      <c r="F647" s="78" t="n">
        <v>0</v>
      </c>
      <c r="G647" s="78" t="n">
        <v>0</v>
      </c>
      <c r="H647" s="78" t="n">
        <v>0</v>
      </c>
      <c r="I647" s="78" t="n">
        <v>0</v>
      </c>
      <c r="J647" s="78" t="n">
        <v>0</v>
      </c>
      <c r="K647" s="78" t="n">
        <v>0</v>
      </c>
      <c r="L647" s="78" t="n">
        <v>0</v>
      </c>
      <c r="M647" s="78" t="n">
        <v>0</v>
      </c>
      <c r="N647" s="78" t="n">
        <v>0</v>
      </c>
      <c r="O647" s="78" t="n">
        <v>0</v>
      </c>
      <c r="P647" s="78" t="n">
        <v>0</v>
      </c>
      <c r="Q647" s="78" t="n">
        <v>0</v>
      </c>
      <c r="R647" s="78" t="n">
        <v>0</v>
      </c>
      <c r="S647" s="78" t="n">
        <v>0</v>
      </c>
      <c r="T647" s="78" t="n">
        <v>0</v>
      </c>
      <c r="U647" s="78" t="n">
        <v>0</v>
      </c>
      <c r="V647" s="78" t="n">
        <v>0</v>
      </c>
      <c r="W647" s="78" t="n">
        <v>0</v>
      </c>
      <c r="X647" s="79" t="n">
        <v>324</v>
      </c>
      <c r="Y647" s="40" t="n">
        <v>0</v>
      </c>
      <c r="Z647" s="40"/>
    </row>
    <row r="648" s="80" customFormat="true" ht="12.75" hidden="false" customHeight="false" outlineLevel="0" collapsed="false">
      <c r="A648" s="76" t="n">
        <v>108080000</v>
      </c>
      <c r="B648" s="77" t="s">
        <v>659</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324</v>
      </c>
      <c r="Y648" s="40" t="n">
        <v>0</v>
      </c>
      <c r="Z648" s="40"/>
    </row>
    <row r="649" s="80" customFormat="true" ht="12.75" hidden="false" customHeight="false" outlineLevel="0" collapsed="false">
      <c r="A649" s="76" t="n">
        <v>108080100</v>
      </c>
      <c r="B649" s="77" t="s">
        <v>658</v>
      </c>
      <c r="C649" s="73" t="n">
        <v>0</v>
      </c>
      <c r="D649" s="78" t="n">
        <v>0</v>
      </c>
      <c r="E649" s="78" t="n">
        <v>0</v>
      </c>
      <c r="F649" s="78" t="n">
        <v>0</v>
      </c>
      <c r="G649" s="78" t="n">
        <v>0</v>
      </c>
      <c r="H649" s="78" t="n">
        <v>0</v>
      </c>
      <c r="I649" s="78" t="n">
        <v>0</v>
      </c>
      <c r="J649" s="78" t="n">
        <v>0</v>
      </c>
      <c r="K649" s="78" t="n">
        <v>0</v>
      </c>
      <c r="L649" s="78" t="n">
        <v>0</v>
      </c>
      <c r="M649" s="78" t="n">
        <v>0</v>
      </c>
      <c r="N649" s="78" t="n">
        <v>0</v>
      </c>
      <c r="O649" s="78" t="n">
        <v>0</v>
      </c>
      <c r="P649" s="78" t="n">
        <v>0</v>
      </c>
      <c r="Q649" s="78" t="n">
        <v>0</v>
      </c>
      <c r="R649" s="78" t="n">
        <v>0</v>
      </c>
      <c r="S649" s="78" t="n">
        <v>0</v>
      </c>
      <c r="T649" s="78" t="n">
        <v>0</v>
      </c>
      <c r="U649" s="78" t="n">
        <v>0</v>
      </c>
      <c r="V649" s="78" t="n">
        <v>0</v>
      </c>
      <c r="W649" s="78" t="n">
        <v>0</v>
      </c>
      <c r="X649" s="79" t="n">
        <v>324</v>
      </c>
      <c r="Y649" s="40" t="n">
        <v>0</v>
      </c>
      <c r="Z649" s="40"/>
    </row>
    <row r="650" s="80" customFormat="true" ht="12.75" hidden="false" customHeight="false" outlineLevel="0" collapsed="false">
      <c r="A650" s="76" t="n">
        <v>108090000</v>
      </c>
      <c r="B650" s="77" t="s">
        <v>660</v>
      </c>
      <c r="C650" s="73" t="n">
        <v>0</v>
      </c>
      <c r="D650" s="78" t="n">
        <v>0</v>
      </c>
      <c r="E650" s="78" t="n">
        <v>0</v>
      </c>
      <c r="F650" s="78" t="n">
        <v>0</v>
      </c>
      <c r="G650" s="78" t="n">
        <v>0</v>
      </c>
      <c r="H650" s="78" t="n">
        <v>0</v>
      </c>
      <c r="I650" s="78" t="n">
        <v>0</v>
      </c>
      <c r="J650" s="78" t="n">
        <v>0</v>
      </c>
      <c r="K650" s="78" t="n">
        <v>0</v>
      </c>
      <c r="L650" s="78" t="n">
        <v>0</v>
      </c>
      <c r="M650" s="78" t="n">
        <v>0</v>
      </c>
      <c r="N650" s="78" t="n">
        <v>0</v>
      </c>
      <c r="O650" s="78" t="n">
        <v>0</v>
      </c>
      <c r="P650" s="78" t="n">
        <v>0</v>
      </c>
      <c r="Q650" s="78" t="n">
        <v>0</v>
      </c>
      <c r="R650" s="78" t="n">
        <v>0</v>
      </c>
      <c r="S650" s="78" t="n">
        <v>0</v>
      </c>
      <c r="T650" s="78" t="n">
        <v>0</v>
      </c>
      <c r="U650" s="78" t="n">
        <v>0</v>
      </c>
      <c r="V650" s="78" t="n">
        <v>0</v>
      </c>
      <c r="W650" s="78" t="n">
        <v>0</v>
      </c>
      <c r="X650" s="79" t="n">
        <v>565</v>
      </c>
      <c r="Y650" s="40" t="n">
        <v>0</v>
      </c>
      <c r="Z650" s="40"/>
    </row>
    <row r="651" s="80" customFormat="true" ht="12.75" hidden="false" customHeight="false" outlineLevel="0" collapsed="false">
      <c r="A651" s="76" t="n">
        <v>108100000</v>
      </c>
      <c r="B651" s="77" t="s">
        <v>661</v>
      </c>
      <c r="C651" s="73" t="n">
        <v>0</v>
      </c>
      <c r="D651" s="78" t="n">
        <v>0</v>
      </c>
      <c r="E651" s="78" t="n">
        <v>0</v>
      </c>
      <c r="F651" s="78" t="n">
        <v>0</v>
      </c>
      <c r="G651" s="78" t="n">
        <v>0</v>
      </c>
      <c r="H651" s="78" t="n">
        <v>0</v>
      </c>
      <c r="I651" s="78" t="n">
        <v>0</v>
      </c>
      <c r="J651" s="78" t="n">
        <v>0</v>
      </c>
      <c r="K651" s="78" t="n">
        <v>0</v>
      </c>
      <c r="L651" s="78" t="n">
        <v>0</v>
      </c>
      <c r="M651" s="78" t="n">
        <v>0</v>
      </c>
      <c r="N651" s="78" t="n">
        <v>0</v>
      </c>
      <c r="O651" s="78" t="n">
        <v>0</v>
      </c>
      <c r="P651" s="78" t="n">
        <v>0</v>
      </c>
      <c r="Q651" s="78" t="n">
        <v>0</v>
      </c>
      <c r="R651" s="78" t="n">
        <v>0</v>
      </c>
      <c r="S651" s="78" t="n">
        <v>0</v>
      </c>
      <c r="T651" s="78" t="n">
        <v>0</v>
      </c>
      <c r="U651" s="78" t="n">
        <v>0</v>
      </c>
      <c r="V651" s="78" t="n">
        <v>0</v>
      </c>
      <c r="W651" s="78" t="n">
        <v>0</v>
      </c>
      <c r="X651" s="79" t="n">
        <v>565</v>
      </c>
      <c r="Y651" s="40" t="n">
        <v>0</v>
      </c>
      <c r="Z651" s="40"/>
    </row>
    <row r="652" s="80" customFormat="true" ht="12.75" hidden="false" customHeight="false" outlineLevel="0" collapsed="false">
      <c r="A652" s="76" t="n">
        <v>108100100</v>
      </c>
      <c r="B652" s="77" t="s">
        <v>662</v>
      </c>
      <c r="C652" s="73" t="n">
        <v>0</v>
      </c>
      <c r="D652" s="78" t="n">
        <v>0</v>
      </c>
      <c r="E652" s="78" t="n">
        <v>0</v>
      </c>
      <c r="F652" s="78" t="n">
        <v>0</v>
      </c>
      <c r="G652" s="78" t="n">
        <v>0</v>
      </c>
      <c r="H652" s="78" t="n">
        <v>0</v>
      </c>
      <c r="I652" s="78" t="n">
        <v>0</v>
      </c>
      <c r="J652" s="78" t="n">
        <v>0</v>
      </c>
      <c r="K652" s="78" t="n">
        <v>0</v>
      </c>
      <c r="L652" s="78" t="n">
        <v>0</v>
      </c>
      <c r="M652" s="78" t="n">
        <v>0</v>
      </c>
      <c r="N652" s="78" t="n">
        <v>0</v>
      </c>
      <c r="O652" s="78" t="n">
        <v>0</v>
      </c>
      <c r="P652" s="78" t="n">
        <v>0</v>
      </c>
      <c r="Q652" s="78" t="n">
        <v>0</v>
      </c>
      <c r="R652" s="78" t="n">
        <v>0</v>
      </c>
      <c r="S652" s="78" t="n">
        <v>0</v>
      </c>
      <c r="T652" s="78" t="n">
        <v>0</v>
      </c>
      <c r="U652" s="78" t="n">
        <v>0</v>
      </c>
      <c r="V652" s="78" t="n">
        <v>0</v>
      </c>
      <c r="W652" s="78" t="n">
        <v>0</v>
      </c>
      <c r="X652" s="79" t="n">
        <v>565</v>
      </c>
      <c r="Y652" s="40" t="n">
        <v>0</v>
      </c>
      <c r="Z652" s="40"/>
    </row>
    <row r="653" s="80" customFormat="true" ht="12.75" hidden="false" customHeight="false" outlineLevel="0" collapsed="false">
      <c r="A653" s="76" t="n">
        <v>108110000</v>
      </c>
      <c r="B653" s="77" t="s">
        <v>663</v>
      </c>
      <c r="C653" s="73" t="n">
        <v>0</v>
      </c>
      <c r="D653" s="78" t="n">
        <v>0</v>
      </c>
      <c r="E653" s="78" t="n">
        <v>0</v>
      </c>
      <c r="F653" s="78" t="n">
        <v>0</v>
      </c>
      <c r="G653" s="78" t="n">
        <v>0</v>
      </c>
      <c r="H653" s="78" t="n">
        <v>0</v>
      </c>
      <c r="I653" s="78" t="n">
        <v>0</v>
      </c>
      <c r="J653" s="78" t="n">
        <v>0</v>
      </c>
      <c r="K653" s="78" t="n">
        <v>0</v>
      </c>
      <c r="L653" s="78" t="n">
        <v>0</v>
      </c>
      <c r="M653" s="78" t="n">
        <v>0</v>
      </c>
      <c r="N653" s="78" t="n">
        <v>0</v>
      </c>
      <c r="O653" s="78" t="n">
        <v>0</v>
      </c>
      <c r="P653" s="78" t="n">
        <v>0</v>
      </c>
      <c r="Q653" s="78" t="n">
        <v>0</v>
      </c>
      <c r="R653" s="78" t="n">
        <v>0</v>
      </c>
      <c r="S653" s="78" t="n">
        <v>0</v>
      </c>
      <c r="T653" s="78" t="n">
        <v>0</v>
      </c>
      <c r="U653" s="78" t="n">
        <v>0</v>
      </c>
      <c r="V653" s="78" t="n">
        <v>0</v>
      </c>
      <c r="W653" s="78" t="n">
        <v>0</v>
      </c>
      <c r="X653" s="79" t="n">
        <v>442</v>
      </c>
      <c r="Y653" s="40" t="n">
        <v>0</v>
      </c>
      <c r="Z653" s="40"/>
    </row>
    <row r="654" s="80" customFormat="true" ht="25.5" hidden="false" customHeight="false" outlineLevel="0" collapsed="false">
      <c r="A654" s="76" t="n">
        <v>108120000</v>
      </c>
      <c r="B654" s="77" t="s">
        <v>664</v>
      </c>
      <c r="C654" s="73" t="n">
        <v>0</v>
      </c>
      <c r="D654" s="78" t="n">
        <v>0</v>
      </c>
      <c r="E654" s="78" t="n">
        <v>0</v>
      </c>
      <c r="F654" s="78" t="n">
        <v>0</v>
      </c>
      <c r="G654" s="78" t="n">
        <v>0</v>
      </c>
      <c r="H654" s="78" t="n">
        <v>0</v>
      </c>
      <c r="I654" s="78" t="n">
        <v>0</v>
      </c>
      <c r="J654" s="78" t="n">
        <v>0</v>
      </c>
      <c r="K654" s="78" t="n">
        <v>0</v>
      </c>
      <c r="L654" s="78" t="n">
        <v>0</v>
      </c>
      <c r="M654" s="78" t="n">
        <v>0</v>
      </c>
      <c r="N654" s="78" t="n">
        <v>0</v>
      </c>
      <c r="O654" s="78" t="n">
        <v>0</v>
      </c>
      <c r="P654" s="78" t="n">
        <v>0</v>
      </c>
      <c r="Q654" s="78" t="n">
        <v>0</v>
      </c>
      <c r="R654" s="78" t="n">
        <v>0</v>
      </c>
      <c r="S654" s="78" t="n">
        <v>0</v>
      </c>
      <c r="T654" s="78" t="n">
        <v>0</v>
      </c>
      <c r="U654" s="78" t="n">
        <v>0</v>
      </c>
      <c r="V654" s="78" t="n">
        <v>0</v>
      </c>
      <c r="W654" s="78" t="n">
        <v>0</v>
      </c>
      <c r="X654" s="79" t="n">
        <v>324</v>
      </c>
      <c r="Y654" s="40" t="n">
        <v>0</v>
      </c>
      <c r="Z654" s="40"/>
    </row>
    <row r="655" s="80" customFormat="true" ht="12.75" hidden="false" customHeight="false" outlineLevel="0" collapsed="false">
      <c r="A655" s="76" t="n">
        <v>109000000</v>
      </c>
      <c r="B655" s="77" t="s">
        <v>665</v>
      </c>
      <c r="C655" s="73" t="n">
        <v>0</v>
      </c>
      <c r="D655" s="78" t="n">
        <v>0</v>
      </c>
      <c r="E655" s="78" t="n">
        <v>0</v>
      </c>
      <c r="F655" s="78" t="n">
        <v>0</v>
      </c>
      <c r="G655" s="78" t="n">
        <v>0</v>
      </c>
      <c r="H655" s="78" t="n">
        <v>0</v>
      </c>
      <c r="I655" s="78" t="n">
        <v>0</v>
      </c>
      <c r="J655" s="78" t="n">
        <v>0</v>
      </c>
      <c r="K655" s="78" t="n">
        <v>0</v>
      </c>
      <c r="L655" s="78" t="n">
        <v>0</v>
      </c>
      <c r="M655" s="78" t="n">
        <v>0</v>
      </c>
      <c r="N655" s="78" t="n">
        <v>0</v>
      </c>
      <c r="O655" s="78" t="n">
        <v>0</v>
      </c>
      <c r="P655" s="78" t="n">
        <v>0</v>
      </c>
      <c r="Q655" s="78" t="n">
        <v>0</v>
      </c>
      <c r="R655" s="78" t="n">
        <v>0</v>
      </c>
      <c r="S655" s="78" t="n">
        <v>0</v>
      </c>
      <c r="T655" s="78" t="n">
        <v>0</v>
      </c>
      <c r="U655" s="78" t="n">
        <v>0</v>
      </c>
      <c r="V655" s="78" t="n">
        <v>0</v>
      </c>
      <c r="W655" s="78" t="n">
        <v>0</v>
      </c>
      <c r="X655" s="79" t="n">
        <v>230</v>
      </c>
      <c r="Y655" s="40" t="n">
        <v>0</v>
      </c>
      <c r="Z655" s="40"/>
    </row>
    <row r="656" s="80" customFormat="true" ht="12.75" hidden="false" customHeight="false" outlineLevel="0" collapsed="false">
      <c r="A656" s="76" t="n">
        <v>109010000</v>
      </c>
      <c r="B656" s="77" t="s">
        <v>666</v>
      </c>
      <c r="C656" s="73" t="n">
        <v>0</v>
      </c>
      <c r="D656" s="78" t="n">
        <v>0</v>
      </c>
      <c r="E656" s="78" t="n">
        <v>0</v>
      </c>
      <c r="F656" s="78" t="n">
        <v>0</v>
      </c>
      <c r="G656" s="78" t="n">
        <v>0</v>
      </c>
      <c r="H656" s="78" t="n">
        <v>0</v>
      </c>
      <c r="I656" s="78" t="n">
        <v>0</v>
      </c>
      <c r="J656" s="78" t="n">
        <v>0</v>
      </c>
      <c r="K656" s="78" t="n">
        <v>0</v>
      </c>
      <c r="L656" s="78" t="n">
        <v>0</v>
      </c>
      <c r="M656" s="78" t="n">
        <v>0</v>
      </c>
      <c r="N656" s="78" t="n">
        <v>0</v>
      </c>
      <c r="O656" s="78" t="n">
        <v>0</v>
      </c>
      <c r="P656" s="78" t="n">
        <v>0</v>
      </c>
      <c r="Q656" s="78" t="n">
        <v>0</v>
      </c>
      <c r="R656" s="78" t="n">
        <v>0</v>
      </c>
      <c r="S656" s="78" t="n">
        <v>0</v>
      </c>
      <c r="T656" s="78" t="n">
        <v>0</v>
      </c>
      <c r="U656" s="78" t="n">
        <v>0</v>
      </c>
      <c r="V656" s="78" t="n">
        <v>0</v>
      </c>
      <c r="W656" s="78" t="n">
        <v>0</v>
      </c>
      <c r="X656" s="79" t="n">
        <v>315</v>
      </c>
      <c r="Y656" s="40" t="n">
        <v>0</v>
      </c>
      <c r="Z656" s="40"/>
    </row>
    <row r="657" s="80" customFormat="true" ht="25.5" hidden="false" customHeight="false" outlineLevel="0" collapsed="false">
      <c r="A657" s="76" t="n">
        <v>109020000</v>
      </c>
      <c r="B657" s="77" t="s">
        <v>667</v>
      </c>
      <c r="C657" s="73" t="n">
        <v>0</v>
      </c>
      <c r="D657" s="78" t="n">
        <v>0</v>
      </c>
      <c r="E657" s="78" t="n">
        <v>0</v>
      </c>
      <c r="F657" s="78" t="n">
        <v>0</v>
      </c>
      <c r="G657" s="78" t="n">
        <v>0</v>
      </c>
      <c r="H657" s="78" t="n">
        <v>0</v>
      </c>
      <c r="I657" s="78" t="n">
        <v>0</v>
      </c>
      <c r="J657" s="78" t="n">
        <v>0</v>
      </c>
      <c r="K657" s="78" t="n">
        <v>0</v>
      </c>
      <c r="L657" s="78" t="n">
        <v>0</v>
      </c>
      <c r="M657" s="78" t="n">
        <v>0</v>
      </c>
      <c r="N657" s="78" t="n">
        <v>0</v>
      </c>
      <c r="O657" s="78" t="n">
        <v>0</v>
      </c>
      <c r="P657" s="78" t="n">
        <v>0</v>
      </c>
      <c r="Q657" s="78" t="n">
        <v>0</v>
      </c>
      <c r="R657" s="78" t="n">
        <v>0</v>
      </c>
      <c r="S657" s="78" t="n">
        <v>0</v>
      </c>
      <c r="T657" s="78" t="n">
        <v>0</v>
      </c>
      <c r="U657" s="78" t="n">
        <v>0</v>
      </c>
      <c r="V657" s="78" t="n">
        <v>0</v>
      </c>
      <c r="W657" s="78" t="n">
        <v>0</v>
      </c>
      <c r="X657" s="79" t="n">
        <v>356</v>
      </c>
      <c r="Y657" s="40" t="n">
        <v>0</v>
      </c>
      <c r="Z657" s="40"/>
    </row>
    <row r="658" s="80" customFormat="true" ht="25.5" hidden="false" customHeight="false" outlineLevel="0" collapsed="false">
      <c r="A658" s="76" t="n">
        <v>109020100</v>
      </c>
      <c r="B658" s="77" t="s">
        <v>668</v>
      </c>
      <c r="C658" s="73" t="n">
        <v>0</v>
      </c>
      <c r="D658" s="78" t="n">
        <v>0</v>
      </c>
      <c r="E658" s="78" t="n">
        <v>0</v>
      </c>
      <c r="F658" s="78" t="n">
        <v>0</v>
      </c>
      <c r="G658" s="78" t="n">
        <v>0</v>
      </c>
      <c r="H658" s="78" t="n">
        <v>0</v>
      </c>
      <c r="I658" s="78" t="n">
        <v>0</v>
      </c>
      <c r="J658" s="78" t="n">
        <v>0</v>
      </c>
      <c r="K658" s="78" t="n">
        <v>0</v>
      </c>
      <c r="L658" s="78" t="n">
        <v>0</v>
      </c>
      <c r="M658" s="78" t="n">
        <v>0</v>
      </c>
      <c r="N658" s="78" t="n">
        <v>0</v>
      </c>
      <c r="O658" s="78" t="n">
        <v>0</v>
      </c>
      <c r="P658" s="78" t="n">
        <v>0</v>
      </c>
      <c r="Q658" s="78" t="n">
        <v>0</v>
      </c>
      <c r="R658" s="78" t="n">
        <v>0</v>
      </c>
      <c r="S658" s="78" t="n">
        <v>0</v>
      </c>
      <c r="T658" s="78" t="n">
        <v>0</v>
      </c>
      <c r="U658" s="78" t="n">
        <v>0</v>
      </c>
      <c r="V658" s="78" t="n">
        <v>0</v>
      </c>
      <c r="W658" s="78" t="n">
        <v>0</v>
      </c>
      <c r="X658" s="79" t="n">
        <v>324</v>
      </c>
      <c r="Y658" s="40" t="n">
        <v>0</v>
      </c>
      <c r="Z658" s="40"/>
    </row>
    <row r="659" s="80" customFormat="true" ht="25.5" hidden="false" customHeight="false" outlineLevel="0" collapsed="false">
      <c r="A659" s="76" t="n">
        <v>109030000</v>
      </c>
      <c r="B659" s="77" t="s">
        <v>669</v>
      </c>
      <c r="C659" s="73" t="n">
        <v>0</v>
      </c>
      <c r="D659" s="78" t="n">
        <v>0</v>
      </c>
      <c r="E659" s="78" t="n">
        <v>0</v>
      </c>
      <c r="F659" s="78" t="n">
        <v>0</v>
      </c>
      <c r="G659" s="78" t="n">
        <v>0</v>
      </c>
      <c r="H659" s="78" t="n">
        <v>0</v>
      </c>
      <c r="I659" s="78" t="n">
        <v>0</v>
      </c>
      <c r="J659" s="78" t="n">
        <v>0</v>
      </c>
      <c r="K659" s="78" t="n">
        <v>0</v>
      </c>
      <c r="L659" s="78" t="n">
        <v>0</v>
      </c>
      <c r="M659" s="78" t="n">
        <v>0</v>
      </c>
      <c r="N659" s="78" t="n">
        <v>0</v>
      </c>
      <c r="O659" s="78" t="n">
        <v>0</v>
      </c>
      <c r="P659" s="78" t="n">
        <v>0</v>
      </c>
      <c r="Q659" s="78" t="n">
        <v>0</v>
      </c>
      <c r="R659" s="78" t="n">
        <v>0</v>
      </c>
      <c r="S659" s="78" t="n">
        <v>0</v>
      </c>
      <c r="T659" s="78" t="n">
        <v>0</v>
      </c>
      <c r="U659" s="78" t="n">
        <v>0</v>
      </c>
      <c r="V659" s="78" t="n">
        <v>0</v>
      </c>
      <c r="W659" s="78" t="n">
        <v>0</v>
      </c>
      <c r="X659" s="79" t="n">
        <v>406</v>
      </c>
      <c r="Y659" s="40" t="n">
        <v>0</v>
      </c>
      <c r="Z659" s="40"/>
    </row>
    <row r="660" s="80" customFormat="true" ht="25.5" hidden="false" customHeight="false" outlineLevel="0" collapsed="false">
      <c r="A660" s="76" t="n">
        <v>109040000</v>
      </c>
      <c r="B660" s="77" t="s">
        <v>670</v>
      </c>
      <c r="C660" s="73" t="n">
        <v>0</v>
      </c>
      <c r="D660" s="78" t="n">
        <v>0</v>
      </c>
      <c r="E660" s="78" t="n">
        <v>0</v>
      </c>
      <c r="F660" s="78" t="n">
        <v>0</v>
      </c>
      <c r="G660" s="78" t="n">
        <v>0</v>
      </c>
      <c r="H660" s="78" t="n">
        <v>0</v>
      </c>
      <c r="I660" s="78" t="n">
        <v>0</v>
      </c>
      <c r="J660" s="78" t="n">
        <v>0</v>
      </c>
      <c r="K660" s="78" t="n">
        <v>0</v>
      </c>
      <c r="L660" s="78" t="n">
        <v>0</v>
      </c>
      <c r="M660" s="78" t="n">
        <v>0</v>
      </c>
      <c r="N660" s="78" t="n">
        <v>0</v>
      </c>
      <c r="O660" s="78" t="n">
        <v>0</v>
      </c>
      <c r="P660" s="78" t="n">
        <v>0</v>
      </c>
      <c r="Q660" s="78" t="n">
        <v>0</v>
      </c>
      <c r="R660" s="78" t="n">
        <v>0</v>
      </c>
      <c r="S660" s="78" t="n">
        <v>0</v>
      </c>
      <c r="T660" s="78" t="n">
        <v>0</v>
      </c>
      <c r="U660" s="78" t="n">
        <v>0</v>
      </c>
      <c r="V660" s="78" t="n">
        <v>0</v>
      </c>
      <c r="W660" s="78" t="n">
        <v>0</v>
      </c>
      <c r="X660" s="79" t="n">
        <v>318</v>
      </c>
      <c r="Y660" s="40" t="n">
        <v>0</v>
      </c>
      <c r="Z660" s="40"/>
    </row>
    <row r="661" s="80" customFormat="true" ht="12.75" hidden="false" customHeight="false" outlineLevel="0" collapsed="false">
      <c r="A661" s="76" t="n">
        <v>110000000</v>
      </c>
      <c r="B661" s="77" t="s">
        <v>671</v>
      </c>
      <c r="C661" s="73" t="n">
        <v>0</v>
      </c>
      <c r="D661" s="78" t="n">
        <v>0</v>
      </c>
      <c r="E661" s="78" t="n">
        <v>0</v>
      </c>
      <c r="F661" s="78" t="n">
        <v>0</v>
      </c>
      <c r="G661" s="78" t="n">
        <v>0</v>
      </c>
      <c r="H661" s="78" t="n">
        <v>0</v>
      </c>
      <c r="I661" s="78" t="n">
        <v>0</v>
      </c>
      <c r="J661" s="78" t="n">
        <v>0</v>
      </c>
      <c r="K661" s="78" t="n">
        <v>0</v>
      </c>
      <c r="L661" s="78" t="n">
        <v>0</v>
      </c>
      <c r="M661" s="78" t="n">
        <v>0</v>
      </c>
      <c r="N661" s="78" t="n">
        <v>0</v>
      </c>
      <c r="O661" s="78" t="n">
        <v>0</v>
      </c>
      <c r="P661" s="78" t="n">
        <v>0</v>
      </c>
      <c r="Q661" s="78" t="n">
        <v>0</v>
      </c>
      <c r="R661" s="78" t="n">
        <v>0</v>
      </c>
      <c r="S661" s="78" t="n">
        <v>0</v>
      </c>
      <c r="T661" s="78" t="n">
        <v>0</v>
      </c>
      <c r="U661" s="78" t="n">
        <v>0</v>
      </c>
      <c r="V661" s="78" t="n">
        <v>0</v>
      </c>
      <c r="W661" s="78" t="n">
        <v>0</v>
      </c>
      <c r="X661" s="79" t="n">
        <v>195</v>
      </c>
      <c r="Y661" s="40" t="n">
        <v>0</v>
      </c>
      <c r="Z661" s="40"/>
    </row>
    <row r="662" s="80" customFormat="true" ht="25.5" hidden="false" customHeight="false" outlineLevel="0" collapsed="false">
      <c r="A662" s="76" t="n">
        <v>110010000</v>
      </c>
      <c r="B662" s="77" t="s">
        <v>672</v>
      </c>
      <c r="C662" s="73" t="n">
        <v>0</v>
      </c>
      <c r="D662" s="78" t="n">
        <v>0</v>
      </c>
      <c r="E662" s="78" t="n">
        <v>0</v>
      </c>
      <c r="F662" s="78" t="n">
        <v>0</v>
      </c>
      <c r="G662" s="78" t="n">
        <v>0</v>
      </c>
      <c r="H662" s="78" t="n">
        <v>0</v>
      </c>
      <c r="I662" s="78" t="n">
        <v>0</v>
      </c>
      <c r="J662" s="78" t="n">
        <v>0</v>
      </c>
      <c r="K662" s="78" t="n">
        <v>0</v>
      </c>
      <c r="L662" s="78" t="n">
        <v>0</v>
      </c>
      <c r="M662" s="78" t="n">
        <v>0</v>
      </c>
      <c r="N662" s="78" t="n">
        <v>0</v>
      </c>
      <c r="O662" s="78" t="n">
        <v>0</v>
      </c>
      <c r="P662" s="78" t="n">
        <v>0</v>
      </c>
      <c r="Q662" s="78" t="n">
        <v>0</v>
      </c>
      <c r="R662" s="78" t="n">
        <v>0</v>
      </c>
      <c r="S662" s="78" t="n">
        <v>0</v>
      </c>
      <c r="T662" s="78" t="n">
        <v>0</v>
      </c>
      <c r="U662" s="78" t="n">
        <v>0</v>
      </c>
      <c r="V662" s="78" t="n">
        <v>0</v>
      </c>
      <c r="W662" s="78" t="n">
        <v>0</v>
      </c>
      <c r="X662" s="79" t="n">
        <v>267</v>
      </c>
      <c r="Y662" s="40" t="n">
        <v>0</v>
      </c>
      <c r="Z662" s="40"/>
    </row>
    <row r="663" s="80" customFormat="true" ht="12.75" hidden="false" customHeight="false" outlineLevel="0" collapsed="false">
      <c r="A663" s="76" t="n">
        <v>110020000</v>
      </c>
      <c r="B663" s="77" t="s">
        <v>673</v>
      </c>
      <c r="C663" s="73" t="n">
        <v>0</v>
      </c>
      <c r="D663" s="78" t="n">
        <v>0</v>
      </c>
      <c r="E663" s="78" t="n">
        <v>0</v>
      </c>
      <c r="F663" s="78" t="n">
        <v>0</v>
      </c>
      <c r="G663" s="78" t="n">
        <v>0</v>
      </c>
      <c r="H663" s="78" t="n">
        <v>0</v>
      </c>
      <c r="I663" s="78" t="n">
        <v>0</v>
      </c>
      <c r="J663" s="78" t="n">
        <v>0</v>
      </c>
      <c r="K663" s="78" t="n">
        <v>0</v>
      </c>
      <c r="L663" s="78" t="n">
        <v>0</v>
      </c>
      <c r="M663" s="78" t="n">
        <v>0</v>
      </c>
      <c r="N663" s="78" t="n">
        <v>0</v>
      </c>
      <c r="O663" s="78" t="n">
        <v>0</v>
      </c>
      <c r="P663" s="78" t="n">
        <v>0</v>
      </c>
      <c r="Q663" s="78" t="n">
        <v>0</v>
      </c>
      <c r="R663" s="78" t="n">
        <v>0</v>
      </c>
      <c r="S663" s="78" t="n">
        <v>0</v>
      </c>
      <c r="T663" s="78" t="n">
        <v>0</v>
      </c>
      <c r="U663" s="78" t="n">
        <v>0</v>
      </c>
      <c r="V663" s="78" t="n">
        <v>0</v>
      </c>
      <c r="W663" s="78" t="n">
        <v>0</v>
      </c>
      <c r="X663" s="79" t="n">
        <v>127</v>
      </c>
      <c r="Y663" s="40" t="n">
        <v>0</v>
      </c>
      <c r="Z663" s="40"/>
    </row>
    <row r="664" s="80" customFormat="true" ht="25.5" hidden="false" customHeight="false" outlineLevel="0" collapsed="false">
      <c r="A664" s="76" t="n">
        <v>111000000</v>
      </c>
      <c r="B664" s="77" t="s">
        <v>674</v>
      </c>
      <c r="C664" s="73" t="n">
        <v>0</v>
      </c>
      <c r="D664" s="78" t="n">
        <v>0</v>
      </c>
      <c r="E664" s="78" t="n">
        <v>0</v>
      </c>
      <c r="F664" s="78" t="n">
        <v>0</v>
      </c>
      <c r="G664" s="78" t="n">
        <v>0</v>
      </c>
      <c r="H664" s="78" t="n">
        <v>0</v>
      </c>
      <c r="I664" s="78" t="n">
        <v>0</v>
      </c>
      <c r="J664" s="78" t="n">
        <v>0</v>
      </c>
      <c r="K664" s="78" t="n">
        <v>0</v>
      </c>
      <c r="L664" s="78" t="n">
        <v>0</v>
      </c>
      <c r="M664" s="78" t="n">
        <v>0</v>
      </c>
      <c r="N664" s="78" t="n">
        <v>0</v>
      </c>
      <c r="O664" s="78" t="n">
        <v>0</v>
      </c>
      <c r="P664" s="78" t="n">
        <v>0</v>
      </c>
      <c r="Q664" s="78" t="n">
        <v>0</v>
      </c>
      <c r="R664" s="78" t="n">
        <v>0</v>
      </c>
      <c r="S664" s="78" t="n">
        <v>0</v>
      </c>
      <c r="T664" s="78" t="n">
        <v>0</v>
      </c>
      <c r="U664" s="78" t="n">
        <v>0</v>
      </c>
      <c r="V664" s="78" t="n">
        <v>0</v>
      </c>
      <c r="W664" s="78" t="n">
        <v>0</v>
      </c>
      <c r="X664" s="79" t="n">
        <v>159</v>
      </c>
      <c r="Y664" s="40" t="n">
        <v>0</v>
      </c>
      <c r="Z664" s="40"/>
    </row>
    <row r="665" s="80" customFormat="true" ht="12.75" hidden="false" customHeight="false" outlineLevel="0" collapsed="false">
      <c r="A665" s="76" t="n">
        <v>111010000</v>
      </c>
      <c r="B665" s="77" t="s">
        <v>675</v>
      </c>
      <c r="C665" s="73" t="n">
        <v>0</v>
      </c>
      <c r="D665" s="78" t="n">
        <v>0</v>
      </c>
      <c r="E665" s="78" t="n">
        <v>0</v>
      </c>
      <c r="F665" s="78" t="n">
        <v>0</v>
      </c>
      <c r="G665" s="78" t="n">
        <v>0</v>
      </c>
      <c r="H665" s="78" t="n">
        <v>0</v>
      </c>
      <c r="I665" s="78" t="n">
        <v>0</v>
      </c>
      <c r="J665" s="78" t="n">
        <v>0</v>
      </c>
      <c r="K665" s="78" t="n">
        <v>0</v>
      </c>
      <c r="L665" s="78" t="n">
        <v>0</v>
      </c>
      <c r="M665" s="78" t="n">
        <v>0</v>
      </c>
      <c r="N665" s="78" t="n">
        <v>0</v>
      </c>
      <c r="O665" s="78" t="n">
        <v>0</v>
      </c>
      <c r="P665" s="78" t="n">
        <v>0</v>
      </c>
      <c r="Q665" s="78" t="n">
        <v>0</v>
      </c>
      <c r="R665" s="78" t="n">
        <v>0</v>
      </c>
      <c r="S665" s="78" t="n">
        <v>0</v>
      </c>
      <c r="T665" s="78" t="n">
        <v>0</v>
      </c>
      <c r="U665" s="78" t="n">
        <v>0</v>
      </c>
      <c r="V665" s="78" t="n">
        <v>0</v>
      </c>
      <c r="W665" s="78" t="n">
        <v>0</v>
      </c>
      <c r="X665" s="79" t="n">
        <v>565</v>
      </c>
      <c r="Y665" s="40" t="n">
        <v>0</v>
      </c>
      <c r="Z665" s="40"/>
    </row>
    <row r="666" s="80" customFormat="true" ht="12.75" hidden="false" customHeight="false" outlineLevel="0" collapsed="false">
      <c r="A666" s="76" t="n">
        <v>111020000</v>
      </c>
      <c r="B666" s="77" t="s">
        <v>676</v>
      </c>
      <c r="C666" s="73" t="n">
        <v>0</v>
      </c>
      <c r="D666" s="78" t="n">
        <v>0</v>
      </c>
      <c r="E666" s="78" t="n">
        <v>0</v>
      </c>
      <c r="F666" s="78" t="n">
        <v>0</v>
      </c>
      <c r="G666" s="78" t="n">
        <v>0</v>
      </c>
      <c r="H666" s="78" t="n">
        <v>0</v>
      </c>
      <c r="I666" s="78" t="n">
        <v>0</v>
      </c>
      <c r="J666" s="78" t="n">
        <v>0</v>
      </c>
      <c r="K666" s="78" t="n">
        <v>0</v>
      </c>
      <c r="L666" s="78" t="n">
        <v>0</v>
      </c>
      <c r="M666" s="78" t="n">
        <v>0</v>
      </c>
      <c r="N666" s="78" t="n">
        <v>0</v>
      </c>
      <c r="O666" s="78" t="n">
        <v>0</v>
      </c>
      <c r="P666" s="78" t="n">
        <v>0</v>
      </c>
      <c r="Q666" s="78" t="n">
        <v>0</v>
      </c>
      <c r="R666" s="78" t="n">
        <v>0</v>
      </c>
      <c r="S666" s="78" t="n">
        <v>0</v>
      </c>
      <c r="T666" s="78" t="n">
        <v>0</v>
      </c>
      <c r="U666" s="78" t="n">
        <v>0</v>
      </c>
      <c r="V666" s="78" t="n">
        <v>0</v>
      </c>
      <c r="W666" s="78" t="n">
        <v>0</v>
      </c>
      <c r="X666" s="79" t="n">
        <v>565</v>
      </c>
      <c r="Y666" s="40" t="n">
        <v>0</v>
      </c>
      <c r="Z666" s="40"/>
    </row>
    <row r="667" s="80" customFormat="true" ht="12.75" hidden="false" customHeight="false" outlineLevel="0" collapsed="false">
      <c r="A667" s="76" t="n">
        <v>111020100</v>
      </c>
      <c r="B667" s="77" t="s">
        <v>677</v>
      </c>
      <c r="C667" s="73" t="n">
        <v>0</v>
      </c>
      <c r="D667" s="78" t="n">
        <v>0</v>
      </c>
      <c r="E667" s="78" t="n">
        <v>0</v>
      </c>
      <c r="F667" s="78" t="n">
        <v>0</v>
      </c>
      <c r="G667" s="78" t="n">
        <v>0</v>
      </c>
      <c r="H667" s="78" t="n">
        <v>0</v>
      </c>
      <c r="I667" s="78" t="n">
        <v>0</v>
      </c>
      <c r="J667" s="78" t="n">
        <v>0</v>
      </c>
      <c r="K667" s="78" t="n">
        <v>0</v>
      </c>
      <c r="L667" s="78" t="n">
        <v>0</v>
      </c>
      <c r="M667" s="78" t="n">
        <v>0</v>
      </c>
      <c r="N667" s="78" t="n">
        <v>0</v>
      </c>
      <c r="O667" s="78" t="n">
        <v>0</v>
      </c>
      <c r="P667" s="78" t="n">
        <v>0</v>
      </c>
      <c r="Q667" s="78" t="n">
        <v>0</v>
      </c>
      <c r="R667" s="78" t="n">
        <v>0</v>
      </c>
      <c r="S667" s="78" t="n">
        <v>0</v>
      </c>
      <c r="T667" s="78" t="n">
        <v>0</v>
      </c>
      <c r="U667" s="78" t="n">
        <v>0</v>
      </c>
      <c r="V667" s="78" t="n">
        <v>0</v>
      </c>
      <c r="W667" s="78" t="n">
        <v>0</v>
      </c>
      <c r="X667" s="79" t="n">
        <v>532</v>
      </c>
      <c r="Y667" s="40" t="n">
        <v>0</v>
      </c>
      <c r="Z667" s="40"/>
    </row>
    <row r="668" s="80" customFormat="true" ht="12.75" hidden="false" customHeight="false" outlineLevel="0" collapsed="false">
      <c r="A668" s="76" t="n">
        <v>111020200</v>
      </c>
      <c r="B668" s="77" t="s">
        <v>678</v>
      </c>
      <c r="C668" s="73" t="n">
        <v>0</v>
      </c>
      <c r="D668" s="78" t="n">
        <v>0</v>
      </c>
      <c r="E668" s="78" t="n">
        <v>0</v>
      </c>
      <c r="F668" s="78" t="n">
        <v>0</v>
      </c>
      <c r="G668" s="78" t="n">
        <v>0</v>
      </c>
      <c r="H668" s="78" t="n">
        <v>0</v>
      </c>
      <c r="I668" s="78" t="n">
        <v>0</v>
      </c>
      <c r="J668" s="78" t="n">
        <v>0</v>
      </c>
      <c r="K668" s="78" t="n">
        <v>0</v>
      </c>
      <c r="L668" s="78" t="n">
        <v>0</v>
      </c>
      <c r="M668" s="78" t="n">
        <v>0</v>
      </c>
      <c r="N668" s="78" t="n">
        <v>0</v>
      </c>
      <c r="O668" s="78" t="n">
        <v>0</v>
      </c>
      <c r="P668" s="78" t="n">
        <v>0</v>
      </c>
      <c r="Q668" s="78" t="n">
        <v>0</v>
      </c>
      <c r="R668" s="78" t="n">
        <v>0</v>
      </c>
      <c r="S668" s="78" t="n">
        <v>0</v>
      </c>
      <c r="T668" s="78" t="n">
        <v>0</v>
      </c>
      <c r="U668" s="78" t="n">
        <v>0</v>
      </c>
      <c r="V668" s="78" t="n">
        <v>0</v>
      </c>
      <c r="W668" s="78" t="n">
        <v>0</v>
      </c>
      <c r="X668" s="79" t="n">
        <v>617</v>
      </c>
      <c r="Y668" s="40" t="n">
        <v>0</v>
      </c>
      <c r="Z668" s="40"/>
    </row>
    <row r="669" s="80" customFormat="true" ht="12.75" hidden="false" customHeight="false" outlineLevel="0" collapsed="false">
      <c r="A669" s="76" t="n">
        <v>111020300</v>
      </c>
      <c r="B669" s="77" t="s">
        <v>679</v>
      </c>
      <c r="C669" s="73" t="n">
        <v>0</v>
      </c>
      <c r="D669" s="78" t="n">
        <v>0</v>
      </c>
      <c r="E669" s="78" t="n">
        <v>0</v>
      </c>
      <c r="F669" s="78" t="n">
        <v>0</v>
      </c>
      <c r="G669" s="78" t="n">
        <v>0</v>
      </c>
      <c r="H669" s="78" t="n">
        <v>0</v>
      </c>
      <c r="I669" s="78" t="n">
        <v>0</v>
      </c>
      <c r="J669" s="78" t="n">
        <v>0</v>
      </c>
      <c r="K669" s="78" t="n">
        <v>0</v>
      </c>
      <c r="L669" s="78" t="n">
        <v>0</v>
      </c>
      <c r="M669" s="78" t="n">
        <v>0</v>
      </c>
      <c r="N669" s="78" t="n">
        <v>0</v>
      </c>
      <c r="O669" s="78" t="n">
        <v>0</v>
      </c>
      <c r="P669" s="78" t="n">
        <v>0</v>
      </c>
      <c r="Q669" s="78" t="n">
        <v>0</v>
      </c>
      <c r="R669" s="78" t="n">
        <v>0</v>
      </c>
      <c r="S669" s="78" t="n">
        <v>0</v>
      </c>
      <c r="T669" s="78" t="n">
        <v>0</v>
      </c>
      <c r="U669" s="78" t="n">
        <v>0</v>
      </c>
      <c r="V669" s="78" t="n">
        <v>0</v>
      </c>
      <c r="W669" s="78" t="n">
        <v>0</v>
      </c>
      <c r="X669" s="79" t="n">
        <v>532</v>
      </c>
      <c r="Y669" s="40" t="n">
        <v>0</v>
      </c>
      <c r="Z669" s="40"/>
    </row>
    <row r="670" s="80" customFormat="true" ht="12.75" hidden="false" customHeight="false" outlineLevel="0" collapsed="false">
      <c r="A670" s="76" t="n">
        <v>111030000</v>
      </c>
      <c r="B670" s="77" t="s">
        <v>680</v>
      </c>
      <c r="C670" s="73" t="n">
        <v>0</v>
      </c>
      <c r="D670" s="78" t="n">
        <v>0</v>
      </c>
      <c r="E670" s="78" t="n">
        <v>0</v>
      </c>
      <c r="F670" s="78" t="n">
        <v>0</v>
      </c>
      <c r="G670" s="78" t="n">
        <v>0</v>
      </c>
      <c r="H670" s="78" t="n">
        <v>0</v>
      </c>
      <c r="I670" s="78" t="n">
        <v>0</v>
      </c>
      <c r="J670" s="78" t="n">
        <v>0</v>
      </c>
      <c r="K670" s="78" t="n">
        <v>0</v>
      </c>
      <c r="L670" s="78" t="n">
        <v>0</v>
      </c>
      <c r="M670" s="78" t="n">
        <v>0</v>
      </c>
      <c r="N670" s="78" t="n">
        <v>0</v>
      </c>
      <c r="O670" s="78" t="n">
        <v>0</v>
      </c>
      <c r="P670" s="78" t="n">
        <v>0</v>
      </c>
      <c r="Q670" s="78" t="n">
        <v>0</v>
      </c>
      <c r="R670" s="78" t="n">
        <v>0</v>
      </c>
      <c r="S670" s="78" t="n">
        <v>0</v>
      </c>
      <c r="T670" s="78" t="n">
        <v>0</v>
      </c>
      <c r="U670" s="78" t="n">
        <v>0</v>
      </c>
      <c r="V670" s="78" t="n">
        <v>0</v>
      </c>
      <c r="W670" s="78" t="n">
        <v>0</v>
      </c>
      <c r="X670" s="79" t="n">
        <v>540</v>
      </c>
      <c r="Y670" s="40" t="n">
        <v>0</v>
      </c>
      <c r="Z670" s="40"/>
    </row>
    <row r="671" s="80" customFormat="true" ht="12.75" hidden="false" customHeight="false" outlineLevel="0" collapsed="false">
      <c r="A671" s="76" t="n">
        <v>111030100</v>
      </c>
      <c r="B671" s="77" t="s">
        <v>681</v>
      </c>
      <c r="C671" s="73" t="n">
        <v>0</v>
      </c>
      <c r="D671" s="78" t="n">
        <v>0</v>
      </c>
      <c r="E671" s="78" t="n">
        <v>0</v>
      </c>
      <c r="F671" s="78" t="n">
        <v>0</v>
      </c>
      <c r="G671" s="78" t="n">
        <v>0</v>
      </c>
      <c r="H671" s="78" t="n">
        <v>0</v>
      </c>
      <c r="I671" s="78" t="n">
        <v>0</v>
      </c>
      <c r="J671" s="78" t="n">
        <v>0</v>
      </c>
      <c r="K671" s="78" t="n">
        <v>0</v>
      </c>
      <c r="L671" s="78" t="n">
        <v>0</v>
      </c>
      <c r="M671" s="78" t="n">
        <v>0</v>
      </c>
      <c r="N671" s="78" t="n">
        <v>0</v>
      </c>
      <c r="O671" s="78" t="n">
        <v>0</v>
      </c>
      <c r="P671" s="78" t="n">
        <v>0</v>
      </c>
      <c r="Q671" s="78" t="n">
        <v>0</v>
      </c>
      <c r="R671" s="78" t="n">
        <v>0</v>
      </c>
      <c r="S671" s="78" t="n">
        <v>0</v>
      </c>
      <c r="T671" s="78" t="n">
        <v>0</v>
      </c>
      <c r="U671" s="78" t="n">
        <v>0</v>
      </c>
      <c r="V671" s="78" t="n">
        <v>0</v>
      </c>
      <c r="W671" s="78" t="n">
        <v>0</v>
      </c>
      <c r="X671" s="79" t="n">
        <v>994</v>
      </c>
      <c r="Y671" s="40" t="n">
        <v>0</v>
      </c>
      <c r="Z671" s="40"/>
    </row>
    <row r="672" s="80" customFormat="true" ht="12.75" hidden="false" customHeight="false" outlineLevel="0" collapsed="false">
      <c r="A672" s="76" t="n">
        <v>111030200</v>
      </c>
      <c r="B672" s="77" t="s">
        <v>682</v>
      </c>
      <c r="C672" s="73" t="n">
        <v>0</v>
      </c>
      <c r="D672" s="78" t="n">
        <v>0</v>
      </c>
      <c r="E672" s="78" t="n">
        <v>0</v>
      </c>
      <c r="F672" s="78" t="n">
        <v>0</v>
      </c>
      <c r="G672" s="78" t="n">
        <v>0</v>
      </c>
      <c r="H672" s="78" t="n">
        <v>0</v>
      </c>
      <c r="I672" s="78" t="n">
        <v>0</v>
      </c>
      <c r="J672" s="78" t="n">
        <v>0</v>
      </c>
      <c r="K672" s="78" t="n">
        <v>0</v>
      </c>
      <c r="L672" s="78" t="n">
        <v>0</v>
      </c>
      <c r="M672" s="78" t="n">
        <v>0</v>
      </c>
      <c r="N672" s="78" t="n">
        <v>0</v>
      </c>
      <c r="O672" s="78" t="n">
        <v>0</v>
      </c>
      <c r="P672" s="78" t="n">
        <v>0</v>
      </c>
      <c r="Q672" s="78" t="n">
        <v>0</v>
      </c>
      <c r="R672" s="78" t="n">
        <v>0</v>
      </c>
      <c r="S672" s="78" t="n">
        <v>0</v>
      </c>
      <c r="T672" s="78" t="n">
        <v>0</v>
      </c>
      <c r="U672" s="78" t="n">
        <v>0</v>
      </c>
      <c r="V672" s="78" t="n">
        <v>0</v>
      </c>
      <c r="W672" s="78" t="n">
        <v>0</v>
      </c>
      <c r="X672" s="79" t="n">
        <v>560</v>
      </c>
      <c r="Y672" s="40" t="n">
        <v>0</v>
      </c>
      <c r="Z672" s="40"/>
    </row>
    <row r="673" s="80" customFormat="true" ht="38.25" hidden="false" customHeight="false" outlineLevel="0" collapsed="false">
      <c r="A673" s="76" t="n">
        <v>111030300</v>
      </c>
      <c r="B673" s="77" t="s">
        <v>683</v>
      </c>
      <c r="C673" s="73" t="n">
        <v>0</v>
      </c>
      <c r="D673" s="78" t="n">
        <v>0</v>
      </c>
      <c r="E673" s="78" t="n">
        <v>0</v>
      </c>
      <c r="F673" s="78" t="n">
        <v>0</v>
      </c>
      <c r="G673" s="78" t="n">
        <v>0</v>
      </c>
      <c r="H673" s="78" t="n">
        <v>0</v>
      </c>
      <c r="I673" s="78" t="n">
        <v>0</v>
      </c>
      <c r="J673" s="78" t="n">
        <v>0</v>
      </c>
      <c r="K673" s="78" t="n">
        <v>0</v>
      </c>
      <c r="L673" s="78" t="n">
        <v>0</v>
      </c>
      <c r="M673" s="78" t="n">
        <v>0</v>
      </c>
      <c r="N673" s="78" t="n">
        <v>0</v>
      </c>
      <c r="O673" s="78" t="n">
        <v>0</v>
      </c>
      <c r="P673" s="78" t="n">
        <v>0</v>
      </c>
      <c r="Q673" s="78" t="n">
        <v>0</v>
      </c>
      <c r="R673" s="78" t="n">
        <v>0</v>
      </c>
      <c r="S673" s="78" t="n">
        <v>0</v>
      </c>
      <c r="T673" s="78" t="n">
        <v>0</v>
      </c>
      <c r="U673" s="78" t="n">
        <v>0</v>
      </c>
      <c r="V673" s="78" t="n">
        <v>0</v>
      </c>
      <c r="W673" s="78" t="n">
        <v>0</v>
      </c>
      <c r="X673" s="79" t="n">
        <v>994</v>
      </c>
      <c r="Y673" s="40" t="n">
        <v>0</v>
      </c>
      <c r="Z673" s="40"/>
    </row>
    <row r="674" s="80" customFormat="true" ht="12.75" hidden="false" customHeight="false" outlineLevel="0" collapsed="false">
      <c r="A674" s="76" t="n">
        <v>111030400</v>
      </c>
      <c r="B674" s="77" t="s">
        <v>684</v>
      </c>
      <c r="C674" s="73" t="n">
        <v>0</v>
      </c>
      <c r="D674" s="78" t="n">
        <v>0</v>
      </c>
      <c r="E674" s="78" t="n">
        <v>0</v>
      </c>
      <c r="F674" s="78" t="n">
        <v>0</v>
      </c>
      <c r="G674" s="78" t="n">
        <v>0</v>
      </c>
      <c r="H674" s="78" t="n">
        <v>0</v>
      </c>
      <c r="I674" s="78" t="n">
        <v>0</v>
      </c>
      <c r="J674" s="78" t="n">
        <v>0</v>
      </c>
      <c r="K674" s="78" t="n">
        <v>0</v>
      </c>
      <c r="L674" s="78" t="n">
        <v>0</v>
      </c>
      <c r="M674" s="78" t="n">
        <v>0</v>
      </c>
      <c r="N674" s="78" t="n">
        <v>0</v>
      </c>
      <c r="O674" s="78" t="n">
        <v>0</v>
      </c>
      <c r="P674" s="78" t="n">
        <v>0</v>
      </c>
      <c r="Q674" s="78" t="n">
        <v>0</v>
      </c>
      <c r="R674" s="78" t="n">
        <v>0</v>
      </c>
      <c r="S674" s="78" t="n">
        <v>0</v>
      </c>
      <c r="T674" s="78" t="n">
        <v>0</v>
      </c>
      <c r="U674" s="78" t="n">
        <v>0</v>
      </c>
      <c r="V674" s="78" t="n">
        <v>0</v>
      </c>
      <c r="W674" s="78" t="n">
        <v>0</v>
      </c>
      <c r="X674" s="79" t="n">
        <v>1079</v>
      </c>
      <c r="Y674" s="40" t="n">
        <v>0</v>
      </c>
      <c r="Z674" s="40"/>
    </row>
    <row r="675" s="80" customFormat="true" ht="12.75" hidden="false" customHeight="false" outlineLevel="0" collapsed="false">
      <c r="A675" s="76" t="n">
        <v>111030500</v>
      </c>
      <c r="B675" s="77" t="s">
        <v>685</v>
      </c>
      <c r="C675" s="73" t="n">
        <v>0</v>
      </c>
      <c r="D675" s="78" t="n">
        <v>0</v>
      </c>
      <c r="E675" s="78" t="n">
        <v>0</v>
      </c>
      <c r="F675" s="78" t="n">
        <v>0</v>
      </c>
      <c r="G675" s="78" t="n">
        <v>0</v>
      </c>
      <c r="H675" s="78" t="n">
        <v>0</v>
      </c>
      <c r="I675" s="78" t="n">
        <v>0</v>
      </c>
      <c r="J675" s="78" t="n">
        <v>0</v>
      </c>
      <c r="K675" s="78" t="n">
        <v>0</v>
      </c>
      <c r="L675" s="78" t="n">
        <v>0</v>
      </c>
      <c r="M675" s="78" t="n">
        <v>0</v>
      </c>
      <c r="N675" s="78" t="n">
        <v>0</v>
      </c>
      <c r="O675" s="78" t="n">
        <v>0</v>
      </c>
      <c r="P675" s="78" t="n">
        <v>0</v>
      </c>
      <c r="Q675" s="78" t="n">
        <v>0</v>
      </c>
      <c r="R675" s="78" t="n">
        <v>0</v>
      </c>
      <c r="S675" s="78" t="n">
        <v>0</v>
      </c>
      <c r="T675" s="78" t="n">
        <v>0</v>
      </c>
      <c r="U675" s="78" t="n">
        <v>0</v>
      </c>
      <c r="V675" s="78" t="n">
        <v>0</v>
      </c>
      <c r="W675" s="78" t="n">
        <v>0</v>
      </c>
      <c r="X675" s="79" t="n">
        <v>994</v>
      </c>
      <c r="Y675" s="40" t="n">
        <v>0</v>
      </c>
      <c r="Z675" s="40"/>
    </row>
    <row r="676" s="80" customFormat="true" ht="12.75" hidden="false" customHeight="false" outlineLevel="0" collapsed="false">
      <c r="A676" s="76" t="n">
        <v>111030600</v>
      </c>
      <c r="B676" s="77" t="s">
        <v>686</v>
      </c>
      <c r="C676" s="73" t="n">
        <v>0</v>
      </c>
      <c r="D676" s="78" t="n">
        <v>0</v>
      </c>
      <c r="E676" s="78" t="n">
        <v>0</v>
      </c>
      <c r="F676" s="78" t="n">
        <v>0</v>
      </c>
      <c r="G676" s="78" t="n">
        <v>0</v>
      </c>
      <c r="H676" s="78" t="n">
        <v>0</v>
      </c>
      <c r="I676" s="78" t="n">
        <v>0</v>
      </c>
      <c r="J676" s="78" t="n">
        <v>0</v>
      </c>
      <c r="K676" s="78" t="n">
        <v>0</v>
      </c>
      <c r="L676" s="78" t="n">
        <v>0</v>
      </c>
      <c r="M676" s="78" t="n">
        <v>0</v>
      </c>
      <c r="N676" s="78" t="n">
        <v>0</v>
      </c>
      <c r="O676" s="78" t="n">
        <v>0</v>
      </c>
      <c r="P676" s="78" t="n">
        <v>0</v>
      </c>
      <c r="Q676" s="78" t="n">
        <v>0</v>
      </c>
      <c r="R676" s="78" t="n">
        <v>0</v>
      </c>
      <c r="S676" s="78" t="n">
        <v>0</v>
      </c>
      <c r="T676" s="78" t="n">
        <v>0</v>
      </c>
      <c r="U676" s="78" t="n">
        <v>0</v>
      </c>
      <c r="V676" s="78" t="n">
        <v>0</v>
      </c>
      <c r="W676" s="78" t="n">
        <v>0</v>
      </c>
      <c r="X676" s="79" t="n">
        <v>994</v>
      </c>
      <c r="Y676" s="40" t="n">
        <v>0</v>
      </c>
      <c r="Z676" s="40"/>
    </row>
    <row r="677" s="80" customFormat="true" ht="25.5" hidden="false" customHeight="true" outlineLevel="0" collapsed="false">
      <c r="A677" s="76" t="n">
        <v>111030700</v>
      </c>
      <c r="B677" s="77" t="s">
        <v>687</v>
      </c>
      <c r="C677" s="73" t="n">
        <v>0</v>
      </c>
      <c r="D677" s="78" t="n">
        <v>0</v>
      </c>
      <c r="E677" s="78" t="n">
        <v>0</v>
      </c>
      <c r="F677" s="78" t="n">
        <v>0</v>
      </c>
      <c r="G677" s="78" t="n">
        <v>0</v>
      </c>
      <c r="H677" s="78" t="n">
        <v>0</v>
      </c>
      <c r="I677" s="78" t="n">
        <v>0</v>
      </c>
      <c r="J677" s="78" t="n">
        <v>0</v>
      </c>
      <c r="K677" s="78" t="n">
        <v>0</v>
      </c>
      <c r="L677" s="78" t="n">
        <v>0</v>
      </c>
      <c r="M677" s="78" t="n">
        <v>0</v>
      </c>
      <c r="N677" s="78" t="n">
        <v>0</v>
      </c>
      <c r="O677" s="78" t="n">
        <v>0</v>
      </c>
      <c r="P677" s="78" t="n">
        <v>0</v>
      </c>
      <c r="Q677" s="78" t="n">
        <v>0</v>
      </c>
      <c r="R677" s="78" t="n">
        <v>0</v>
      </c>
      <c r="S677" s="78" t="n">
        <v>0</v>
      </c>
      <c r="T677" s="78" t="n">
        <v>0</v>
      </c>
      <c r="U677" s="78" t="n">
        <v>0</v>
      </c>
      <c r="V677" s="78" t="n">
        <v>0</v>
      </c>
      <c r="W677" s="78" t="n">
        <v>0</v>
      </c>
      <c r="X677" s="79" t="n">
        <v>994</v>
      </c>
      <c r="Y677" s="40" t="n">
        <v>0</v>
      </c>
      <c r="Z677" s="40"/>
    </row>
    <row r="678" s="80" customFormat="true" ht="12.75" hidden="false" customHeight="false" outlineLevel="0" collapsed="false">
      <c r="A678" s="76" t="n">
        <v>111030800</v>
      </c>
      <c r="B678" s="77" t="s">
        <v>688</v>
      </c>
      <c r="C678" s="73" t="n">
        <v>0</v>
      </c>
      <c r="D678" s="78" t="n">
        <v>0</v>
      </c>
      <c r="E678" s="78" t="n">
        <v>0</v>
      </c>
      <c r="F678" s="78" t="n">
        <v>0</v>
      </c>
      <c r="G678" s="78" t="n">
        <v>0</v>
      </c>
      <c r="H678" s="78" t="n">
        <v>0</v>
      </c>
      <c r="I678" s="78" t="n">
        <v>0</v>
      </c>
      <c r="J678" s="78" t="n">
        <v>0</v>
      </c>
      <c r="K678" s="78" t="n">
        <v>0</v>
      </c>
      <c r="L678" s="78" t="n">
        <v>0</v>
      </c>
      <c r="M678" s="78" t="n">
        <v>0</v>
      </c>
      <c r="N678" s="78" t="n">
        <v>0</v>
      </c>
      <c r="O678" s="78" t="n">
        <v>0</v>
      </c>
      <c r="P678" s="78" t="n">
        <v>0</v>
      </c>
      <c r="Q678" s="78" t="n">
        <v>0</v>
      </c>
      <c r="R678" s="78" t="n">
        <v>0</v>
      </c>
      <c r="S678" s="78" t="n">
        <v>0</v>
      </c>
      <c r="T678" s="78" t="n">
        <v>0</v>
      </c>
      <c r="U678" s="78" t="n">
        <v>0</v>
      </c>
      <c r="V678" s="78" t="n">
        <v>0</v>
      </c>
      <c r="W678" s="78" t="n">
        <v>0</v>
      </c>
      <c r="X678" s="79" t="n">
        <v>994</v>
      </c>
      <c r="Y678" s="40" t="n">
        <v>0</v>
      </c>
      <c r="Z678" s="40"/>
    </row>
    <row r="679" s="80" customFormat="true" ht="12.75" hidden="false" customHeight="false" outlineLevel="0" collapsed="false">
      <c r="A679" s="76" t="n">
        <v>111030900</v>
      </c>
      <c r="B679" s="77" t="s">
        <v>689</v>
      </c>
      <c r="C679" s="73" t="n">
        <v>0</v>
      </c>
      <c r="D679" s="78" t="n">
        <v>0</v>
      </c>
      <c r="E679" s="78" t="n">
        <v>0</v>
      </c>
      <c r="F679" s="78" t="n">
        <v>0</v>
      </c>
      <c r="G679" s="78" t="n">
        <v>0</v>
      </c>
      <c r="H679" s="78" t="n">
        <v>0</v>
      </c>
      <c r="I679" s="78" t="n">
        <v>0</v>
      </c>
      <c r="J679" s="78" t="n">
        <v>0</v>
      </c>
      <c r="K679" s="78" t="n">
        <v>0</v>
      </c>
      <c r="L679" s="78" t="n">
        <v>0</v>
      </c>
      <c r="M679" s="78" t="n">
        <v>0</v>
      </c>
      <c r="N679" s="78" t="n">
        <v>0</v>
      </c>
      <c r="O679" s="78" t="n">
        <v>0</v>
      </c>
      <c r="P679" s="78" t="n">
        <v>0</v>
      </c>
      <c r="Q679" s="78" t="n">
        <v>0</v>
      </c>
      <c r="R679" s="78" t="n">
        <v>0</v>
      </c>
      <c r="S679" s="78" t="n">
        <v>0</v>
      </c>
      <c r="T679" s="78" t="n">
        <v>0</v>
      </c>
      <c r="U679" s="78" t="n">
        <v>0</v>
      </c>
      <c r="V679" s="78" t="n">
        <v>0</v>
      </c>
      <c r="W679" s="78" t="n">
        <v>0</v>
      </c>
      <c r="X679" s="79" t="n">
        <v>994</v>
      </c>
      <c r="Y679" s="40" t="n">
        <v>0</v>
      </c>
      <c r="Z679" s="40"/>
    </row>
    <row r="680" s="80" customFormat="true" ht="12.75" hidden="false" customHeight="false" outlineLevel="0" collapsed="false">
      <c r="A680" s="76" t="n">
        <v>111031000</v>
      </c>
      <c r="B680" s="77" t="s">
        <v>690</v>
      </c>
      <c r="C680" s="73" t="n">
        <v>0</v>
      </c>
      <c r="D680" s="78" t="n">
        <v>0</v>
      </c>
      <c r="E680" s="78" t="n">
        <v>0</v>
      </c>
      <c r="F680" s="78" t="n">
        <v>0</v>
      </c>
      <c r="G680" s="78" t="n">
        <v>0</v>
      </c>
      <c r="H680" s="78" t="n">
        <v>0</v>
      </c>
      <c r="I680" s="78" t="n">
        <v>0</v>
      </c>
      <c r="J680" s="78" t="n">
        <v>0</v>
      </c>
      <c r="K680" s="78" t="n">
        <v>0</v>
      </c>
      <c r="L680" s="78" t="n">
        <v>0</v>
      </c>
      <c r="M680" s="78" t="n">
        <v>0</v>
      </c>
      <c r="N680" s="78" t="n">
        <v>0</v>
      </c>
      <c r="O680" s="78" t="n">
        <v>0</v>
      </c>
      <c r="P680" s="78" t="n">
        <v>0</v>
      </c>
      <c r="Q680" s="78" t="n">
        <v>0</v>
      </c>
      <c r="R680" s="78" t="n">
        <v>0</v>
      </c>
      <c r="S680" s="78" t="n">
        <v>0</v>
      </c>
      <c r="T680" s="78" t="n">
        <v>0</v>
      </c>
      <c r="U680" s="78" t="n">
        <v>0</v>
      </c>
      <c r="V680" s="78" t="n">
        <v>0</v>
      </c>
      <c r="W680" s="78" t="n">
        <v>0</v>
      </c>
      <c r="X680" s="79" t="n">
        <v>994</v>
      </c>
      <c r="Y680" s="40" t="n">
        <v>0</v>
      </c>
      <c r="Z680" s="40"/>
    </row>
    <row r="681" s="80" customFormat="true" ht="12.75" hidden="false" customHeight="false" outlineLevel="0" collapsed="false">
      <c r="A681" s="76" t="n">
        <v>111031001</v>
      </c>
      <c r="B681" s="77" t="s">
        <v>691</v>
      </c>
      <c r="C681" s="73" t="n">
        <v>0</v>
      </c>
      <c r="D681" s="78" t="n">
        <v>0</v>
      </c>
      <c r="E681" s="78" t="n">
        <v>0</v>
      </c>
      <c r="F681" s="78" t="n">
        <v>0</v>
      </c>
      <c r="G681" s="78" t="n">
        <v>0</v>
      </c>
      <c r="H681" s="78" t="n">
        <v>0</v>
      </c>
      <c r="I681" s="78" t="n">
        <v>0</v>
      </c>
      <c r="J681" s="78" t="n">
        <v>0</v>
      </c>
      <c r="K681" s="78" t="n">
        <v>0</v>
      </c>
      <c r="L681" s="78" t="n">
        <v>0</v>
      </c>
      <c r="M681" s="78" t="n">
        <v>0</v>
      </c>
      <c r="N681" s="78" t="n">
        <v>0</v>
      </c>
      <c r="O681" s="78" t="n">
        <v>0</v>
      </c>
      <c r="P681" s="78" t="n">
        <v>0</v>
      </c>
      <c r="Q681" s="78" t="n">
        <v>0</v>
      </c>
      <c r="R681" s="78" t="n">
        <v>0</v>
      </c>
      <c r="S681" s="78" t="n">
        <v>0</v>
      </c>
      <c r="T681" s="78" t="n">
        <v>0</v>
      </c>
      <c r="U681" s="78" t="n">
        <v>0</v>
      </c>
      <c r="V681" s="78" t="n">
        <v>0</v>
      </c>
      <c r="W681" s="78" t="n">
        <v>0</v>
      </c>
      <c r="X681" s="79" t="n">
        <v>994</v>
      </c>
      <c r="Y681" s="40" t="n">
        <v>0</v>
      </c>
      <c r="Z681" s="40"/>
    </row>
    <row r="682" s="80" customFormat="true" ht="12.75" hidden="false" customHeight="false" outlineLevel="0" collapsed="false">
      <c r="A682" s="76" t="n">
        <v>111031002</v>
      </c>
      <c r="B682" s="77" t="s">
        <v>692</v>
      </c>
      <c r="C682" s="73" t="n">
        <v>0</v>
      </c>
      <c r="D682" s="78" t="n">
        <v>0</v>
      </c>
      <c r="E682" s="78" t="n">
        <v>0</v>
      </c>
      <c r="F682" s="78" t="n">
        <v>0</v>
      </c>
      <c r="G682" s="78" t="n">
        <v>0</v>
      </c>
      <c r="H682" s="78" t="n">
        <v>0</v>
      </c>
      <c r="I682" s="78" t="n">
        <v>0</v>
      </c>
      <c r="J682" s="78" t="n">
        <v>0</v>
      </c>
      <c r="K682" s="78" t="n">
        <v>0</v>
      </c>
      <c r="L682" s="78" t="n">
        <v>0</v>
      </c>
      <c r="M682" s="78" t="n">
        <v>0</v>
      </c>
      <c r="N682" s="78" t="n">
        <v>0</v>
      </c>
      <c r="O682" s="78" t="n">
        <v>0</v>
      </c>
      <c r="P682" s="78" t="n">
        <v>0</v>
      </c>
      <c r="Q682" s="78" t="n">
        <v>0</v>
      </c>
      <c r="R682" s="78" t="n">
        <v>0</v>
      </c>
      <c r="S682" s="78" t="n">
        <v>0</v>
      </c>
      <c r="T682" s="78" t="n">
        <v>0</v>
      </c>
      <c r="U682" s="78" t="n">
        <v>0</v>
      </c>
      <c r="V682" s="78" t="n">
        <v>0</v>
      </c>
      <c r="W682" s="78" t="n">
        <v>0</v>
      </c>
      <c r="X682" s="79" t="n">
        <v>994</v>
      </c>
      <c r="Y682" s="40" t="n">
        <v>0</v>
      </c>
      <c r="Z682" s="40"/>
    </row>
    <row r="683" s="80" customFormat="true" ht="12.75" hidden="false" customHeight="false" outlineLevel="0" collapsed="false">
      <c r="A683" s="76" t="n">
        <v>111031003</v>
      </c>
      <c r="B683" s="77" t="s">
        <v>693</v>
      </c>
      <c r="C683" s="73" t="n">
        <v>0</v>
      </c>
      <c r="D683" s="78" t="n">
        <v>0</v>
      </c>
      <c r="E683" s="78" t="n">
        <v>0</v>
      </c>
      <c r="F683" s="78" t="n">
        <v>0</v>
      </c>
      <c r="G683" s="78" t="n">
        <v>0</v>
      </c>
      <c r="H683" s="78" t="n">
        <v>0</v>
      </c>
      <c r="I683" s="78" t="n">
        <v>0</v>
      </c>
      <c r="J683" s="78" t="n">
        <v>0</v>
      </c>
      <c r="K683" s="78" t="n">
        <v>0</v>
      </c>
      <c r="L683" s="78" t="n">
        <v>0</v>
      </c>
      <c r="M683" s="78" t="n">
        <v>0</v>
      </c>
      <c r="N683" s="78" t="n">
        <v>0</v>
      </c>
      <c r="O683" s="78" t="n">
        <v>0</v>
      </c>
      <c r="P683" s="78" t="n">
        <v>0</v>
      </c>
      <c r="Q683" s="78" t="n">
        <v>0</v>
      </c>
      <c r="R683" s="78" t="n">
        <v>0</v>
      </c>
      <c r="S683" s="78" t="n">
        <v>0</v>
      </c>
      <c r="T683" s="78" t="n">
        <v>0</v>
      </c>
      <c r="U683" s="78" t="n">
        <v>0</v>
      </c>
      <c r="V683" s="78" t="n">
        <v>0</v>
      </c>
      <c r="W683" s="78" t="n">
        <v>0</v>
      </c>
      <c r="X683" s="79" t="n">
        <v>994</v>
      </c>
      <c r="Y683" s="40" t="n">
        <v>0</v>
      </c>
      <c r="Z683" s="40"/>
    </row>
    <row r="684" s="80" customFormat="true" ht="12.75" hidden="false" customHeight="false" outlineLevel="0" collapsed="false">
      <c r="A684" s="76" t="n">
        <v>111031004</v>
      </c>
      <c r="B684" s="77" t="s">
        <v>694</v>
      </c>
      <c r="C684" s="73" t="n">
        <v>0</v>
      </c>
      <c r="D684" s="78" t="n">
        <v>0</v>
      </c>
      <c r="E684" s="78" t="n">
        <v>0</v>
      </c>
      <c r="F684" s="78" t="n">
        <v>0</v>
      </c>
      <c r="G684" s="78" t="n">
        <v>0</v>
      </c>
      <c r="H684" s="78" t="n">
        <v>0</v>
      </c>
      <c r="I684" s="78" t="n">
        <v>0</v>
      </c>
      <c r="J684" s="78" t="n">
        <v>0</v>
      </c>
      <c r="K684" s="78" t="n">
        <v>0</v>
      </c>
      <c r="L684" s="78" t="n">
        <v>0</v>
      </c>
      <c r="M684" s="78" t="n">
        <v>0</v>
      </c>
      <c r="N684" s="78" t="n">
        <v>0</v>
      </c>
      <c r="O684" s="78" t="n">
        <v>0</v>
      </c>
      <c r="P684" s="78" t="n">
        <v>0</v>
      </c>
      <c r="Q684" s="78" t="n">
        <v>0</v>
      </c>
      <c r="R684" s="78" t="n">
        <v>0</v>
      </c>
      <c r="S684" s="78" t="n">
        <v>0</v>
      </c>
      <c r="T684" s="78" t="n">
        <v>0</v>
      </c>
      <c r="U684" s="78" t="n">
        <v>0</v>
      </c>
      <c r="V684" s="78" t="n">
        <v>0</v>
      </c>
      <c r="W684" s="78" t="n">
        <v>0</v>
      </c>
      <c r="X684" s="79" t="n">
        <v>994</v>
      </c>
      <c r="Y684" s="40" t="n">
        <v>0</v>
      </c>
      <c r="Z684" s="40"/>
    </row>
    <row r="685" s="80" customFormat="true" ht="12.75" hidden="false" customHeight="false" outlineLevel="0" collapsed="false">
      <c r="A685" s="76" t="n">
        <v>111031005</v>
      </c>
      <c r="B685" s="77" t="s">
        <v>695</v>
      </c>
      <c r="C685" s="73" t="n">
        <v>0</v>
      </c>
      <c r="D685" s="78" t="n">
        <v>0</v>
      </c>
      <c r="E685" s="78" t="n">
        <v>0</v>
      </c>
      <c r="F685" s="78" t="n">
        <v>0</v>
      </c>
      <c r="G685" s="78" t="n">
        <v>0</v>
      </c>
      <c r="H685" s="78" t="n">
        <v>0</v>
      </c>
      <c r="I685" s="78" t="n">
        <v>0</v>
      </c>
      <c r="J685" s="78" t="n">
        <v>0</v>
      </c>
      <c r="K685" s="78" t="n">
        <v>0</v>
      </c>
      <c r="L685" s="78" t="n">
        <v>0</v>
      </c>
      <c r="M685" s="78" t="n">
        <v>0</v>
      </c>
      <c r="N685" s="78" t="n">
        <v>0</v>
      </c>
      <c r="O685" s="78" t="n">
        <v>0</v>
      </c>
      <c r="P685" s="78" t="n">
        <v>0</v>
      </c>
      <c r="Q685" s="78" t="n">
        <v>0</v>
      </c>
      <c r="R685" s="78" t="n">
        <v>0</v>
      </c>
      <c r="S685" s="78" t="n">
        <v>0</v>
      </c>
      <c r="T685" s="78" t="n">
        <v>0</v>
      </c>
      <c r="U685" s="78" t="n">
        <v>0</v>
      </c>
      <c r="V685" s="78" t="n">
        <v>0</v>
      </c>
      <c r="W685" s="78" t="n">
        <v>0</v>
      </c>
      <c r="X685" s="79" t="n">
        <v>994</v>
      </c>
      <c r="Y685" s="40" t="n">
        <v>0</v>
      </c>
      <c r="Z685" s="40"/>
    </row>
    <row r="686" s="80" customFormat="true" ht="25.5" hidden="false" customHeight="true" outlineLevel="0" collapsed="false">
      <c r="A686" s="76" t="n">
        <v>111031006</v>
      </c>
      <c r="B686" s="77" t="s">
        <v>696</v>
      </c>
      <c r="C686" s="73" t="n">
        <v>0</v>
      </c>
      <c r="D686" s="78" t="n">
        <v>0</v>
      </c>
      <c r="E686" s="78" t="n">
        <v>0</v>
      </c>
      <c r="F686" s="78" t="n">
        <v>0</v>
      </c>
      <c r="G686" s="78" t="n">
        <v>0</v>
      </c>
      <c r="H686" s="78" t="n">
        <v>0</v>
      </c>
      <c r="I686" s="78" t="n">
        <v>0</v>
      </c>
      <c r="J686" s="78" t="n">
        <v>0</v>
      </c>
      <c r="K686" s="78" t="n">
        <v>0</v>
      </c>
      <c r="L686" s="78" t="n">
        <v>0</v>
      </c>
      <c r="M686" s="78" t="n">
        <v>0</v>
      </c>
      <c r="N686" s="78" t="n">
        <v>0</v>
      </c>
      <c r="O686" s="78" t="n">
        <v>0</v>
      </c>
      <c r="P686" s="78" t="n">
        <v>0</v>
      </c>
      <c r="Q686" s="78" t="n">
        <v>0</v>
      </c>
      <c r="R686" s="78" t="n">
        <v>0</v>
      </c>
      <c r="S686" s="78" t="n">
        <v>0</v>
      </c>
      <c r="T686" s="78" t="n">
        <v>0</v>
      </c>
      <c r="U686" s="78" t="n">
        <v>0</v>
      </c>
      <c r="V686" s="78" t="n">
        <v>0</v>
      </c>
      <c r="W686" s="78" t="n">
        <v>0</v>
      </c>
      <c r="X686" s="79" t="n">
        <v>994</v>
      </c>
      <c r="Y686" s="40" t="n">
        <v>0</v>
      </c>
      <c r="Z686" s="40"/>
    </row>
    <row r="687" s="80" customFormat="true" ht="12.75" hidden="false" customHeight="false" outlineLevel="0" collapsed="false">
      <c r="A687" s="76" t="n">
        <v>111031100</v>
      </c>
      <c r="B687" s="77" t="s">
        <v>697</v>
      </c>
      <c r="C687" s="73" t="n">
        <v>0</v>
      </c>
      <c r="D687" s="78" t="n">
        <v>0</v>
      </c>
      <c r="E687" s="78" t="n">
        <v>0</v>
      </c>
      <c r="F687" s="78" t="n">
        <v>0</v>
      </c>
      <c r="G687" s="78" t="n">
        <v>0</v>
      </c>
      <c r="H687" s="78" t="n">
        <v>0</v>
      </c>
      <c r="I687" s="78" t="n">
        <v>0</v>
      </c>
      <c r="J687" s="78" t="n">
        <v>0</v>
      </c>
      <c r="K687" s="78" t="n">
        <v>0</v>
      </c>
      <c r="L687" s="78" t="n">
        <v>0</v>
      </c>
      <c r="M687" s="78" t="n">
        <v>0</v>
      </c>
      <c r="N687" s="78" t="n">
        <v>0</v>
      </c>
      <c r="O687" s="78" t="n">
        <v>0</v>
      </c>
      <c r="P687" s="78" t="n">
        <v>0</v>
      </c>
      <c r="Q687" s="78" t="n">
        <v>0</v>
      </c>
      <c r="R687" s="78" t="n">
        <v>0</v>
      </c>
      <c r="S687" s="78" t="n">
        <v>0</v>
      </c>
      <c r="T687" s="78" t="n">
        <v>0</v>
      </c>
      <c r="U687" s="78" t="n">
        <v>0</v>
      </c>
      <c r="V687" s="78" t="n">
        <v>0</v>
      </c>
      <c r="W687" s="78" t="n">
        <v>0</v>
      </c>
      <c r="X687" s="79" t="n">
        <v>532</v>
      </c>
      <c r="Y687" s="40" t="n">
        <v>0</v>
      </c>
      <c r="Z687" s="40"/>
    </row>
    <row r="688" s="80" customFormat="true" ht="12.75" hidden="false" customHeight="false" outlineLevel="0" collapsed="false">
      <c r="A688" s="76" t="n">
        <v>111031101</v>
      </c>
      <c r="B688" s="77" t="s">
        <v>698</v>
      </c>
      <c r="C688" s="73" t="n">
        <v>0</v>
      </c>
      <c r="D688" s="78" t="n">
        <v>0</v>
      </c>
      <c r="E688" s="78" t="n">
        <v>0</v>
      </c>
      <c r="F688" s="78" t="n">
        <v>0</v>
      </c>
      <c r="G688" s="78" t="n">
        <v>0</v>
      </c>
      <c r="H688" s="78" t="n">
        <v>0</v>
      </c>
      <c r="I688" s="78" t="n">
        <v>0</v>
      </c>
      <c r="J688" s="78" t="n">
        <v>0</v>
      </c>
      <c r="K688" s="78" t="n">
        <v>0</v>
      </c>
      <c r="L688" s="78" t="n">
        <v>0</v>
      </c>
      <c r="M688" s="78" t="n">
        <v>0</v>
      </c>
      <c r="N688" s="78" t="n">
        <v>0</v>
      </c>
      <c r="O688" s="78" t="n">
        <v>0</v>
      </c>
      <c r="P688" s="78" t="n">
        <v>0</v>
      </c>
      <c r="Q688" s="78" t="n">
        <v>0</v>
      </c>
      <c r="R688" s="78" t="n">
        <v>0</v>
      </c>
      <c r="S688" s="78" t="n">
        <v>0</v>
      </c>
      <c r="T688" s="78" t="n">
        <v>0</v>
      </c>
      <c r="U688" s="78" t="n">
        <v>0</v>
      </c>
      <c r="V688" s="78" t="n">
        <v>0</v>
      </c>
      <c r="W688" s="78" t="n">
        <v>0</v>
      </c>
      <c r="X688" s="79" t="n">
        <v>532</v>
      </c>
      <c r="Y688" s="40" t="n">
        <v>0</v>
      </c>
      <c r="Z688" s="40"/>
    </row>
    <row r="689" s="80" customFormat="true" ht="12.75" hidden="false" customHeight="false" outlineLevel="0" collapsed="false">
      <c r="A689" s="76" t="n">
        <v>111031102</v>
      </c>
      <c r="B689" s="77" t="s">
        <v>699</v>
      </c>
      <c r="C689" s="73" t="n">
        <v>0</v>
      </c>
      <c r="D689" s="78" t="n">
        <v>0</v>
      </c>
      <c r="E689" s="78" t="n">
        <v>0</v>
      </c>
      <c r="F689" s="78" t="n">
        <v>0</v>
      </c>
      <c r="G689" s="78" t="n">
        <v>0</v>
      </c>
      <c r="H689" s="78" t="n">
        <v>0</v>
      </c>
      <c r="I689" s="78" t="n">
        <v>0</v>
      </c>
      <c r="J689" s="78" t="n">
        <v>0</v>
      </c>
      <c r="K689" s="78" t="n">
        <v>0</v>
      </c>
      <c r="L689" s="78" t="n">
        <v>0</v>
      </c>
      <c r="M689" s="78" t="n">
        <v>0</v>
      </c>
      <c r="N689" s="78" t="n">
        <v>0</v>
      </c>
      <c r="O689" s="78" t="n">
        <v>0</v>
      </c>
      <c r="P689" s="78" t="n">
        <v>0</v>
      </c>
      <c r="Q689" s="78" t="n">
        <v>0</v>
      </c>
      <c r="R689" s="78" t="n">
        <v>0</v>
      </c>
      <c r="S689" s="78" t="n">
        <v>0</v>
      </c>
      <c r="T689" s="78" t="n">
        <v>0</v>
      </c>
      <c r="U689" s="78" t="n">
        <v>0</v>
      </c>
      <c r="V689" s="78" t="n">
        <v>0</v>
      </c>
      <c r="W689" s="78" t="n">
        <v>0</v>
      </c>
      <c r="X689" s="79" t="n">
        <v>532</v>
      </c>
      <c r="Y689" s="40" t="n">
        <v>0</v>
      </c>
      <c r="Z689" s="40"/>
    </row>
    <row r="690" s="80" customFormat="true" ht="12.75" hidden="false" customHeight="false" outlineLevel="0" collapsed="false">
      <c r="A690" s="76" t="n">
        <v>111031200</v>
      </c>
      <c r="B690" s="77" t="s">
        <v>700</v>
      </c>
      <c r="C690" s="73" t="n">
        <v>0</v>
      </c>
      <c r="D690" s="78" t="n">
        <v>0</v>
      </c>
      <c r="E690" s="78" t="n">
        <v>0</v>
      </c>
      <c r="F690" s="78" t="n">
        <v>0</v>
      </c>
      <c r="G690" s="78" t="n">
        <v>0</v>
      </c>
      <c r="H690" s="78" t="n">
        <v>0</v>
      </c>
      <c r="I690" s="78" t="n">
        <v>0</v>
      </c>
      <c r="J690" s="78" t="n">
        <v>0</v>
      </c>
      <c r="K690" s="78" t="n">
        <v>0</v>
      </c>
      <c r="L690" s="78" t="n">
        <v>0</v>
      </c>
      <c r="M690" s="78" t="n">
        <v>0</v>
      </c>
      <c r="N690" s="78" t="n">
        <v>0</v>
      </c>
      <c r="O690" s="78" t="n">
        <v>0</v>
      </c>
      <c r="P690" s="78" t="n">
        <v>0</v>
      </c>
      <c r="Q690" s="78" t="n">
        <v>0</v>
      </c>
      <c r="R690" s="78" t="n">
        <v>0</v>
      </c>
      <c r="S690" s="78" t="n">
        <v>0</v>
      </c>
      <c r="T690" s="78" t="n">
        <v>0</v>
      </c>
      <c r="U690" s="78" t="n">
        <v>0</v>
      </c>
      <c r="V690" s="78" t="n">
        <v>0</v>
      </c>
      <c r="W690" s="78" t="n">
        <v>0</v>
      </c>
      <c r="X690" s="79" t="n">
        <v>532</v>
      </c>
      <c r="Y690" s="40" t="n">
        <v>0</v>
      </c>
      <c r="Z690" s="40"/>
    </row>
    <row r="691" s="80" customFormat="true" ht="12.75" hidden="false" customHeight="false" outlineLevel="0" collapsed="false">
      <c r="A691" s="76" t="n">
        <v>111031300</v>
      </c>
      <c r="B691" s="77" t="s">
        <v>701</v>
      </c>
      <c r="C691" s="73" t="n">
        <v>0</v>
      </c>
      <c r="D691" s="78" t="n">
        <v>0</v>
      </c>
      <c r="E691" s="78" t="n">
        <v>0</v>
      </c>
      <c r="F691" s="78" t="n">
        <v>0</v>
      </c>
      <c r="G691" s="78" t="n">
        <v>0</v>
      </c>
      <c r="H691" s="78" t="n">
        <v>0</v>
      </c>
      <c r="I691" s="78" t="n">
        <v>0</v>
      </c>
      <c r="J691" s="78" t="n">
        <v>0</v>
      </c>
      <c r="K691" s="78" t="n">
        <v>0</v>
      </c>
      <c r="L691" s="78" t="n">
        <v>0</v>
      </c>
      <c r="M691" s="78" t="n">
        <v>0</v>
      </c>
      <c r="N691" s="78" t="n">
        <v>0</v>
      </c>
      <c r="O691" s="78" t="n">
        <v>0</v>
      </c>
      <c r="P691" s="78" t="n">
        <v>0</v>
      </c>
      <c r="Q691" s="78" t="n">
        <v>0</v>
      </c>
      <c r="R691" s="78" t="n">
        <v>0</v>
      </c>
      <c r="S691" s="78" t="n">
        <v>0</v>
      </c>
      <c r="T691" s="78" t="n">
        <v>0</v>
      </c>
      <c r="U691" s="78" t="n">
        <v>0</v>
      </c>
      <c r="V691" s="78" t="n">
        <v>0</v>
      </c>
      <c r="W691" s="78" t="n">
        <v>0</v>
      </c>
      <c r="X691" s="79" t="n">
        <v>532</v>
      </c>
      <c r="Y691" s="40" t="n">
        <v>0</v>
      </c>
      <c r="Z691" s="40"/>
    </row>
    <row r="692" s="80" customFormat="true" ht="12.75" hidden="false" customHeight="false" outlineLevel="0" collapsed="false">
      <c r="A692" s="76" t="n">
        <v>111031400</v>
      </c>
      <c r="B692" s="77" t="s">
        <v>702</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692</v>
      </c>
      <c r="Y692" s="40" t="n">
        <v>0</v>
      </c>
      <c r="Z692" s="40"/>
    </row>
    <row r="693" s="80" customFormat="true" ht="12.75" hidden="false" customHeight="false" outlineLevel="0" collapsed="false">
      <c r="A693" s="76" t="n">
        <v>111031500</v>
      </c>
      <c r="B693" s="77" t="s">
        <v>703</v>
      </c>
      <c r="C693" s="73" t="n">
        <v>0</v>
      </c>
      <c r="D693" s="78" t="n">
        <v>0</v>
      </c>
      <c r="E693" s="78" t="n">
        <v>0</v>
      </c>
      <c r="F693" s="78" t="n">
        <v>0</v>
      </c>
      <c r="G693" s="78" t="n">
        <v>0</v>
      </c>
      <c r="H693" s="78" t="n">
        <v>0</v>
      </c>
      <c r="I693" s="78" t="n">
        <v>0</v>
      </c>
      <c r="J693" s="78" t="n">
        <v>0</v>
      </c>
      <c r="K693" s="78" t="n">
        <v>0</v>
      </c>
      <c r="L693" s="78" t="n">
        <v>0</v>
      </c>
      <c r="M693" s="78" t="n">
        <v>0</v>
      </c>
      <c r="N693" s="78" t="n">
        <v>0</v>
      </c>
      <c r="O693" s="78" t="n">
        <v>0</v>
      </c>
      <c r="P693" s="78" t="n">
        <v>0</v>
      </c>
      <c r="Q693" s="78" t="n">
        <v>0</v>
      </c>
      <c r="R693" s="78" t="n">
        <v>0</v>
      </c>
      <c r="S693" s="78" t="n">
        <v>0</v>
      </c>
      <c r="T693" s="78" t="n">
        <v>0</v>
      </c>
      <c r="U693" s="78" t="n">
        <v>0</v>
      </c>
      <c r="V693" s="78" t="n">
        <v>0</v>
      </c>
      <c r="W693" s="78" t="n">
        <v>0</v>
      </c>
      <c r="X693" s="79" t="n">
        <v>692</v>
      </c>
      <c r="Y693" s="40" t="n">
        <v>0</v>
      </c>
      <c r="Z693" s="40"/>
    </row>
    <row r="694" s="80" customFormat="true" ht="12.75" hidden="false" customHeight="false" outlineLevel="0" collapsed="false">
      <c r="A694" s="76" t="n">
        <v>111040000</v>
      </c>
      <c r="B694" s="77" t="s">
        <v>704</v>
      </c>
      <c r="C694" s="73" t="n">
        <v>0</v>
      </c>
      <c r="D694" s="78" t="n">
        <v>0</v>
      </c>
      <c r="E694" s="78" t="n">
        <v>0</v>
      </c>
      <c r="F694" s="78" t="n">
        <v>0</v>
      </c>
      <c r="G694" s="78" t="n">
        <v>0</v>
      </c>
      <c r="H694" s="78" t="n">
        <v>0</v>
      </c>
      <c r="I694" s="78" t="n">
        <v>0</v>
      </c>
      <c r="J694" s="78" t="n">
        <v>0</v>
      </c>
      <c r="K694" s="78" t="n">
        <v>0</v>
      </c>
      <c r="L694" s="78" t="n">
        <v>0</v>
      </c>
      <c r="M694" s="78" t="n">
        <v>0</v>
      </c>
      <c r="N694" s="78" t="n">
        <v>0</v>
      </c>
      <c r="O694" s="78" t="n">
        <v>0</v>
      </c>
      <c r="P694" s="78" t="n">
        <v>0</v>
      </c>
      <c r="Q694" s="78" t="n">
        <v>0</v>
      </c>
      <c r="R694" s="78" t="n">
        <v>0</v>
      </c>
      <c r="S694" s="78" t="n">
        <v>0</v>
      </c>
      <c r="T694" s="78" t="n">
        <v>0</v>
      </c>
      <c r="U694" s="78" t="n">
        <v>0</v>
      </c>
      <c r="V694" s="78" t="n">
        <v>0</v>
      </c>
      <c r="W694" s="78" t="n">
        <v>0</v>
      </c>
      <c r="X694" s="79" t="n">
        <v>365</v>
      </c>
      <c r="Y694" s="40" t="n">
        <v>0</v>
      </c>
      <c r="Z694" s="40"/>
    </row>
    <row r="695" s="80" customFormat="true" ht="25.5" hidden="false" customHeight="false" outlineLevel="0" collapsed="false">
      <c r="A695" s="76" t="n">
        <v>111040100</v>
      </c>
      <c r="B695" s="77" t="s">
        <v>705</v>
      </c>
      <c r="C695" s="73" t="n">
        <v>0</v>
      </c>
      <c r="D695" s="78" t="n">
        <v>0</v>
      </c>
      <c r="E695" s="78" t="n">
        <v>0</v>
      </c>
      <c r="F695" s="78" t="n">
        <v>0</v>
      </c>
      <c r="G695" s="78" t="n">
        <v>0</v>
      </c>
      <c r="H695" s="78" t="n">
        <v>0</v>
      </c>
      <c r="I695" s="78" t="n">
        <v>0</v>
      </c>
      <c r="J695" s="78" t="n">
        <v>0</v>
      </c>
      <c r="K695" s="78" t="n">
        <v>0</v>
      </c>
      <c r="L695" s="78" t="n">
        <v>0</v>
      </c>
      <c r="M695" s="78" t="n">
        <v>0</v>
      </c>
      <c r="N695" s="78" t="n">
        <v>0</v>
      </c>
      <c r="O695" s="78" t="n">
        <v>0</v>
      </c>
      <c r="P695" s="78" t="n">
        <v>0</v>
      </c>
      <c r="Q695" s="78" t="n">
        <v>0</v>
      </c>
      <c r="R695" s="78" t="n">
        <v>0</v>
      </c>
      <c r="S695" s="78" t="n">
        <v>0</v>
      </c>
      <c r="T695" s="78" t="n">
        <v>0</v>
      </c>
      <c r="U695" s="78" t="n">
        <v>0</v>
      </c>
      <c r="V695" s="78" t="n">
        <v>0</v>
      </c>
      <c r="W695" s="78" t="n">
        <v>0</v>
      </c>
      <c r="X695" s="79" t="n">
        <v>771</v>
      </c>
      <c r="Y695" s="40" t="n">
        <v>0</v>
      </c>
      <c r="Z695" s="40"/>
    </row>
    <row r="696" s="80" customFormat="true" ht="12.75" hidden="false" customHeight="false" outlineLevel="0" collapsed="false">
      <c r="A696" s="76" t="n">
        <v>111040200</v>
      </c>
      <c r="B696" s="77" t="s">
        <v>706</v>
      </c>
      <c r="C696" s="73" t="n">
        <v>0</v>
      </c>
      <c r="D696" s="78" t="n">
        <v>0</v>
      </c>
      <c r="E696" s="78" t="n">
        <v>0</v>
      </c>
      <c r="F696" s="78" t="n">
        <v>0</v>
      </c>
      <c r="G696" s="78" t="n">
        <v>0</v>
      </c>
      <c r="H696" s="78" t="n">
        <v>0</v>
      </c>
      <c r="I696" s="78" t="n">
        <v>0</v>
      </c>
      <c r="J696" s="78" t="n">
        <v>0</v>
      </c>
      <c r="K696" s="78" t="n">
        <v>0</v>
      </c>
      <c r="L696" s="78" t="n">
        <v>0</v>
      </c>
      <c r="M696" s="78" t="n">
        <v>0</v>
      </c>
      <c r="N696" s="78" t="n">
        <v>0</v>
      </c>
      <c r="O696" s="78" t="n">
        <v>0</v>
      </c>
      <c r="P696" s="78" t="n">
        <v>0</v>
      </c>
      <c r="Q696" s="78" t="n">
        <v>0</v>
      </c>
      <c r="R696" s="78" t="n">
        <v>0</v>
      </c>
      <c r="S696" s="78" t="n">
        <v>0</v>
      </c>
      <c r="T696" s="78" t="n">
        <v>0</v>
      </c>
      <c r="U696" s="78" t="n">
        <v>0</v>
      </c>
      <c r="V696" s="78" t="n">
        <v>0</v>
      </c>
      <c r="W696" s="78" t="n">
        <v>0</v>
      </c>
      <c r="X696" s="79" t="n">
        <v>365</v>
      </c>
      <c r="Y696" s="40" t="n">
        <v>0</v>
      </c>
      <c r="Z696" s="40"/>
    </row>
    <row r="697" s="80" customFormat="true" ht="25.5" hidden="false" customHeight="false" outlineLevel="0" collapsed="false">
      <c r="A697" s="76" t="n">
        <v>111040300</v>
      </c>
      <c r="B697" s="77" t="s">
        <v>707</v>
      </c>
      <c r="C697" s="73" t="n">
        <v>0</v>
      </c>
      <c r="D697" s="78" t="n">
        <v>0</v>
      </c>
      <c r="E697" s="78" t="n">
        <v>0</v>
      </c>
      <c r="F697" s="78" t="n">
        <v>0</v>
      </c>
      <c r="G697" s="78" t="n">
        <v>0</v>
      </c>
      <c r="H697" s="78" t="n">
        <v>0</v>
      </c>
      <c r="I697" s="78" t="n">
        <v>0</v>
      </c>
      <c r="J697" s="78" t="n">
        <v>0</v>
      </c>
      <c r="K697" s="78" t="n">
        <v>0</v>
      </c>
      <c r="L697" s="78" t="n">
        <v>0</v>
      </c>
      <c r="M697" s="78" t="n">
        <v>0</v>
      </c>
      <c r="N697" s="78" t="n">
        <v>0</v>
      </c>
      <c r="O697" s="78" t="n">
        <v>0</v>
      </c>
      <c r="P697" s="78" t="n">
        <v>0</v>
      </c>
      <c r="Q697" s="78" t="n">
        <v>0</v>
      </c>
      <c r="R697" s="78" t="n">
        <v>0</v>
      </c>
      <c r="S697" s="78" t="n">
        <v>0</v>
      </c>
      <c r="T697" s="78" t="n">
        <v>0</v>
      </c>
      <c r="U697" s="78" t="n">
        <v>0</v>
      </c>
      <c r="V697" s="78" t="n">
        <v>0</v>
      </c>
      <c r="W697" s="78" t="n">
        <v>0</v>
      </c>
      <c r="X697" s="79" t="n">
        <v>178</v>
      </c>
      <c r="Y697" s="40" t="n">
        <v>0</v>
      </c>
      <c r="Z697" s="40"/>
    </row>
    <row r="698" s="80" customFormat="true" ht="12.75" hidden="false" customHeight="false" outlineLevel="0" collapsed="false">
      <c r="A698" s="76" t="n">
        <v>111050000</v>
      </c>
      <c r="B698" s="77" t="s">
        <v>708</v>
      </c>
      <c r="C698" s="73" t="n">
        <v>0</v>
      </c>
      <c r="D698" s="78" t="n">
        <v>0</v>
      </c>
      <c r="E698" s="78" t="n">
        <v>0</v>
      </c>
      <c r="F698" s="78" t="n">
        <v>0</v>
      </c>
      <c r="G698" s="78" t="n">
        <v>0</v>
      </c>
      <c r="H698" s="78" t="n">
        <v>0</v>
      </c>
      <c r="I698" s="78" t="n">
        <v>0</v>
      </c>
      <c r="J698" s="78" t="n">
        <v>0</v>
      </c>
      <c r="K698" s="78" t="n">
        <v>0</v>
      </c>
      <c r="L698" s="78" t="n">
        <v>0</v>
      </c>
      <c r="M698" s="78" t="n">
        <v>0</v>
      </c>
      <c r="N698" s="78" t="n">
        <v>0</v>
      </c>
      <c r="O698" s="78" t="n">
        <v>0</v>
      </c>
      <c r="P698" s="78" t="n">
        <v>0</v>
      </c>
      <c r="Q698" s="78" t="n">
        <v>0</v>
      </c>
      <c r="R698" s="78" t="n">
        <v>0</v>
      </c>
      <c r="S698" s="78" t="n">
        <v>0</v>
      </c>
      <c r="T698" s="78" t="n">
        <v>0</v>
      </c>
      <c r="U698" s="78" t="n">
        <v>0</v>
      </c>
      <c r="V698" s="78" t="n">
        <v>0</v>
      </c>
      <c r="W698" s="78" t="n">
        <v>0</v>
      </c>
      <c r="X698" s="79" t="n">
        <v>900</v>
      </c>
      <c r="Y698" s="40" t="n">
        <v>0</v>
      </c>
      <c r="Z698" s="40"/>
    </row>
    <row r="699" s="80" customFormat="true" ht="25.5" hidden="false" customHeight="false" outlineLevel="0" collapsed="false">
      <c r="A699" s="76" t="n">
        <v>111060000</v>
      </c>
      <c r="B699" s="77" t="s">
        <v>709</v>
      </c>
      <c r="C699" s="73" t="n">
        <v>0</v>
      </c>
      <c r="D699" s="78" t="n">
        <v>0</v>
      </c>
      <c r="E699" s="78" t="n">
        <v>0</v>
      </c>
      <c r="F699" s="78" t="n">
        <v>0</v>
      </c>
      <c r="G699" s="78" t="n">
        <v>0</v>
      </c>
      <c r="H699" s="78" t="n">
        <v>0</v>
      </c>
      <c r="I699" s="78" t="n">
        <v>0</v>
      </c>
      <c r="J699" s="78" t="n">
        <v>0</v>
      </c>
      <c r="K699" s="78" t="n">
        <v>0</v>
      </c>
      <c r="L699" s="78" t="n">
        <v>0</v>
      </c>
      <c r="M699" s="78" t="n">
        <v>0</v>
      </c>
      <c r="N699" s="78" t="n">
        <v>0</v>
      </c>
      <c r="O699" s="78" t="n">
        <v>0</v>
      </c>
      <c r="P699" s="78" t="n">
        <v>0</v>
      </c>
      <c r="Q699" s="78" t="n">
        <v>0</v>
      </c>
      <c r="R699" s="78" t="n">
        <v>0</v>
      </c>
      <c r="S699" s="78" t="n">
        <v>0</v>
      </c>
      <c r="T699" s="78" t="n">
        <v>0</v>
      </c>
      <c r="U699" s="78" t="n">
        <v>0</v>
      </c>
      <c r="V699" s="78" t="n">
        <v>0</v>
      </c>
      <c r="W699" s="78" t="n">
        <v>0</v>
      </c>
      <c r="X699" s="79" t="n">
        <v>859</v>
      </c>
      <c r="Y699" s="40" t="n">
        <v>0</v>
      </c>
      <c r="Z699" s="40"/>
    </row>
    <row r="700" s="80" customFormat="true" ht="25.5" hidden="false" customHeight="false" outlineLevel="0" collapsed="false">
      <c r="A700" s="76" t="n">
        <v>112000000</v>
      </c>
      <c r="B700" s="77" t="s">
        <v>710</v>
      </c>
      <c r="C700" s="73" t="n">
        <v>0</v>
      </c>
      <c r="D700" s="78" t="n">
        <v>0</v>
      </c>
      <c r="E700" s="78" t="n">
        <v>0</v>
      </c>
      <c r="F700" s="78" t="n">
        <v>0</v>
      </c>
      <c r="G700" s="78" t="n">
        <v>0</v>
      </c>
      <c r="H700" s="78" t="n">
        <v>0</v>
      </c>
      <c r="I700" s="78" t="n">
        <v>0</v>
      </c>
      <c r="J700" s="78" t="n">
        <v>0</v>
      </c>
      <c r="K700" s="78" t="n">
        <v>0</v>
      </c>
      <c r="L700" s="78" t="n">
        <v>0</v>
      </c>
      <c r="M700" s="78" t="n">
        <v>0</v>
      </c>
      <c r="N700" s="78" t="n">
        <v>0</v>
      </c>
      <c r="O700" s="78" t="n">
        <v>0</v>
      </c>
      <c r="P700" s="78" t="n">
        <v>0</v>
      </c>
      <c r="Q700" s="78" t="n">
        <v>0</v>
      </c>
      <c r="R700" s="78" t="n">
        <v>0</v>
      </c>
      <c r="S700" s="78" t="n">
        <v>0</v>
      </c>
      <c r="T700" s="78" t="n">
        <v>0</v>
      </c>
      <c r="U700" s="78" t="n">
        <v>0</v>
      </c>
      <c r="V700" s="78" t="n">
        <v>0</v>
      </c>
      <c r="W700" s="78" t="n">
        <v>0</v>
      </c>
      <c r="X700" s="79" t="n">
        <v>198</v>
      </c>
      <c r="Y700" s="40" t="n">
        <v>0</v>
      </c>
      <c r="Z700" s="40"/>
    </row>
    <row r="701" s="80" customFormat="true" ht="38.25" hidden="false" customHeight="false" outlineLevel="0" collapsed="false">
      <c r="A701" s="76" t="n">
        <v>112010000</v>
      </c>
      <c r="B701" s="77" t="s">
        <v>711</v>
      </c>
      <c r="C701" s="73" t="n">
        <v>0</v>
      </c>
      <c r="D701" s="78" t="n">
        <v>0</v>
      </c>
      <c r="E701" s="78" t="n">
        <v>0</v>
      </c>
      <c r="F701" s="78" t="n">
        <v>0</v>
      </c>
      <c r="G701" s="78" t="n">
        <v>0</v>
      </c>
      <c r="H701" s="78" t="n">
        <v>0</v>
      </c>
      <c r="I701" s="78" t="n">
        <v>0</v>
      </c>
      <c r="J701" s="78" t="n">
        <v>0</v>
      </c>
      <c r="K701" s="78" t="n">
        <v>0</v>
      </c>
      <c r="L701" s="78" t="n">
        <v>0</v>
      </c>
      <c r="M701" s="78" t="n">
        <v>0</v>
      </c>
      <c r="N701" s="78" t="n">
        <v>0</v>
      </c>
      <c r="O701" s="78" t="n">
        <v>0</v>
      </c>
      <c r="P701" s="78" t="n">
        <v>0</v>
      </c>
      <c r="Q701" s="78" t="n">
        <v>0</v>
      </c>
      <c r="R701" s="78" t="n">
        <v>0</v>
      </c>
      <c r="S701" s="78" t="n">
        <v>0</v>
      </c>
      <c r="T701" s="78" t="n">
        <v>0</v>
      </c>
      <c r="U701" s="78" t="n">
        <v>0</v>
      </c>
      <c r="V701" s="78" t="n">
        <v>0</v>
      </c>
      <c r="W701" s="78" t="n">
        <v>0</v>
      </c>
      <c r="X701" s="79" t="n">
        <v>227</v>
      </c>
      <c r="Y701" s="40" t="n">
        <v>0</v>
      </c>
      <c r="Z701" s="40"/>
    </row>
    <row r="702" s="80" customFormat="true" ht="12.75" hidden="false" customHeight="false" outlineLevel="0" collapsed="false">
      <c r="A702" s="76" t="n">
        <v>112010100</v>
      </c>
      <c r="B702" s="77" t="s">
        <v>712</v>
      </c>
      <c r="C702" s="73" t="n">
        <v>0</v>
      </c>
      <c r="D702" s="78" t="n">
        <v>0</v>
      </c>
      <c r="E702" s="78" t="n">
        <v>0</v>
      </c>
      <c r="F702" s="78" t="n">
        <v>0</v>
      </c>
      <c r="G702" s="78" t="n">
        <v>0</v>
      </c>
      <c r="H702" s="78" t="n">
        <v>0</v>
      </c>
      <c r="I702" s="78" t="n">
        <v>0</v>
      </c>
      <c r="J702" s="78" t="n">
        <v>0</v>
      </c>
      <c r="K702" s="78" t="n">
        <v>0</v>
      </c>
      <c r="L702" s="78" t="n">
        <v>0</v>
      </c>
      <c r="M702" s="78" t="n">
        <v>0</v>
      </c>
      <c r="N702" s="78" t="n">
        <v>0</v>
      </c>
      <c r="O702" s="78" t="n">
        <v>0</v>
      </c>
      <c r="P702" s="78" t="n">
        <v>0</v>
      </c>
      <c r="Q702" s="78" t="n">
        <v>0</v>
      </c>
      <c r="R702" s="78" t="n">
        <v>0</v>
      </c>
      <c r="S702" s="78" t="n">
        <v>0</v>
      </c>
      <c r="T702" s="78" t="n">
        <v>0</v>
      </c>
      <c r="U702" s="78" t="n">
        <v>0</v>
      </c>
      <c r="V702" s="78" t="n">
        <v>0</v>
      </c>
      <c r="W702" s="78" t="n">
        <v>0</v>
      </c>
      <c r="X702" s="79" t="n">
        <v>223</v>
      </c>
      <c r="Y702" s="40" t="n">
        <v>0</v>
      </c>
      <c r="Z702" s="40"/>
    </row>
    <row r="703" s="80" customFormat="true" ht="12.75" hidden="false" customHeight="false" outlineLevel="0" collapsed="false">
      <c r="A703" s="76" t="n">
        <v>112010101</v>
      </c>
      <c r="B703" s="77" t="s">
        <v>713</v>
      </c>
      <c r="C703" s="73" t="n">
        <v>0</v>
      </c>
      <c r="D703" s="78" t="n">
        <v>0</v>
      </c>
      <c r="E703" s="78" t="n">
        <v>0</v>
      </c>
      <c r="F703" s="78" t="n">
        <v>0</v>
      </c>
      <c r="G703" s="78" t="n">
        <v>0</v>
      </c>
      <c r="H703" s="78" t="n">
        <v>0</v>
      </c>
      <c r="I703" s="78" t="n">
        <v>0</v>
      </c>
      <c r="J703" s="78" t="n">
        <v>0</v>
      </c>
      <c r="K703" s="78" t="n">
        <v>0</v>
      </c>
      <c r="L703" s="78" t="n">
        <v>0</v>
      </c>
      <c r="M703" s="78" t="n">
        <v>0</v>
      </c>
      <c r="N703" s="78" t="n">
        <v>0</v>
      </c>
      <c r="O703" s="78" t="n">
        <v>0</v>
      </c>
      <c r="P703" s="78" t="n">
        <v>0</v>
      </c>
      <c r="Q703" s="78" t="n">
        <v>0</v>
      </c>
      <c r="R703" s="78" t="n">
        <v>0</v>
      </c>
      <c r="S703" s="78" t="n">
        <v>0</v>
      </c>
      <c r="T703" s="78" t="n">
        <v>0</v>
      </c>
      <c r="U703" s="78" t="n">
        <v>0</v>
      </c>
      <c r="V703" s="78" t="n">
        <v>0</v>
      </c>
      <c r="W703" s="78" t="n">
        <v>0</v>
      </c>
      <c r="X703" s="79" t="n">
        <v>278</v>
      </c>
      <c r="Y703" s="40" t="n">
        <v>0</v>
      </c>
      <c r="Z703" s="40"/>
    </row>
    <row r="704" s="80" customFormat="true" ht="25.5" hidden="false" customHeight="false" outlineLevel="0" collapsed="false">
      <c r="A704" s="76" t="n">
        <v>112010102</v>
      </c>
      <c r="B704" s="77" t="s">
        <v>714</v>
      </c>
      <c r="C704" s="73" t="n">
        <v>0</v>
      </c>
      <c r="D704" s="78" t="n">
        <v>0</v>
      </c>
      <c r="E704" s="78" t="n">
        <v>0</v>
      </c>
      <c r="F704" s="78" t="n">
        <v>0</v>
      </c>
      <c r="G704" s="78" t="n">
        <v>0</v>
      </c>
      <c r="H704" s="78" t="n">
        <v>0</v>
      </c>
      <c r="I704" s="78" t="n">
        <v>0</v>
      </c>
      <c r="J704" s="78" t="n">
        <v>0</v>
      </c>
      <c r="K704" s="78" t="n">
        <v>0</v>
      </c>
      <c r="L704" s="78" t="n">
        <v>0</v>
      </c>
      <c r="M704" s="78" t="n">
        <v>0</v>
      </c>
      <c r="N704" s="78" t="n">
        <v>0</v>
      </c>
      <c r="O704" s="78" t="n">
        <v>0</v>
      </c>
      <c r="P704" s="78" t="n">
        <v>0</v>
      </c>
      <c r="Q704" s="78" t="n">
        <v>0</v>
      </c>
      <c r="R704" s="78" t="n">
        <v>0</v>
      </c>
      <c r="S704" s="78" t="n">
        <v>0</v>
      </c>
      <c r="T704" s="78" t="n">
        <v>0</v>
      </c>
      <c r="U704" s="78" t="n">
        <v>0</v>
      </c>
      <c r="V704" s="78" t="n">
        <v>0</v>
      </c>
      <c r="W704" s="78" t="n">
        <v>0</v>
      </c>
      <c r="X704" s="79" t="n">
        <v>324</v>
      </c>
      <c r="Y704" s="40" t="n">
        <v>0</v>
      </c>
      <c r="Z704" s="40"/>
    </row>
    <row r="705" s="80" customFormat="true" ht="12.75" hidden="false" customHeight="false" outlineLevel="0" collapsed="false">
      <c r="A705" s="76" t="n">
        <v>112010103</v>
      </c>
      <c r="B705" s="77" t="s">
        <v>715</v>
      </c>
      <c r="C705" s="73" t="n">
        <v>0</v>
      </c>
      <c r="D705" s="78" t="n">
        <v>0</v>
      </c>
      <c r="E705" s="78" t="n">
        <v>0</v>
      </c>
      <c r="F705" s="78" t="n">
        <v>0</v>
      </c>
      <c r="G705" s="78" t="n">
        <v>0</v>
      </c>
      <c r="H705" s="78" t="n">
        <v>0</v>
      </c>
      <c r="I705" s="78" t="n">
        <v>0</v>
      </c>
      <c r="J705" s="78" t="n">
        <v>0</v>
      </c>
      <c r="K705" s="78" t="n">
        <v>0</v>
      </c>
      <c r="L705" s="78" t="n">
        <v>0</v>
      </c>
      <c r="M705" s="78" t="n">
        <v>0</v>
      </c>
      <c r="N705" s="78" t="n">
        <v>0</v>
      </c>
      <c r="O705" s="78" t="n">
        <v>0</v>
      </c>
      <c r="P705" s="78" t="n">
        <v>0</v>
      </c>
      <c r="Q705" s="78" t="n">
        <v>0</v>
      </c>
      <c r="R705" s="78" t="n">
        <v>0</v>
      </c>
      <c r="S705" s="78" t="n">
        <v>0</v>
      </c>
      <c r="T705" s="78" t="n">
        <v>0</v>
      </c>
      <c r="U705" s="78" t="n">
        <v>0</v>
      </c>
      <c r="V705" s="78" t="n">
        <v>0</v>
      </c>
      <c r="W705" s="78" t="n">
        <v>0</v>
      </c>
      <c r="X705" s="79" t="n">
        <v>198</v>
      </c>
      <c r="Y705" s="40" t="n">
        <v>0</v>
      </c>
      <c r="Z705" s="40"/>
    </row>
    <row r="706" s="80" customFormat="true" ht="12.75" hidden="false" customHeight="false" outlineLevel="0" collapsed="false">
      <c r="A706" s="76" t="n">
        <v>112010104</v>
      </c>
      <c r="B706" s="77" t="s">
        <v>716</v>
      </c>
      <c r="C706" s="73" t="n">
        <v>0</v>
      </c>
      <c r="D706" s="78" t="n">
        <v>0</v>
      </c>
      <c r="E706" s="78" t="n">
        <v>0</v>
      </c>
      <c r="F706" s="78" t="n">
        <v>0</v>
      </c>
      <c r="G706" s="78" t="n">
        <v>0</v>
      </c>
      <c r="H706" s="78" t="n">
        <v>0</v>
      </c>
      <c r="I706" s="78" t="n">
        <v>0</v>
      </c>
      <c r="J706" s="78" t="n">
        <v>0</v>
      </c>
      <c r="K706" s="78" t="n">
        <v>0</v>
      </c>
      <c r="L706" s="78" t="n">
        <v>0</v>
      </c>
      <c r="M706" s="78" t="n">
        <v>0</v>
      </c>
      <c r="N706" s="78" t="n">
        <v>0</v>
      </c>
      <c r="O706" s="78" t="n">
        <v>0</v>
      </c>
      <c r="P706" s="78" t="n">
        <v>0</v>
      </c>
      <c r="Q706" s="78" t="n">
        <v>0</v>
      </c>
      <c r="R706" s="78" t="n">
        <v>0</v>
      </c>
      <c r="S706" s="78" t="n">
        <v>0</v>
      </c>
      <c r="T706" s="78" t="n">
        <v>0</v>
      </c>
      <c r="U706" s="78" t="n">
        <v>0</v>
      </c>
      <c r="V706" s="78" t="n">
        <v>0</v>
      </c>
      <c r="W706" s="78" t="n">
        <v>0</v>
      </c>
      <c r="X706" s="79" t="n">
        <v>488</v>
      </c>
      <c r="Y706" s="40" t="n">
        <v>0</v>
      </c>
      <c r="Z706" s="40"/>
    </row>
    <row r="707" s="80" customFormat="true" ht="12.75" hidden="false" customHeight="false" outlineLevel="0" collapsed="false">
      <c r="A707" s="76" t="n">
        <v>112010200</v>
      </c>
      <c r="B707" s="77" t="s">
        <v>717</v>
      </c>
      <c r="C707" s="73" t="n">
        <v>0</v>
      </c>
      <c r="D707" s="78" t="n">
        <v>0</v>
      </c>
      <c r="E707" s="78" t="n">
        <v>0</v>
      </c>
      <c r="F707" s="78" t="n">
        <v>0</v>
      </c>
      <c r="G707" s="78" t="n">
        <v>0</v>
      </c>
      <c r="H707" s="78" t="n">
        <v>0</v>
      </c>
      <c r="I707" s="78" t="n">
        <v>0</v>
      </c>
      <c r="J707" s="78" t="n">
        <v>0</v>
      </c>
      <c r="K707" s="78" t="n">
        <v>0</v>
      </c>
      <c r="L707" s="78" t="n">
        <v>0</v>
      </c>
      <c r="M707" s="78" t="n">
        <v>0</v>
      </c>
      <c r="N707" s="78" t="n">
        <v>0</v>
      </c>
      <c r="O707" s="78" t="n">
        <v>0</v>
      </c>
      <c r="P707" s="78" t="n">
        <v>0</v>
      </c>
      <c r="Q707" s="78" t="n">
        <v>0</v>
      </c>
      <c r="R707" s="78" t="n">
        <v>0</v>
      </c>
      <c r="S707" s="78" t="n">
        <v>0</v>
      </c>
      <c r="T707" s="78" t="n">
        <v>0</v>
      </c>
      <c r="U707" s="78" t="n">
        <v>0</v>
      </c>
      <c r="V707" s="78" t="n">
        <v>0</v>
      </c>
      <c r="W707" s="78" t="n">
        <v>0</v>
      </c>
      <c r="X707" s="79" t="n">
        <v>324</v>
      </c>
      <c r="Y707" s="40" t="n">
        <v>0</v>
      </c>
      <c r="Z707" s="40"/>
    </row>
    <row r="708" s="80" customFormat="true" ht="12.75" hidden="false" customHeight="false" outlineLevel="0" collapsed="false">
      <c r="A708" s="76" t="n">
        <v>112010201</v>
      </c>
      <c r="B708" s="77" t="s">
        <v>718</v>
      </c>
      <c r="C708" s="73" t="n">
        <v>0</v>
      </c>
      <c r="D708" s="78" t="n">
        <v>0</v>
      </c>
      <c r="E708" s="78" t="n">
        <v>0</v>
      </c>
      <c r="F708" s="78" t="n">
        <v>0</v>
      </c>
      <c r="G708" s="78" t="n">
        <v>0</v>
      </c>
      <c r="H708" s="78" t="n">
        <v>0</v>
      </c>
      <c r="I708" s="78" t="n">
        <v>0</v>
      </c>
      <c r="J708" s="78" t="n">
        <v>0</v>
      </c>
      <c r="K708" s="78" t="n">
        <v>0</v>
      </c>
      <c r="L708" s="78" t="n">
        <v>0</v>
      </c>
      <c r="M708" s="78" t="n">
        <v>0</v>
      </c>
      <c r="N708" s="78" t="n">
        <v>0</v>
      </c>
      <c r="O708" s="78" t="n">
        <v>0</v>
      </c>
      <c r="P708" s="78" t="n">
        <v>0</v>
      </c>
      <c r="Q708" s="78" t="n">
        <v>0</v>
      </c>
      <c r="R708" s="78" t="n">
        <v>0</v>
      </c>
      <c r="S708" s="78" t="n">
        <v>0</v>
      </c>
      <c r="T708" s="78" t="n">
        <v>0</v>
      </c>
      <c r="U708" s="78" t="n">
        <v>0</v>
      </c>
      <c r="V708" s="78" t="n">
        <v>0</v>
      </c>
      <c r="W708" s="78" t="n">
        <v>0</v>
      </c>
      <c r="X708" s="79" t="n">
        <v>286</v>
      </c>
      <c r="Y708" s="40" t="n">
        <v>0</v>
      </c>
      <c r="Z708" s="40"/>
    </row>
    <row r="709" s="80" customFormat="true" ht="12.75" hidden="false" customHeight="false" outlineLevel="0" collapsed="false">
      <c r="A709" s="76" t="n">
        <v>112010202</v>
      </c>
      <c r="B709" s="77" t="s">
        <v>719</v>
      </c>
      <c r="C709" s="73" t="n">
        <v>0</v>
      </c>
      <c r="D709" s="78" t="n">
        <v>0</v>
      </c>
      <c r="E709" s="78" t="n">
        <v>0</v>
      </c>
      <c r="F709" s="78" t="n">
        <v>0</v>
      </c>
      <c r="G709" s="78" t="n">
        <v>0</v>
      </c>
      <c r="H709" s="78" t="n">
        <v>0</v>
      </c>
      <c r="I709" s="78" t="n">
        <v>0</v>
      </c>
      <c r="J709" s="78" t="n">
        <v>0</v>
      </c>
      <c r="K709" s="78" t="n">
        <v>0</v>
      </c>
      <c r="L709" s="78" t="n">
        <v>0</v>
      </c>
      <c r="M709" s="78" t="n">
        <v>0</v>
      </c>
      <c r="N709" s="78" t="n">
        <v>0</v>
      </c>
      <c r="O709" s="78" t="n">
        <v>0</v>
      </c>
      <c r="P709" s="78" t="n">
        <v>0</v>
      </c>
      <c r="Q709" s="78" t="n">
        <v>0</v>
      </c>
      <c r="R709" s="78" t="n">
        <v>0</v>
      </c>
      <c r="S709" s="78" t="n">
        <v>0</v>
      </c>
      <c r="T709" s="78" t="n">
        <v>0</v>
      </c>
      <c r="U709" s="78" t="n">
        <v>0</v>
      </c>
      <c r="V709" s="78" t="n">
        <v>0</v>
      </c>
      <c r="W709" s="78" t="n">
        <v>0</v>
      </c>
      <c r="X709" s="79" t="n">
        <v>217</v>
      </c>
      <c r="Y709" s="40" t="n">
        <v>0</v>
      </c>
      <c r="Z709" s="40"/>
    </row>
    <row r="710" s="80" customFormat="true" ht="12.75" hidden="false" customHeight="false" outlineLevel="0" collapsed="false">
      <c r="A710" s="76" t="n">
        <v>112010203</v>
      </c>
      <c r="B710" s="77" t="s">
        <v>720</v>
      </c>
      <c r="C710" s="73" t="n">
        <v>0</v>
      </c>
      <c r="D710" s="78" t="n">
        <v>0</v>
      </c>
      <c r="E710" s="78" t="n">
        <v>0</v>
      </c>
      <c r="F710" s="78" t="n">
        <v>0</v>
      </c>
      <c r="G710" s="78" t="n">
        <v>0</v>
      </c>
      <c r="H710" s="78" t="n">
        <v>0</v>
      </c>
      <c r="I710" s="78" t="n">
        <v>0</v>
      </c>
      <c r="J710" s="78" t="n">
        <v>0</v>
      </c>
      <c r="K710" s="78" t="n">
        <v>0</v>
      </c>
      <c r="L710" s="78" t="n">
        <v>0</v>
      </c>
      <c r="M710" s="78" t="n">
        <v>0</v>
      </c>
      <c r="N710" s="78" t="n">
        <v>0</v>
      </c>
      <c r="O710" s="78" t="n">
        <v>0</v>
      </c>
      <c r="P710" s="78" t="n">
        <v>0</v>
      </c>
      <c r="Q710" s="78" t="n">
        <v>0</v>
      </c>
      <c r="R710" s="78" t="n">
        <v>0</v>
      </c>
      <c r="S710" s="78" t="n">
        <v>0</v>
      </c>
      <c r="T710" s="78" t="n">
        <v>0</v>
      </c>
      <c r="U710" s="78" t="n">
        <v>0</v>
      </c>
      <c r="V710" s="78" t="n">
        <v>0</v>
      </c>
      <c r="W710" s="78" t="n">
        <v>0</v>
      </c>
      <c r="X710" s="79" t="n">
        <v>362</v>
      </c>
      <c r="Y710" s="40" t="n">
        <v>0</v>
      </c>
      <c r="Z710" s="40"/>
    </row>
    <row r="711" s="80" customFormat="true" ht="12.75" hidden="false" customHeight="false" outlineLevel="0" collapsed="false">
      <c r="A711" s="76" t="n">
        <v>112010204</v>
      </c>
      <c r="B711" s="77" t="s">
        <v>721</v>
      </c>
      <c r="C711" s="73" t="n">
        <v>0</v>
      </c>
      <c r="D711" s="78" t="n">
        <v>0</v>
      </c>
      <c r="E711" s="78" t="n">
        <v>0</v>
      </c>
      <c r="F711" s="78" t="n">
        <v>0</v>
      </c>
      <c r="G711" s="78" t="n">
        <v>0</v>
      </c>
      <c r="H711" s="78" t="n">
        <v>0</v>
      </c>
      <c r="I711" s="78" t="n">
        <v>0</v>
      </c>
      <c r="J711" s="78" t="n">
        <v>0</v>
      </c>
      <c r="K711" s="78" t="n">
        <v>0</v>
      </c>
      <c r="L711" s="78" t="n">
        <v>0</v>
      </c>
      <c r="M711" s="78" t="n">
        <v>0</v>
      </c>
      <c r="N711" s="78" t="n">
        <v>0</v>
      </c>
      <c r="O711" s="78" t="n">
        <v>0</v>
      </c>
      <c r="P711" s="78" t="n">
        <v>0</v>
      </c>
      <c r="Q711" s="78" t="n">
        <v>0</v>
      </c>
      <c r="R711" s="78" t="n">
        <v>0</v>
      </c>
      <c r="S711" s="78" t="n">
        <v>0</v>
      </c>
      <c r="T711" s="78" t="n">
        <v>0</v>
      </c>
      <c r="U711" s="78" t="n">
        <v>0</v>
      </c>
      <c r="V711" s="78" t="n">
        <v>0</v>
      </c>
      <c r="W711" s="78" t="n">
        <v>0</v>
      </c>
      <c r="X711" s="79" t="n">
        <v>239</v>
      </c>
      <c r="Y711" s="40" t="n">
        <v>0</v>
      </c>
      <c r="Z711" s="40"/>
    </row>
    <row r="712" s="80" customFormat="true" ht="25.5" hidden="false" customHeight="false" outlineLevel="0" collapsed="false">
      <c r="A712" s="76" t="n">
        <v>112020000</v>
      </c>
      <c r="B712" s="77" t="s">
        <v>722</v>
      </c>
      <c r="C712" s="73" t="n">
        <v>0</v>
      </c>
      <c r="D712" s="78" t="n">
        <v>0</v>
      </c>
      <c r="E712" s="78" t="n">
        <v>0</v>
      </c>
      <c r="F712" s="78" t="n">
        <v>0</v>
      </c>
      <c r="G712" s="78" t="n">
        <v>0</v>
      </c>
      <c r="H712" s="78" t="n">
        <v>0</v>
      </c>
      <c r="I712" s="78" t="n">
        <v>0</v>
      </c>
      <c r="J712" s="78" t="n">
        <v>0</v>
      </c>
      <c r="K712" s="78" t="n">
        <v>0</v>
      </c>
      <c r="L712" s="78" t="n">
        <v>0</v>
      </c>
      <c r="M712" s="78" t="n">
        <v>0</v>
      </c>
      <c r="N712" s="78" t="n">
        <v>0</v>
      </c>
      <c r="O712" s="78" t="n">
        <v>0</v>
      </c>
      <c r="P712" s="78" t="n">
        <v>0</v>
      </c>
      <c r="Q712" s="78" t="n">
        <v>0</v>
      </c>
      <c r="R712" s="78" t="n">
        <v>0</v>
      </c>
      <c r="S712" s="78" t="n">
        <v>0</v>
      </c>
      <c r="T712" s="78" t="n">
        <v>0</v>
      </c>
      <c r="U712" s="78" t="n">
        <v>0</v>
      </c>
      <c r="V712" s="78" t="n">
        <v>0</v>
      </c>
      <c r="W712" s="78" t="n">
        <v>0</v>
      </c>
      <c r="X712" s="79" t="n">
        <v>324</v>
      </c>
      <c r="Y712" s="40" t="n">
        <v>0</v>
      </c>
      <c r="Z712" s="40"/>
    </row>
    <row r="713" s="80" customFormat="true" ht="12.75" hidden="false" customHeight="false" outlineLevel="0" collapsed="false">
      <c r="A713" s="76" t="n">
        <v>112030000</v>
      </c>
      <c r="B713" s="77" t="s">
        <v>723</v>
      </c>
      <c r="C713" s="73" t="n">
        <v>0</v>
      </c>
      <c r="D713" s="78" t="n">
        <v>0</v>
      </c>
      <c r="E713" s="78" t="n">
        <v>0</v>
      </c>
      <c r="F713" s="78" t="n">
        <v>0</v>
      </c>
      <c r="G713" s="78" t="n">
        <v>0</v>
      </c>
      <c r="H713" s="78" t="n">
        <v>0</v>
      </c>
      <c r="I713" s="78" t="n">
        <v>0</v>
      </c>
      <c r="J713" s="78" t="n">
        <v>0</v>
      </c>
      <c r="K713" s="78" t="n">
        <v>0</v>
      </c>
      <c r="L713" s="78" t="n">
        <v>0</v>
      </c>
      <c r="M713" s="78" t="n">
        <v>0</v>
      </c>
      <c r="N713" s="78" t="n">
        <v>0</v>
      </c>
      <c r="O713" s="78" t="n">
        <v>0</v>
      </c>
      <c r="P713" s="78" t="n">
        <v>0</v>
      </c>
      <c r="Q713" s="78" t="n">
        <v>0</v>
      </c>
      <c r="R713" s="78" t="n">
        <v>0</v>
      </c>
      <c r="S713" s="78" t="n">
        <v>0</v>
      </c>
      <c r="T713" s="78" t="n">
        <v>0</v>
      </c>
      <c r="U713" s="78" t="n">
        <v>0</v>
      </c>
      <c r="V713" s="78" t="n">
        <v>0</v>
      </c>
      <c r="W713" s="78" t="n">
        <v>0</v>
      </c>
      <c r="X713" s="79" t="n">
        <v>456</v>
      </c>
      <c r="Y713" s="40" t="n">
        <v>0</v>
      </c>
      <c r="Z713" s="40"/>
    </row>
    <row r="714" s="80" customFormat="true" ht="12.75" hidden="false" customHeight="false" outlineLevel="0" collapsed="false">
      <c r="A714" s="76" t="n">
        <v>112030100</v>
      </c>
      <c r="B714" s="77" t="s">
        <v>718</v>
      </c>
      <c r="C714" s="73" t="n">
        <v>0</v>
      </c>
      <c r="D714" s="78" t="n">
        <v>0</v>
      </c>
      <c r="E714" s="78" t="n">
        <v>0</v>
      </c>
      <c r="F714" s="78" t="n">
        <v>0</v>
      </c>
      <c r="G714" s="78" t="n">
        <v>0</v>
      </c>
      <c r="H714" s="78" t="n">
        <v>0</v>
      </c>
      <c r="I714" s="78" t="n">
        <v>0</v>
      </c>
      <c r="J714" s="78" t="n">
        <v>0</v>
      </c>
      <c r="K714" s="78" t="n">
        <v>0</v>
      </c>
      <c r="L714" s="78" t="n">
        <v>0</v>
      </c>
      <c r="M714" s="78" t="n">
        <v>0</v>
      </c>
      <c r="N714" s="78" t="n">
        <v>0</v>
      </c>
      <c r="O714" s="78" t="n">
        <v>0</v>
      </c>
      <c r="P714" s="78" t="n">
        <v>0</v>
      </c>
      <c r="Q714" s="78" t="n">
        <v>0</v>
      </c>
      <c r="R714" s="78" t="n">
        <v>0</v>
      </c>
      <c r="S714" s="78" t="n">
        <v>0</v>
      </c>
      <c r="T714" s="78" t="n">
        <v>0</v>
      </c>
      <c r="U714" s="78" t="n">
        <v>0</v>
      </c>
      <c r="V714" s="78" t="n">
        <v>0</v>
      </c>
      <c r="W714" s="78" t="n">
        <v>0</v>
      </c>
      <c r="X714" s="79" t="n">
        <v>308</v>
      </c>
      <c r="Y714" s="40" t="n">
        <v>0</v>
      </c>
      <c r="Z714" s="40"/>
    </row>
    <row r="715" s="80" customFormat="true" ht="12.75" hidden="false" customHeight="false" outlineLevel="0" collapsed="false">
      <c r="A715" s="76" t="n">
        <v>112030200</v>
      </c>
      <c r="B715" s="77" t="s">
        <v>719</v>
      </c>
      <c r="C715" s="73" t="n">
        <v>0</v>
      </c>
      <c r="D715" s="78" t="n">
        <v>0</v>
      </c>
      <c r="E715" s="78" t="n">
        <v>0</v>
      </c>
      <c r="F715" s="78" t="n">
        <v>0</v>
      </c>
      <c r="G715" s="78" t="n">
        <v>0</v>
      </c>
      <c r="H715" s="78" t="n">
        <v>0</v>
      </c>
      <c r="I715" s="78" t="n">
        <v>0</v>
      </c>
      <c r="J715" s="78" t="n">
        <v>0</v>
      </c>
      <c r="K715" s="78" t="n">
        <v>0</v>
      </c>
      <c r="L715" s="78" t="n">
        <v>0</v>
      </c>
      <c r="M715" s="78" t="n">
        <v>0</v>
      </c>
      <c r="N715" s="78" t="n">
        <v>0</v>
      </c>
      <c r="O715" s="78" t="n">
        <v>0</v>
      </c>
      <c r="P715" s="78" t="n">
        <v>0</v>
      </c>
      <c r="Q715" s="78" t="n">
        <v>0</v>
      </c>
      <c r="R715" s="78" t="n">
        <v>0</v>
      </c>
      <c r="S715" s="78" t="n">
        <v>0</v>
      </c>
      <c r="T715" s="78" t="n">
        <v>0</v>
      </c>
      <c r="U715" s="78" t="n">
        <v>0</v>
      </c>
      <c r="V715" s="78" t="n">
        <v>0</v>
      </c>
      <c r="W715" s="78" t="n">
        <v>0</v>
      </c>
      <c r="X715" s="79" t="n">
        <v>205</v>
      </c>
      <c r="Y715" s="40" t="n">
        <v>0</v>
      </c>
      <c r="Z715" s="40"/>
    </row>
    <row r="716" s="80" customFormat="true" ht="12.75" hidden="false" customHeight="false" outlineLevel="0" collapsed="false">
      <c r="A716" s="76" t="n">
        <v>112030300</v>
      </c>
      <c r="B716" s="77" t="s">
        <v>720</v>
      </c>
      <c r="C716" s="73" t="n">
        <v>0</v>
      </c>
      <c r="D716" s="78" t="n">
        <v>0</v>
      </c>
      <c r="E716" s="78" t="n">
        <v>0</v>
      </c>
      <c r="F716" s="78" t="n">
        <v>0</v>
      </c>
      <c r="G716" s="78" t="n">
        <v>0</v>
      </c>
      <c r="H716" s="78" t="n">
        <v>0</v>
      </c>
      <c r="I716" s="78" t="n">
        <v>0</v>
      </c>
      <c r="J716" s="78" t="n">
        <v>0</v>
      </c>
      <c r="K716" s="78" t="n">
        <v>0</v>
      </c>
      <c r="L716" s="78" t="n">
        <v>0</v>
      </c>
      <c r="M716" s="78" t="n">
        <v>0</v>
      </c>
      <c r="N716" s="78" t="n">
        <v>0</v>
      </c>
      <c r="O716" s="78" t="n">
        <v>0</v>
      </c>
      <c r="P716" s="78" t="n">
        <v>0</v>
      </c>
      <c r="Q716" s="78" t="n">
        <v>0</v>
      </c>
      <c r="R716" s="78" t="n">
        <v>0</v>
      </c>
      <c r="S716" s="78" t="n">
        <v>0</v>
      </c>
      <c r="T716" s="78" t="n">
        <v>0</v>
      </c>
      <c r="U716" s="78" t="n">
        <v>0</v>
      </c>
      <c r="V716" s="78" t="n">
        <v>0</v>
      </c>
      <c r="W716" s="78" t="n">
        <v>0</v>
      </c>
      <c r="X716" s="79" t="n">
        <v>352</v>
      </c>
      <c r="Y716" s="40" t="n">
        <v>0</v>
      </c>
      <c r="Z716" s="40"/>
    </row>
    <row r="717" s="80" customFormat="true" ht="12.75" hidden="false" customHeight="false" outlineLevel="0" collapsed="false">
      <c r="A717" s="76" t="n">
        <v>112030400</v>
      </c>
      <c r="B717" s="77" t="s">
        <v>724</v>
      </c>
      <c r="C717" s="73" t="n">
        <v>0</v>
      </c>
      <c r="D717" s="78" t="n">
        <v>0</v>
      </c>
      <c r="E717" s="78" t="n">
        <v>0</v>
      </c>
      <c r="F717" s="78" t="n">
        <v>0</v>
      </c>
      <c r="G717" s="78" t="n">
        <v>0</v>
      </c>
      <c r="H717" s="78" t="n">
        <v>0</v>
      </c>
      <c r="I717" s="78" t="n">
        <v>0</v>
      </c>
      <c r="J717" s="78" t="n">
        <v>0</v>
      </c>
      <c r="K717" s="78" t="n">
        <v>0</v>
      </c>
      <c r="L717" s="78" t="n">
        <v>0</v>
      </c>
      <c r="M717" s="78" t="n">
        <v>0</v>
      </c>
      <c r="N717" s="78" t="n">
        <v>0</v>
      </c>
      <c r="O717" s="78" t="n">
        <v>0</v>
      </c>
      <c r="P717" s="78" t="n">
        <v>0</v>
      </c>
      <c r="Q717" s="78" t="n">
        <v>0</v>
      </c>
      <c r="R717" s="78" t="n">
        <v>0</v>
      </c>
      <c r="S717" s="78" t="n">
        <v>0</v>
      </c>
      <c r="T717" s="78" t="n">
        <v>0</v>
      </c>
      <c r="U717" s="78" t="n">
        <v>0</v>
      </c>
      <c r="V717" s="78" t="n">
        <v>0</v>
      </c>
      <c r="W717" s="78" t="n">
        <v>0</v>
      </c>
      <c r="X717" s="79" t="n">
        <v>507</v>
      </c>
      <c r="Y717" s="40" t="n">
        <v>0</v>
      </c>
      <c r="Z717" s="40"/>
    </row>
    <row r="718" s="80" customFormat="true" ht="12.75" hidden="false" customHeight="false" outlineLevel="0" collapsed="false">
      <c r="A718" s="76" t="n">
        <v>112030500</v>
      </c>
      <c r="B718" s="77" t="s">
        <v>725</v>
      </c>
      <c r="C718" s="73" t="n">
        <v>0</v>
      </c>
      <c r="D718" s="78" t="n">
        <v>0</v>
      </c>
      <c r="E718" s="78" t="n">
        <v>0</v>
      </c>
      <c r="F718" s="78" t="n">
        <v>0</v>
      </c>
      <c r="G718" s="78" t="n">
        <v>0</v>
      </c>
      <c r="H718" s="78" t="n">
        <v>0</v>
      </c>
      <c r="I718" s="78" t="n">
        <v>0</v>
      </c>
      <c r="J718" s="78" t="n">
        <v>0</v>
      </c>
      <c r="K718" s="78" t="n">
        <v>0</v>
      </c>
      <c r="L718" s="78" t="n">
        <v>0</v>
      </c>
      <c r="M718" s="78" t="n">
        <v>0</v>
      </c>
      <c r="N718" s="78" t="n">
        <v>0</v>
      </c>
      <c r="O718" s="78" t="n">
        <v>0</v>
      </c>
      <c r="P718" s="78" t="n">
        <v>0</v>
      </c>
      <c r="Q718" s="78" t="n">
        <v>0</v>
      </c>
      <c r="R718" s="78" t="n">
        <v>0</v>
      </c>
      <c r="S718" s="78" t="n">
        <v>0</v>
      </c>
      <c r="T718" s="78" t="n">
        <v>0</v>
      </c>
      <c r="U718" s="78" t="n">
        <v>0</v>
      </c>
      <c r="V718" s="78" t="n">
        <v>0</v>
      </c>
      <c r="W718" s="78" t="n">
        <v>0</v>
      </c>
      <c r="X718" s="79" t="n">
        <v>356</v>
      </c>
      <c r="Y718" s="40" t="n">
        <v>0</v>
      </c>
      <c r="Z718" s="40"/>
    </row>
    <row r="719" s="80" customFormat="true" ht="12.75" hidden="false" customHeight="true" outlineLevel="0" collapsed="false">
      <c r="A719" s="76" t="n">
        <v>112030600</v>
      </c>
      <c r="B719" s="77" t="s">
        <v>721</v>
      </c>
      <c r="C719" s="73" t="n">
        <v>0</v>
      </c>
      <c r="D719" s="78" t="n">
        <v>0</v>
      </c>
      <c r="E719" s="78" t="n">
        <v>0</v>
      </c>
      <c r="F719" s="78" t="n">
        <v>0</v>
      </c>
      <c r="G719" s="78" t="n">
        <v>0</v>
      </c>
      <c r="H719" s="78" t="n">
        <v>0</v>
      </c>
      <c r="I719" s="78" t="n">
        <v>0</v>
      </c>
      <c r="J719" s="78" t="n">
        <v>0</v>
      </c>
      <c r="K719" s="78" t="n">
        <v>0</v>
      </c>
      <c r="L719" s="78" t="n">
        <v>0</v>
      </c>
      <c r="M719" s="78" t="n">
        <v>0</v>
      </c>
      <c r="N719" s="78" t="n">
        <v>0</v>
      </c>
      <c r="O719" s="78" t="n">
        <v>0</v>
      </c>
      <c r="P719" s="78" t="n">
        <v>0</v>
      </c>
      <c r="Q719" s="78" t="n">
        <v>0</v>
      </c>
      <c r="R719" s="78" t="n">
        <v>0</v>
      </c>
      <c r="S719" s="78" t="n">
        <v>0</v>
      </c>
      <c r="T719" s="78" t="n">
        <v>0</v>
      </c>
      <c r="U719" s="78" t="n">
        <v>0</v>
      </c>
      <c r="V719" s="78" t="n">
        <v>0</v>
      </c>
      <c r="W719" s="78" t="n">
        <v>0</v>
      </c>
      <c r="X719" s="79" t="n">
        <v>274</v>
      </c>
      <c r="Y719" s="40" t="n">
        <v>0</v>
      </c>
      <c r="Z719" s="40"/>
    </row>
    <row r="720" s="80" customFormat="true" ht="12.75" hidden="false" customHeight="false" outlineLevel="0" collapsed="false">
      <c r="A720" s="76" t="n">
        <v>112040000</v>
      </c>
      <c r="B720" s="77" t="s">
        <v>726</v>
      </c>
      <c r="C720" s="73" t="n">
        <v>0</v>
      </c>
      <c r="D720" s="78" t="n">
        <v>0</v>
      </c>
      <c r="E720" s="78" t="n">
        <v>0</v>
      </c>
      <c r="F720" s="78" t="n">
        <v>0</v>
      </c>
      <c r="G720" s="78" t="n">
        <v>0</v>
      </c>
      <c r="H720" s="78" t="n">
        <v>0</v>
      </c>
      <c r="I720" s="78" t="n">
        <v>0</v>
      </c>
      <c r="J720" s="78" t="n">
        <v>0</v>
      </c>
      <c r="K720" s="78" t="n">
        <v>0</v>
      </c>
      <c r="L720" s="78" t="n">
        <v>0</v>
      </c>
      <c r="M720" s="78" t="n">
        <v>0</v>
      </c>
      <c r="N720" s="78" t="n">
        <v>0</v>
      </c>
      <c r="O720" s="78" t="n">
        <v>0</v>
      </c>
      <c r="P720" s="78" t="n">
        <v>0</v>
      </c>
      <c r="Q720" s="78" t="n">
        <v>0</v>
      </c>
      <c r="R720" s="78" t="n">
        <v>0</v>
      </c>
      <c r="S720" s="78" t="n">
        <v>0</v>
      </c>
      <c r="T720" s="78" t="n">
        <v>0</v>
      </c>
      <c r="U720" s="78" t="n">
        <v>0</v>
      </c>
      <c r="V720" s="78" t="n">
        <v>0</v>
      </c>
      <c r="W720" s="78" t="n">
        <v>0</v>
      </c>
      <c r="X720" s="79" t="n">
        <v>664</v>
      </c>
      <c r="Y720" s="40" t="n">
        <v>0</v>
      </c>
      <c r="Z720" s="40"/>
    </row>
    <row r="721" s="80" customFormat="true" ht="12.75" hidden="false" customHeight="false" outlineLevel="0" collapsed="false">
      <c r="A721" s="76" t="n">
        <v>112040100</v>
      </c>
      <c r="B721" s="77" t="s">
        <v>727</v>
      </c>
      <c r="C721" s="73" t="n">
        <v>0</v>
      </c>
      <c r="D721" s="78" t="n">
        <v>0</v>
      </c>
      <c r="E721" s="78" t="n">
        <v>0</v>
      </c>
      <c r="F721" s="78" t="n">
        <v>0</v>
      </c>
      <c r="G721" s="78" t="n">
        <v>0</v>
      </c>
      <c r="H721" s="78" t="n">
        <v>0</v>
      </c>
      <c r="I721" s="78" t="n">
        <v>0</v>
      </c>
      <c r="J721" s="78" t="n">
        <v>0</v>
      </c>
      <c r="K721" s="78" t="n">
        <v>0</v>
      </c>
      <c r="L721" s="78" t="n">
        <v>0</v>
      </c>
      <c r="M721" s="78" t="n">
        <v>0</v>
      </c>
      <c r="N721" s="78" t="n">
        <v>0</v>
      </c>
      <c r="O721" s="78" t="n">
        <v>0</v>
      </c>
      <c r="P721" s="78" t="n">
        <v>0</v>
      </c>
      <c r="Q721" s="78" t="n">
        <v>0</v>
      </c>
      <c r="R721" s="78" t="n">
        <v>0</v>
      </c>
      <c r="S721" s="78" t="n">
        <v>0</v>
      </c>
      <c r="T721" s="78" t="n">
        <v>0</v>
      </c>
      <c r="U721" s="78" t="n">
        <v>0</v>
      </c>
      <c r="V721" s="78" t="n">
        <v>0</v>
      </c>
      <c r="W721" s="78" t="n">
        <v>0</v>
      </c>
      <c r="X721" s="79" t="n">
        <v>255</v>
      </c>
      <c r="Y721" s="40" t="n">
        <v>0</v>
      </c>
      <c r="Z721" s="40"/>
    </row>
    <row r="722" s="80" customFormat="true" ht="12.75" hidden="false" customHeight="false" outlineLevel="0" collapsed="false">
      <c r="A722" s="76" t="n">
        <v>112040200</v>
      </c>
      <c r="B722" s="77" t="s">
        <v>728</v>
      </c>
      <c r="C722" s="73" t="n">
        <v>0</v>
      </c>
      <c r="D722" s="78" t="n">
        <v>0</v>
      </c>
      <c r="E722" s="78" t="n">
        <v>0</v>
      </c>
      <c r="F722" s="78" t="n">
        <v>0</v>
      </c>
      <c r="G722" s="78" t="n">
        <v>0</v>
      </c>
      <c r="H722" s="78" t="n">
        <v>0</v>
      </c>
      <c r="I722" s="78" t="n">
        <v>0</v>
      </c>
      <c r="J722" s="78" t="n">
        <v>0</v>
      </c>
      <c r="K722" s="78" t="n">
        <v>0</v>
      </c>
      <c r="L722" s="78" t="n">
        <v>0</v>
      </c>
      <c r="M722" s="78" t="n">
        <v>0</v>
      </c>
      <c r="N722" s="78" t="n">
        <v>0</v>
      </c>
      <c r="O722" s="78" t="n">
        <v>0</v>
      </c>
      <c r="P722" s="78" t="n">
        <v>0</v>
      </c>
      <c r="Q722" s="78" t="n">
        <v>0</v>
      </c>
      <c r="R722" s="78" t="n">
        <v>0</v>
      </c>
      <c r="S722" s="78" t="n">
        <v>0</v>
      </c>
      <c r="T722" s="78" t="n">
        <v>0</v>
      </c>
      <c r="U722" s="78" t="n">
        <v>0</v>
      </c>
      <c r="V722" s="78" t="n">
        <v>0</v>
      </c>
      <c r="W722" s="78" t="n">
        <v>0</v>
      </c>
      <c r="X722" s="79" t="n">
        <v>400</v>
      </c>
      <c r="Y722" s="40" t="n">
        <v>0</v>
      </c>
      <c r="Z722" s="40"/>
    </row>
    <row r="723" s="80" customFormat="true" ht="12.75" hidden="false" customHeight="false" outlineLevel="0" collapsed="false">
      <c r="A723" s="76" t="n">
        <v>112040201</v>
      </c>
      <c r="B723" s="77" t="s">
        <v>729</v>
      </c>
      <c r="C723" s="73" t="n">
        <v>0</v>
      </c>
      <c r="D723" s="78" t="n">
        <v>0</v>
      </c>
      <c r="E723" s="78" t="n">
        <v>0</v>
      </c>
      <c r="F723" s="78" t="n">
        <v>0</v>
      </c>
      <c r="G723" s="78" t="n">
        <v>0</v>
      </c>
      <c r="H723" s="78" t="n">
        <v>0</v>
      </c>
      <c r="I723" s="78" t="n">
        <v>0</v>
      </c>
      <c r="J723" s="78" t="n">
        <v>0</v>
      </c>
      <c r="K723" s="78" t="n">
        <v>0</v>
      </c>
      <c r="L723" s="78" t="n">
        <v>0</v>
      </c>
      <c r="M723" s="78" t="n">
        <v>0</v>
      </c>
      <c r="N723" s="78" t="n">
        <v>0</v>
      </c>
      <c r="O723" s="78" t="n">
        <v>0</v>
      </c>
      <c r="P723" s="78" t="n">
        <v>0</v>
      </c>
      <c r="Q723" s="78" t="n">
        <v>0</v>
      </c>
      <c r="R723" s="78" t="n">
        <v>0</v>
      </c>
      <c r="S723" s="78" t="n">
        <v>0</v>
      </c>
      <c r="T723" s="78" t="n">
        <v>0</v>
      </c>
      <c r="U723" s="78" t="n">
        <v>0</v>
      </c>
      <c r="V723" s="78" t="n">
        <v>0</v>
      </c>
      <c r="W723" s="78" t="n">
        <v>0</v>
      </c>
      <c r="X723" s="79" t="n">
        <v>400</v>
      </c>
      <c r="Y723" s="40" t="n">
        <v>0</v>
      </c>
      <c r="Z723" s="40"/>
    </row>
    <row r="724" s="80" customFormat="true" ht="12.75" hidden="false" customHeight="false" outlineLevel="0" collapsed="false">
      <c r="A724" s="76" t="n">
        <v>112040202</v>
      </c>
      <c r="B724" s="77" t="s">
        <v>721</v>
      </c>
      <c r="C724" s="73" t="n">
        <v>0</v>
      </c>
      <c r="D724" s="78" t="n">
        <v>0</v>
      </c>
      <c r="E724" s="78" t="n">
        <v>0</v>
      </c>
      <c r="F724" s="78" t="n">
        <v>0</v>
      </c>
      <c r="G724" s="78" t="n">
        <v>0</v>
      </c>
      <c r="H724" s="78" t="n">
        <v>0</v>
      </c>
      <c r="I724" s="78" t="n">
        <v>0</v>
      </c>
      <c r="J724" s="78" t="n">
        <v>0</v>
      </c>
      <c r="K724" s="78" t="n">
        <v>0</v>
      </c>
      <c r="L724" s="78" t="n">
        <v>0</v>
      </c>
      <c r="M724" s="78" t="n">
        <v>0</v>
      </c>
      <c r="N724" s="78" t="n">
        <v>0</v>
      </c>
      <c r="O724" s="78" t="n">
        <v>0</v>
      </c>
      <c r="P724" s="78" t="n">
        <v>0</v>
      </c>
      <c r="Q724" s="78" t="n">
        <v>0</v>
      </c>
      <c r="R724" s="78" t="n">
        <v>0</v>
      </c>
      <c r="S724" s="78" t="n">
        <v>0</v>
      </c>
      <c r="T724" s="78" t="n">
        <v>0</v>
      </c>
      <c r="U724" s="78" t="n">
        <v>0</v>
      </c>
      <c r="V724" s="78" t="n">
        <v>0</v>
      </c>
      <c r="W724" s="78" t="n">
        <v>0</v>
      </c>
      <c r="X724" s="79" t="n">
        <v>255</v>
      </c>
      <c r="Y724" s="40" t="n">
        <v>0</v>
      </c>
      <c r="Z724" s="40"/>
    </row>
    <row r="725" s="80" customFormat="true" ht="12.75" hidden="false" customHeight="false" outlineLevel="0" collapsed="false">
      <c r="A725" s="76" t="n">
        <v>112050000</v>
      </c>
      <c r="B725" s="77" t="s">
        <v>730</v>
      </c>
      <c r="C725" s="73" t="n">
        <v>0</v>
      </c>
      <c r="D725" s="78" t="n">
        <v>0</v>
      </c>
      <c r="E725" s="78" t="n">
        <v>0</v>
      </c>
      <c r="F725" s="78" t="n">
        <v>0</v>
      </c>
      <c r="G725" s="78" t="n">
        <v>0</v>
      </c>
      <c r="H725" s="78" t="n">
        <v>0</v>
      </c>
      <c r="I725" s="78" t="n">
        <v>0</v>
      </c>
      <c r="J725" s="78" t="n">
        <v>0</v>
      </c>
      <c r="K725" s="78" t="n">
        <v>0</v>
      </c>
      <c r="L725" s="78" t="n">
        <v>0</v>
      </c>
      <c r="M725" s="78" t="n">
        <v>0</v>
      </c>
      <c r="N725" s="78" t="n">
        <v>0</v>
      </c>
      <c r="O725" s="78" t="n">
        <v>0</v>
      </c>
      <c r="P725" s="78" t="n">
        <v>0</v>
      </c>
      <c r="Q725" s="78" t="n">
        <v>0</v>
      </c>
      <c r="R725" s="78" t="n">
        <v>0</v>
      </c>
      <c r="S725" s="78" t="n">
        <v>0</v>
      </c>
      <c r="T725" s="78" t="n">
        <v>0</v>
      </c>
      <c r="U725" s="78" t="n">
        <v>0</v>
      </c>
      <c r="V725" s="78" t="n">
        <v>0</v>
      </c>
      <c r="W725" s="78" t="n">
        <v>0</v>
      </c>
      <c r="X725" s="79" t="n">
        <v>201</v>
      </c>
      <c r="Y725" s="40" t="n">
        <v>0</v>
      </c>
      <c r="Z725" s="40"/>
    </row>
    <row r="726" s="80" customFormat="true" ht="25.5" hidden="false" customHeight="false" outlineLevel="0" collapsed="false">
      <c r="A726" s="76" t="n">
        <v>113000000</v>
      </c>
      <c r="B726" s="77" t="s">
        <v>731</v>
      </c>
      <c r="C726" s="73" t="n">
        <v>0</v>
      </c>
      <c r="D726" s="78" t="n">
        <v>0</v>
      </c>
      <c r="E726" s="78" t="n">
        <v>0</v>
      </c>
      <c r="F726" s="78" t="n">
        <v>0</v>
      </c>
      <c r="G726" s="78" t="n">
        <v>0</v>
      </c>
      <c r="H726" s="78" t="n">
        <v>0</v>
      </c>
      <c r="I726" s="78" t="n">
        <v>0</v>
      </c>
      <c r="J726" s="78" t="n">
        <v>0</v>
      </c>
      <c r="K726" s="78" t="n">
        <v>0</v>
      </c>
      <c r="L726" s="78" t="n">
        <v>0</v>
      </c>
      <c r="M726" s="78" t="n">
        <v>0</v>
      </c>
      <c r="N726" s="78" t="n">
        <v>0</v>
      </c>
      <c r="O726" s="78" t="n">
        <v>0</v>
      </c>
      <c r="P726" s="78" t="n">
        <v>0</v>
      </c>
      <c r="Q726" s="78" t="n">
        <v>0</v>
      </c>
      <c r="R726" s="78" t="n">
        <v>0</v>
      </c>
      <c r="S726" s="78" t="n">
        <v>0</v>
      </c>
      <c r="T726" s="78" t="n">
        <v>0</v>
      </c>
      <c r="U726" s="78" t="n">
        <v>0</v>
      </c>
      <c r="V726" s="78" t="n">
        <v>0</v>
      </c>
      <c r="W726" s="78" t="n">
        <v>0</v>
      </c>
      <c r="X726" s="79" t="n">
        <v>186</v>
      </c>
      <c r="Y726" s="40" t="n">
        <v>0</v>
      </c>
      <c r="Z726" s="40"/>
    </row>
    <row r="727" s="80" customFormat="true" ht="25.5" hidden="false" customHeight="false" outlineLevel="0" collapsed="false">
      <c r="A727" s="76" t="n">
        <v>113010000</v>
      </c>
      <c r="B727" s="77" t="s">
        <v>732</v>
      </c>
      <c r="C727" s="73" t="n">
        <v>0</v>
      </c>
      <c r="D727" s="78" t="n">
        <v>0</v>
      </c>
      <c r="E727" s="78" t="n">
        <v>0</v>
      </c>
      <c r="F727" s="78" t="n">
        <v>0</v>
      </c>
      <c r="G727" s="78" t="n">
        <v>0</v>
      </c>
      <c r="H727" s="78" t="n">
        <v>0</v>
      </c>
      <c r="I727" s="78" t="n">
        <v>0</v>
      </c>
      <c r="J727" s="78" t="n">
        <v>0</v>
      </c>
      <c r="K727" s="78" t="n">
        <v>0</v>
      </c>
      <c r="L727" s="78" t="n">
        <v>0</v>
      </c>
      <c r="M727" s="78" t="n">
        <v>0</v>
      </c>
      <c r="N727" s="78" t="n">
        <v>0</v>
      </c>
      <c r="O727" s="78" t="n">
        <v>0</v>
      </c>
      <c r="P727" s="78" t="n">
        <v>0</v>
      </c>
      <c r="Q727" s="78" t="n">
        <v>0</v>
      </c>
      <c r="R727" s="78" t="n">
        <v>0</v>
      </c>
      <c r="S727" s="78" t="n">
        <v>0</v>
      </c>
      <c r="T727" s="78" t="n">
        <v>0</v>
      </c>
      <c r="U727" s="78" t="n">
        <v>0</v>
      </c>
      <c r="V727" s="78" t="n">
        <v>0</v>
      </c>
      <c r="W727" s="78" t="n">
        <v>0</v>
      </c>
      <c r="X727" s="79" t="n">
        <v>145</v>
      </c>
      <c r="Y727" s="40" t="n">
        <v>0</v>
      </c>
      <c r="Z727" s="40"/>
    </row>
    <row r="728" s="80" customFormat="true" ht="12.75" hidden="false" customHeight="false" outlineLevel="0" collapsed="false">
      <c r="A728" s="76" t="n">
        <v>113020000</v>
      </c>
      <c r="B728" s="77" t="s">
        <v>733</v>
      </c>
      <c r="C728" s="73" t="n">
        <v>0</v>
      </c>
      <c r="D728" s="78" t="n">
        <v>0</v>
      </c>
      <c r="E728" s="78" t="n">
        <v>0</v>
      </c>
      <c r="F728" s="78" t="n">
        <v>0</v>
      </c>
      <c r="G728" s="78" t="n">
        <v>0</v>
      </c>
      <c r="H728" s="78" t="n">
        <v>0</v>
      </c>
      <c r="I728" s="78" t="n">
        <v>0</v>
      </c>
      <c r="J728" s="78" t="n">
        <v>0</v>
      </c>
      <c r="K728" s="78" t="n">
        <v>0</v>
      </c>
      <c r="L728" s="78" t="n">
        <v>0</v>
      </c>
      <c r="M728" s="78" t="n">
        <v>0</v>
      </c>
      <c r="N728" s="78" t="n">
        <v>0</v>
      </c>
      <c r="O728" s="78" t="n">
        <v>0</v>
      </c>
      <c r="P728" s="78" t="n">
        <v>0</v>
      </c>
      <c r="Q728" s="78" t="n">
        <v>0</v>
      </c>
      <c r="R728" s="78" t="n">
        <v>0</v>
      </c>
      <c r="S728" s="78" t="n">
        <v>0</v>
      </c>
      <c r="T728" s="78" t="n">
        <v>0</v>
      </c>
      <c r="U728" s="78" t="n">
        <v>0</v>
      </c>
      <c r="V728" s="78" t="n">
        <v>0</v>
      </c>
      <c r="W728" s="78" t="n">
        <v>0</v>
      </c>
      <c r="X728" s="79" t="n">
        <v>189</v>
      </c>
      <c r="Y728" s="40" t="n">
        <v>0</v>
      </c>
      <c r="Z728" s="40"/>
    </row>
    <row r="729" s="80" customFormat="true" ht="12.75" hidden="false" customHeight="true" outlineLevel="0" collapsed="false">
      <c r="A729" s="76" t="n">
        <v>113020100</v>
      </c>
      <c r="B729" s="77" t="s">
        <v>734</v>
      </c>
      <c r="C729" s="73" t="n">
        <v>0</v>
      </c>
      <c r="D729" s="78" t="n">
        <v>0</v>
      </c>
      <c r="E729" s="78" t="n">
        <v>0</v>
      </c>
      <c r="F729" s="78" t="n">
        <v>0</v>
      </c>
      <c r="G729" s="78" t="n">
        <v>0</v>
      </c>
      <c r="H729" s="78" t="n">
        <v>0</v>
      </c>
      <c r="I729" s="78" t="n">
        <v>0</v>
      </c>
      <c r="J729" s="78" t="n">
        <v>0</v>
      </c>
      <c r="K729" s="78" t="n">
        <v>0</v>
      </c>
      <c r="L729" s="78" t="n">
        <v>0</v>
      </c>
      <c r="M729" s="78" t="n">
        <v>0</v>
      </c>
      <c r="N729" s="78" t="n">
        <v>0</v>
      </c>
      <c r="O729" s="78" t="n">
        <v>0</v>
      </c>
      <c r="P729" s="78" t="n">
        <v>0</v>
      </c>
      <c r="Q729" s="78" t="n">
        <v>0</v>
      </c>
      <c r="R729" s="78" t="n">
        <v>0</v>
      </c>
      <c r="S729" s="78" t="n">
        <v>0</v>
      </c>
      <c r="T729" s="78" t="n">
        <v>0</v>
      </c>
      <c r="U729" s="78" t="n">
        <v>0</v>
      </c>
      <c r="V729" s="78" t="n">
        <v>0</v>
      </c>
      <c r="W729" s="78" t="n">
        <v>0</v>
      </c>
      <c r="X729" s="79" t="n">
        <v>201</v>
      </c>
      <c r="Y729" s="40" t="n">
        <v>0</v>
      </c>
      <c r="Z729" s="40"/>
    </row>
    <row r="730" s="80" customFormat="true" ht="12.75" hidden="false" customHeight="true" outlineLevel="0" collapsed="false">
      <c r="A730" s="76" t="n">
        <v>113020200</v>
      </c>
      <c r="B730" s="77" t="s">
        <v>735</v>
      </c>
      <c r="C730" s="73" t="n">
        <v>0</v>
      </c>
      <c r="D730" s="78" t="n">
        <v>0</v>
      </c>
      <c r="E730" s="78" t="n">
        <v>0</v>
      </c>
      <c r="F730" s="78" t="n">
        <v>0</v>
      </c>
      <c r="G730" s="78" t="n">
        <v>0</v>
      </c>
      <c r="H730" s="78" t="n">
        <v>0</v>
      </c>
      <c r="I730" s="78" t="n">
        <v>0</v>
      </c>
      <c r="J730" s="78" t="n">
        <v>0</v>
      </c>
      <c r="K730" s="78" t="n">
        <v>0</v>
      </c>
      <c r="L730" s="78" t="n">
        <v>0</v>
      </c>
      <c r="M730" s="78" t="n">
        <v>0</v>
      </c>
      <c r="N730" s="78" t="n">
        <v>0</v>
      </c>
      <c r="O730" s="78" t="n">
        <v>0</v>
      </c>
      <c r="P730" s="78" t="n">
        <v>0</v>
      </c>
      <c r="Q730" s="78" t="n">
        <v>0</v>
      </c>
      <c r="R730" s="78" t="n">
        <v>0</v>
      </c>
      <c r="S730" s="78" t="n">
        <v>0</v>
      </c>
      <c r="T730" s="78" t="n">
        <v>0</v>
      </c>
      <c r="U730" s="78" t="n">
        <v>0</v>
      </c>
      <c r="V730" s="78" t="n">
        <v>0</v>
      </c>
      <c r="W730" s="78" t="n">
        <v>0</v>
      </c>
      <c r="X730" s="79" t="n">
        <v>189</v>
      </c>
      <c r="Y730" s="40" t="n">
        <v>0</v>
      </c>
      <c r="Z730" s="40"/>
    </row>
    <row r="731" s="80" customFormat="true" ht="12.75" hidden="false" customHeight="false" outlineLevel="0" collapsed="false">
      <c r="A731" s="76" t="n">
        <v>113030000</v>
      </c>
      <c r="B731" s="77" t="s">
        <v>736</v>
      </c>
      <c r="C731" s="73" t="n">
        <v>0</v>
      </c>
      <c r="D731" s="78" t="n">
        <v>0</v>
      </c>
      <c r="E731" s="78" t="n">
        <v>0</v>
      </c>
      <c r="F731" s="78" t="n">
        <v>0</v>
      </c>
      <c r="G731" s="78" t="n">
        <v>0</v>
      </c>
      <c r="H731" s="78" t="n">
        <v>0</v>
      </c>
      <c r="I731" s="78" t="n">
        <v>0</v>
      </c>
      <c r="J731" s="78" t="n">
        <v>0</v>
      </c>
      <c r="K731" s="78" t="n">
        <v>0</v>
      </c>
      <c r="L731" s="78" t="n">
        <v>0</v>
      </c>
      <c r="M731" s="78" t="n">
        <v>0</v>
      </c>
      <c r="N731" s="78" t="n">
        <v>0</v>
      </c>
      <c r="O731" s="78" t="n">
        <v>0</v>
      </c>
      <c r="P731" s="78" t="n">
        <v>0</v>
      </c>
      <c r="Q731" s="78" t="n">
        <v>0</v>
      </c>
      <c r="R731" s="78" t="n">
        <v>0</v>
      </c>
      <c r="S731" s="78" t="n">
        <v>0</v>
      </c>
      <c r="T731" s="78" t="n">
        <v>0</v>
      </c>
      <c r="U731" s="78" t="n">
        <v>0</v>
      </c>
      <c r="V731" s="78" t="n">
        <v>0</v>
      </c>
      <c r="W731" s="78" t="n">
        <v>0</v>
      </c>
      <c r="X731" s="79" t="n">
        <v>239</v>
      </c>
      <c r="Y731" s="40" t="n">
        <v>0</v>
      </c>
      <c r="Z731" s="40"/>
    </row>
    <row r="732" s="80" customFormat="true" ht="12.75" hidden="false" customHeight="false" outlineLevel="0" collapsed="false">
      <c r="A732" s="76" t="n">
        <v>113040000</v>
      </c>
      <c r="B732" s="77" t="s">
        <v>737</v>
      </c>
      <c r="C732" s="73" t="n">
        <v>0</v>
      </c>
      <c r="D732" s="78" t="n">
        <v>0</v>
      </c>
      <c r="E732" s="78" t="n">
        <v>0</v>
      </c>
      <c r="F732" s="78" t="n">
        <v>0</v>
      </c>
      <c r="G732" s="78" t="n">
        <v>0</v>
      </c>
      <c r="H732" s="78" t="n">
        <v>0</v>
      </c>
      <c r="I732" s="78" t="n">
        <v>0</v>
      </c>
      <c r="J732" s="78" t="n">
        <v>0</v>
      </c>
      <c r="K732" s="78" t="n">
        <v>0</v>
      </c>
      <c r="L732" s="78" t="n">
        <v>0</v>
      </c>
      <c r="M732" s="78" t="n">
        <v>0</v>
      </c>
      <c r="N732" s="78" t="n">
        <v>0</v>
      </c>
      <c r="O732" s="78" t="n">
        <v>0</v>
      </c>
      <c r="P732" s="78" t="n">
        <v>0</v>
      </c>
      <c r="Q732" s="78" t="n">
        <v>0</v>
      </c>
      <c r="R732" s="78" t="n">
        <v>0</v>
      </c>
      <c r="S732" s="78" t="n">
        <v>0</v>
      </c>
      <c r="T732" s="78" t="n">
        <v>0</v>
      </c>
      <c r="U732" s="78" t="n">
        <v>0</v>
      </c>
      <c r="V732" s="78" t="n">
        <v>0</v>
      </c>
      <c r="W732" s="78" t="n">
        <v>0</v>
      </c>
      <c r="X732" s="79" t="n">
        <v>179</v>
      </c>
      <c r="Y732" s="40" t="n">
        <v>0</v>
      </c>
      <c r="Z732" s="40"/>
    </row>
    <row r="733" s="80" customFormat="true" ht="12.75" hidden="false" customHeight="false" outlineLevel="0" collapsed="false">
      <c r="A733" s="76" t="n">
        <v>113050000</v>
      </c>
      <c r="B733" s="77" t="s">
        <v>738</v>
      </c>
      <c r="C733" s="73" t="n">
        <v>0</v>
      </c>
      <c r="D733" s="78" t="n">
        <v>0</v>
      </c>
      <c r="E733" s="78" t="n">
        <v>0</v>
      </c>
      <c r="F733" s="78" t="n">
        <v>0</v>
      </c>
      <c r="G733" s="78" t="n">
        <v>0</v>
      </c>
      <c r="H733" s="78" t="n">
        <v>0</v>
      </c>
      <c r="I733" s="78" t="n">
        <v>0</v>
      </c>
      <c r="J733" s="78" t="n">
        <v>0</v>
      </c>
      <c r="K733" s="78" t="n">
        <v>0</v>
      </c>
      <c r="L733" s="78" t="n">
        <v>0</v>
      </c>
      <c r="M733" s="78" t="n">
        <v>0</v>
      </c>
      <c r="N733" s="78" t="n">
        <v>0</v>
      </c>
      <c r="O733" s="78" t="n">
        <v>0</v>
      </c>
      <c r="P733" s="78" t="n">
        <v>0</v>
      </c>
      <c r="Q733" s="78" t="n">
        <v>0</v>
      </c>
      <c r="R733" s="78" t="n">
        <v>0</v>
      </c>
      <c r="S733" s="78" t="n">
        <v>0</v>
      </c>
      <c r="T733" s="78" t="n">
        <v>0</v>
      </c>
      <c r="U733" s="78" t="n">
        <v>0</v>
      </c>
      <c r="V733" s="78" t="n">
        <v>0</v>
      </c>
      <c r="W733" s="78" t="n">
        <v>0</v>
      </c>
      <c r="X733" s="79" t="n">
        <v>198</v>
      </c>
      <c r="Y733" s="40" t="n">
        <v>0</v>
      </c>
      <c r="Z733" s="40"/>
    </row>
    <row r="734" s="80" customFormat="true" ht="12.75" hidden="false" customHeight="false" outlineLevel="0" collapsed="false">
      <c r="A734" s="76" t="n">
        <v>113050100</v>
      </c>
      <c r="B734" s="77" t="s">
        <v>739</v>
      </c>
      <c r="C734" s="73" t="n">
        <v>0</v>
      </c>
      <c r="D734" s="78" t="n">
        <v>0</v>
      </c>
      <c r="E734" s="78" t="n">
        <v>0</v>
      </c>
      <c r="F734" s="78" t="n">
        <v>0</v>
      </c>
      <c r="G734" s="78" t="n">
        <v>0</v>
      </c>
      <c r="H734" s="78" t="n">
        <v>0</v>
      </c>
      <c r="I734" s="78" t="n">
        <v>0</v>
      </c>
      <c r="J734" s="78" t="n">
        <v>0</v>
      </c>
      <c r="K734" s="78" t="n">
        <v>0</v>
      </c>
      <c r="L734" s="78" t="n">
        <v>0</v>
      </c>
      <c r="M734" s="78" t="n">
        <v>0</v>
      </c>
      <c r="N734" s="78" t="n">
        <v>0</v>
      </c>
      <c r="O734" s="78" t="n">
        <v>0</v>
      </c>
      <c r="P734" s="78" t="n">
        <v>0</v>
      </c>
      <c r="Q734" s="78" t="n">
        <v>0</v>
      </c>
      <c r="R734" s="78" t="n">
        <v>0</v>
      </c>
      <c r="S734" s="78" t="n">
        <v>0</v>
      </c>
      <c r="T734" s="78" t="n">
        <v>0</v>
      </c>
      <c r="U734" s="78" t="n">
        <v>0</v>
      </c>
      <c r="V734" s="78" t="n">
        <v>0</v>
      </c>
      <c r="W734" s="78" t="n">
        <v>0</v>
      </c>
      <c r="X734" s="79" t="n">
        <v>406</v>
      </c>
      <c r="Y734" s="40" t="n">
        <v>0</v>
      </c>
      <c r="Z734" s="40"/>
    </row>
    <row r="735" s="80" customFormat="true" ht="12.75" hidden="false" customHeight="false" outlineLevel="0" collapsed="false">
      <c r="A735" s="76" t="n">
        <v>113060000</v>
      </c>
      <c r="B735" s="77" t="s">
        <v>740</v>
      </c>
      <c r="C735" s="73" t="n">
        <v>0</v>
      </c>
      <c r="D735" s="78" t="n">
        <v>0</v>
      </c>
      <c r="E735" s="78" t="n">
        <v>0</v>
      </c>
      <c r="F735" s="78" t="n">
        <v>0</v>
      </c>
      <c r="G735" s="78" t="n">
        <v>0</v>
      </c>
      <c r="H735" s="78" t="n">
        <v>0</v>
      </c>
      <c r="I735" s="78" t="n">
        <v>0</v>
      </c>
      <c r="J735" s="78" t="n">
        <v>0</v>
      </c>
      <c r="K735" s="78" t="n">
        <v>0</v>
      </c>
      <c r="L735" s="78" t="n">
        <v>0</v>
      </c>
      <c r="M735" s="78" t="n">
        <v>0</v>
      </c>
      <c r="N735" s="78" t="n">
        <v>0</v>
      </c>
      <c r="O735" s="78" t="n">
        <v>0</v>
      </c>
      <c r="P735" s="78" t="n">
        <v>0</v>
      </c>
      <c r="Q735" s="78" t="n">
        <v>0</v>
      </c>
      <c r="R735" s="78" t="n">
        <v>0</v>
      </c>
      <c r="S735" s="78" t="n">
        <v>0</v>
      </c>
      <c r="T735" s="78" t="n">
        <v>0</v>
      </c>
      <c r="U735" s="78" t="n">
        <v>0</v>
      </c>
      <c r="V735" s="78" t="n">
        <v>0</v>
      </c>
      <c r="W735" s="78" t="n">
        <v>0</v>
      </c>
      <c r="X735" s="79" t="n">
        <v>239</v>
      </c>
      <c r="Y735" s="40" t="n">
        <v>0</v>
      </c>
      <c r="Z735" s="40"/>
    </row>
    <row r="736" s="80" customFormat="true" ht="12.75" hidden="false" customHeight="false" outlineLevel="0" collapsed="false">
      <c r="A736" s="76" t="n">
        <v>113070000</v>
      </c>
      <c r="B736" s="77" t="s">
        <v>741</v>
      </c>
      <c r="C736" s="73" t="n">
        <v>0</v>
      </c>
      <c r="D736" s="78" t="n">
        <v>0</v>
      </c>
      <c r="E736" s="78" t="n">
        <v>0</v>
      </c>
      <c r="F736" s="78" t="n">
        <v>0</v>
      </c>
      <c r="G736" s="78" t="n">
        <v>0</v>
      </c>
      <c r="H736" s="78" t="n">
        <v>0</v>
      </c>
      <c r="I736" s="78" t="n">
        <v>0</v>
      </c>
      <c r="J736" s="78" t="n">
        <v>0</v>
      </c>
      <c r="K736" s="78" t="n">
        <v>0</v>
      </c>
      <c r="L736" s="78" t="n">
        <v>0</v>
      </c>
      <c r="M736" s="78" t="n">
        <v>0</v>
      </c>
      <c r="N736" s="78" t="n">
        <v>0</v>
      </c>
      <c r="O736" s="78" t="n">
        <v>0</v>
      </c>
      <c r="P736" s="78" t="n">
        <v>0</v>
      </c>
      <c r="Q736" s="78" t="n">
        <v>0</v>
      </c>
      <c r="R736" s="78" t="n">
        <v>0</v>
      </c>
      <c r="S736" s="78" t="n">
        <v>0</v>
      </c>
      <c r="T736" s="78" t="n">
        <v>0</v>
      </c>
      <c r="U736" s="78" t="n">
        <v>0</v>
      </c>
      <c r="V736" s="78" t="n">
        <v>0</v>
      </c>
      <c r="W736" s="78" t="n">
        <v>0</v>
      </c>
      <c r="X736" s="79" t="n">
        <v>189</v>
      </c>
      <c r="Y736" s="40" t="n">
        <v>0</v>
      </c>
      <c r="Z736" s="40"/>
    </row>
    <row r="737" s="80" customFormat="true" ht="12.75" hidden="false" customHeight="false" outlineLevel="0" collapsed="false">
      <c r="A737" s="76" t="n">
        <v>113070100</v>
      </c>
      <c r="B737" s="77" t="s">
        <v>742</v>
      </c>
      <c r="C737" s="73" t="n">
        <v>0</v>
      </c>
      <c r="D737" s="78" t="n">
        <v>0</v>
      </c>
      <c r="E737" s="78" t="n">
        <v>0</v>
      </c>
      <c r="F737" s="78" t="n">
        <v>0</v>
      </c>
      <c r="G737" s="78" t="n">
        <v>0</v>
      </c>
      <c r="H737" s="78" t="n">
        <v>0</v>
      </c>
      <c r="I737" s="78" t="n">
        <v>0</v>
      </c>
      <c r="J737" s="78" t="n">
        <v>0</v>
      </c>
      <c r="K737" s="78" t="n">
        <v>0</v>
      </c>
      <c r="L737" s="78" t="n">
        <v>0</v>
      </c>
      <c r="M737" s="78" t="n">
        <v>0</v>
      </c>
      <c r="N737" s="78" t="n">
        <v>0</v>
      </c>
      <c r="O737" s="78" t="n">
        <v>0</v>
      </c>
      <c r="P737" s="78" t="n">
        <v>0</v>
      </c>
      <c r="Q737" s="78" t="n">
        <v>0</v>
      </c>
      <c r="R737" s="78" t="n">
        <v>0</v>
      </c>
      <c r="S737" s="78" t="n">
        <v>0</v>
      </c>
      <c r="T737" s="78" t="n">
        <v>0</v>
      </c>
      <c r="U737" s="78" t="n">
        <v>0</v>
      </c>
      <c r="V737" s="78" t="n">
        <v>0</v>
      </c>
      <c r="W737" s="78" t="n">
        <v>0</v>
      </c>
      <c r="X737" s="79" t="n">
        <v>186</v>
      </c>
      <c r="Y737" s="40" t="n">
        <v>0</v>
      </c>
      <c r="Z737" s="40"/>
    </row>
    <row r="738" s="80" customFormat="true" ht="12.75" hidden="false" customHeight="false" outlineLevel="0" collapsed="false">
      <c r="A738" s="76" t="n">
        <v>113070200</v>
      </c>
      <c r="B738" s="77" t="s">
        <v>743</v>
      </c>
      <c r="C738" s="73" t="n">
        <v>0</v>
      </c>
      <c r="D738" s="78" t="n">
        <v>0</v>
      </c>
      <c r="E738" s="78" t="n">
        <v>0</v>
      </c>
      <c r="F738" s="78" t="n">
        <v>0</v>
      </c>
      <c r="G738" s="78" t="n">
        <v>0</v>
      </c>
      <c r="H738" s="78" t="n">
        <v>0</v>
      </c>
      <c r="I738" s="78" t="n">
        <v>0</v>
      </c>
      <c r="J738" s="78" t="n">
        <v>0</v>
      </c>
      <c r="K738" s="78" t="n">
        <v>0</v>
      </c>
      <c r="L738" s="78" t="n">
        <v>0</v>
      </c>
      <c r="M738" s="78" t="n">
        <v>0</v>
      </c>
      <c r="N738" s="78" t="n">
        <v>0</v>
      </c>
      <c r="O738" s="78" t="n">
        <v>0</v>
      </c>
      <c r="P738" s="78" t="n">
        <v>0</v>
      </c>
      <c r="Q738" s="78" t="n">
        <v>0</v>
      </c>
      <c r="R738" s="78" t="n">
        <v>0</v>
      </c>
      <c r="S738" s="78" t="n">
        <v>0</v>
      </c>
      <c r="T738" s="78" t="n">
        <v>0</v>
      </c>
      <c r="U738" s="78" t="n">
        <v>0</v>
      </c>
      <c r="V738" s="78" t="n">
        <v>0</v>
      </c>
      <c r="W738" s="78" t="n">
        <v>0</v>
      </c>
      <c r="X738" s="79" t="n">
        <v>236</v>
      </c>
      <c r="Y738" s="40" t="n">
        <v>0</v>
      </c>
      <c r="Z738" s="40"/>
    </row>
    <row r="739" s="80" customFormat="true" ht="12.75" hidden="false" customHeight="true" outlineLevel="0" collapsed="false">
      <c r="A739" s="76" t="n">
        <v>114000000</v>
      </c>
      <c r="B739" s="77" t="s">
        <v>744</v>
      </c>
      <c r="C739" s="73" t="n">
        <v>0</v>
      </c>
      <c r="D739" s="78" t="n">
        <v>0</v>
      </c>
      <c r="E739" s="78" t="n">
        <v>0</v>
      </c>
      <c r="F739" s="78" t="n">
        <v>0</v>
      </c>
      <c r="G739" s="78" t="n">
        <v>0</v>
      </c>
      <c r="H739" s="78" t="n">
        <v>0</v>
      </c>
      <c r="I739" s="78" t="n">
        <v>0</v>
      </c>
      <c r="J739" s="78" t="n">
        <v>0</v>
      </c>
      <c r="K739" s="78" t="n">
        <v>0</v>
      </c>
      <c r="L739" s="78" t="n">
        <v>0</v>
      </c>
      <c r="M739" s="78" t="n">
        <v>0</v>
      </c>
      <c r="N739" s="78" t="n">
        <v>0</v>
      </c>
      <c r="O739" s="78" t="n">
        <v>0</v>
      </c>
      <c r="P739" s="78" t="n">
        <v>0</v>
      </c>
      <c r="Q739" s="78" t="n">
        <v>0</v>
      </c>
      <c r="R739" s="78" t="n">
        <v>0</v>
      </c>
      <c r="S739" s="78" t="n">
        <v>0</v>
      </c>
      <c r="T739" s="78" t="n">
        <v>0</v>
      </c>
      <c r="U739" s="78" t="n">
        <v>0</v>
      </c>
      <c r="V739" s="78" t="n">
        <v>0</v>
      </c>
      <c r="W739" s="78" t="n">
        <v>0</v>
      </c>
      <c r="X739" s="79" t="n">
        <v>267</v>
      </c>
      <c r="Y739" s="40" t="n">
        <v>0</v>
      </c>
      <c r="Z739" s="40"/>
    </row>
    <row r="740" customFormat="false" ht="12.75" hidden="false" customHeight="false" outlineLevel="0" collapsed="false">
      <c r="A740" s="71" t="n">
        <v>115000000</v>
      </c>
      <c r="B740" s="72" t="s">
        <v>745</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365</v>
      </c>
      <c r="Y740" s="40" t="n">
        <v>0</v>
      </c>
    </row>
    <row r="741" customFormat="false" ht="12.75" hidden="false" customHeight="false" outlineLevel="0" collapsed="false">
      <c r="A741" s="81" t="n">
        <v>115000000</v>
      </c>
      <c r="B741" s="82" t="s">
        <v>746</v>
      </c>
      <c r="C741" s="73" t="n">
        <v>0</v>
      </c>
      <c r="D741" s="83" t="n">
        <v>0</v>
      </c>
      <c r="E741" s="83" t="n">
        <v>0</v>
      </c>
      <c r="F741" s="83" t="n">
        <v>0</v>
      </c>
      <c r="G741" s="83" t="n">
        <v>0</v>
      </c>
      <c r="H741" s="83" t="n">
        <v>0</v>
      </c>
      <c r="I741" s="83" t="n">
        <v>0</v>
      </c>
      <c r="J741" s="83" t="n">
        <v>0</v>
      </c>
      <c r="K741" s="83" t="n">
        <v>0</v>
      </c>
      <c r="L741" s="83" t="n">
        <v>0</v>
      </c>
      <c r="M741" s="83" t="n">
        <v>0</v>
      </c>
      <c r="N741" s="83" t="n">
        <v>0</v>
      </c>
      <c r="O741" s="83" t="n">
        <v>0</v>
      </c>
      <c r="P741" s="83" t="n">
        <v>0</v>
      </c>
      <c r="Q741" s="83" t="n">
        <v>0</v>
      </c>
      <c r="R741" s="83" t="n">
        <v>0</v>
      </c>
      <c r="S741" s="83" t="n">
        <v>0</v>
      </c>
      <c r="T741" s="83" t="n">
        <v>0</v>
      </c>
      <c r="U741" s="83" t="n">
        <v>0</v>
      </c>
      <c r="V741" s="83" t="n">
        <v>0</v>
      </c>
      <c r="W741" s="83" t="n">
        <v>0</v>
      </c>
      <c r="X741" s="84" t="n">
        <v>365</v>
      </c>
      <c r="Y741" s="40" t="n">
        <v>0</v>
      </c>
    </row>
    <row r="742" customFormat="false" ht="12.75" hidden="false" customHeight="false" outlineLevel="0" collapsed="false">
      <c r="A742" s="85" t="n">
        <v>600010000</v>
      </c>
      <c r="B742" s="86" t="s">
        <v>747</v>
      </c>
      <c r="C742" s="68" t="n">
        <v>0</v>
      </c>
      <c r="D742" s="69" t="n">
        <v>0</v>
      </c>
      <c r="E742" s="69" t="n">
        <v>0</v>
      </c>
      <c r="F742" s="69" t="n">
        <v>0</v>
      </c>
      <c r="G742" s="69" t="n">
        <v>0</v>
      </c>
      <c r="H742" s="69" t="n">
        <v>0</v>
      </c>
      <c r="I742" s="69" t="n">
        <v>0</v>
      </c>
      <c r="J742" s="69" t="n">
        <v>0</v>
      </c>
      <c r="K742" s="69" t="n">
        <v>0</v>
      </c>
      <c r="L742" s="69" t="n">
        <v>0</v>
      </c>
      <c r="M742" s="69" t="n">
        <v>0</v>
      </c>
      <c r="N742" s="69" t="n">
        <v>0</v>
      </c>
      <c r="O742" s="69" t="n">
        <v>0</v>
      </c>
      <c r="P742" s="69" t="n">
        <v>0</v>
      </c>
      <c r="Q742" s="69" t="n">
        <v>0</v>
      </c>
      <c r="R742" s="69" t="n">
        <v>0</v>
      </c>
      <c r="S742" s="69" t="n">
        <v>0</v>
      </c>
      <c r="T742" s="69" t="n">
        <v>0</v>
      </c>
      <c r="U742" s="69" t="n">
        <v>0</v>
      </c>
      <c r="V742" s="69" t="n">
        <v>0</v>
      </c>
      <c r="W742" s="69" t="n">
        <v>0</v>
      </c>
      <c r="X742" s="87" t="n">
        <v>98</v>
      </c>
      <c r="Y742" s="40" t="n">
        <v>0</v>
      </c>
    </row>
    <row r="743" customFormat="false" ht="12.75" hidden="false" customHeight="false" outlineLevel="0" collapsed="false">
      <c r="A743" s="85" t="n">
        <v>600020000</v>
      </c>
      <c r="B743" s="86" t="s">
        <v>570</v>
      </c>
      <c r="C743" s="68" t="n">
        <v>0</v>
      </c>
      <c r="D743" s="69" t="n">
        <v>0</v>
      </c>
      <c r="E743" s="69" t="n">
        <v>0</v>
      </c>
      <c r="F743" s="69" t="n">
        <v>0</v>
      </c>
      <c r="G743" s="69" t="n">
        <v>0</v>
      </c>
      <c r="H743" s="69" t="n">
        <v>0</v>
      </c>
      <c r="I743" s="69" t="n">
        <v>0</v>
      </c>
      <c r="J743" s="69" t="n">
        <v>0</v>
      </c>
      <c r="K743" s="69" t="n">
        <v>0</v>
      </c>
      <c r="L743" s="69" t="n">
        <v>0</v>
      </c>
      <c r="M743" s="69" t="n">
        <v>0</v>
      </c>
      <c r="N743" s="69" t="n">
        <v>0</v>
      </c>
      <c r="O743" s="69" t="n">
        <v>0</v>
      </c>
      <c r="P743" s="69" t="n">
        <v>0</v>
      </c>
      <c r="Q743" s="69" t="n">
        <v>0</v>
      </c>
      <c r="R743" s="69" t="n">
        <v>0</v>
      </c>
      <c r="S743" s="69" t="n">
        <v>0</v>
      </c>
      <c r="T743" s="69" t="n">
        <v>0</v>
      </c>
      <c r="U743" s="69" t="n">
        <v>0</v>
      </c>
      <c r="V743" s="69" t="n">
        <v>0</v>
      </c>
      <c r="W743" s="69" t="n">
        <v>0</v>
      </c>
      <c r="X743" s="87" t="n">
        <v>60</v>
      </c>
      <c r="Y743" s="40" t="n">
        <v>0</v>
      </c>
    </row>
    <row r="744" customFormat="false" ht="12.75" hidden="false" customHeight="false" outlineLevel="0" collapsed="false">
      <c r="A744" s="85" t="n">
        <v>600030000</v>
      </c>
      <c r="B744" s="86" t="s">
        <v>571</v>
      </c>
      <c r="C744" s="68" t="n">
        <v>0</v>
      </c>
      <c r="D744" s="69" t="n">
        <v>0</v>
      </c>
      <c r="E744" s="69" t="n">
        <v>0</v>
      </c>
      <c r="F744" s="69" t="n">
        <v>0</v>
      </c>
      <c r="G744" s="69" t="n">
        <v>0</v>
      </c>
      <c r="H744" s="69" t="n">
        <v>0</v>
      </c>
      <c r="I744" s="69" t="n">
        <v>0</v>
      </c>
      <c r="J744" s="69" t="n">
        <v>0</v>
      </c>
      <c r="K744" s="69" t="n">
        <v>0</v>
      </c>
      <c r="L744" s="69" t="n">
        <v>0</v>
      </c>
      <c r="M744" s="69" t="n">
        <v>0</v>
      </c>
      <c r="N744" s="69" t="n">
        <v>0</v>
      </c>
      <c r="O744" s="69" t="n">
        <v>0</v>
      </c>
      <c r="P744" s="69" t="n">
        <v>0</v>
      </c>
      <c r="Q744" s="69" t="n">
        <v>0</v>
      </c>
      <c r="R744" s="69" t="n">
        <v>0</v>
      </c>
      <c r="S744" s="69" t="n">
        <v>0</v>
      </c>
      <c r="T744" s="69" t="n">
        <v>0</v>
      </c>
      <c r="U744" s="69" t="n">
        <v>0</v>
      </c>
      <c r="V744" s="69" t="n">
        <v>0</v>
      </c>
      <c r="W744" s="69" t="n">
        <v>0</v>
      </c>
      <c r="X744" s="87" t="n">
        <v>60</v>
      </c>
      <c r="Y744" s="40" t="n">
        <v>0</v>
      </c>
    </row>
    <row r="745" customFormat="false" ht="12.75" hidden="false" customHeight="false" outlineLevel="0" collapsed="false">
      <c r="A745" s="85" t="n">
        <v>600040000</v>
      </c>
      <c r="B745" s="86" t="s">
        <v>572</v>
      </c>
      <c r="C745" s="68" t="n">
        <v>0</v>
      </c>
      <c r="D745" s="69" t="n">
        <v>0</v>
      </c>
      <c r="E745" s="69" t="n">
        <v>0</v>
      </c>
      <c r="F745" s="69" t="n">
        <v>0</v>
      </c>
      <c r="G745" s="69" t="n">
        <v>0</v>
      </c>
      <c r="H745" s="69" t="n">
        <v>0</v>
      </c>
      <c r="I745" s="69" t="n">
        <v>0</v>
      </c>
      <c r="J745" s="69" t="n">
        <v>0</v>
      </c>
      <c r="K745" s="69" t="n">
        <v>0</v>
      </c>
      <c r="L745" s="69" t="n">
        <v>0</v>
      </c>
      <c r="M745" s="69" t="n">
        <v>0</v>
      </c>
      <c r="N745" s="69" t="n">
        <v>0</v>
      </c>
      <c r="O745" s="69" t="n">
        <v>0</v>
      </c>
      <c r="P745" s="69" t="n">
        <v>0</v>
      </c>
      <c r="Q745" s="69" t="n">
        <v>0</v>
      </c>
      <c r="R745" s="69" t="n">
        <v>0</v>
      </c>
      <c r="S745" s="69" t="n">
        <v>0</v>
      </c>
      <c r="T745" s="69" t="n">
        <v>0</v>
      </c>
      <c r="U745" s="69" t="n">
        <v>0</v>
      </c>
      <c r="V745" s="69" t="n">
        <v>0</v>
      </c>
      <c r="W745" s="69" t="n">
        <v>0</v>
      </c>
      <c r="X745" s="87" t="n">
        <v>78</v>
      </c>
      <c r="Y745" s="40" t="n">
        <v>0</v>
      </c>
    </row>
    <row r="746" customFormat="false" ht="12.75" hidden="false" customHeight="false" outlineLevel="0" collapsed="false">
      <c r="A746" s="85" t="n">
        <v>600050000</v>
      </c>
      <c r="B746" s="86" t="s">
        <v>573</v>
      </c>
      <c r="C746" s="68" t="n">
        <v>0</v>
      </c>
      <c r="D746" s="69" t="n">
        <v>0</v>
      </c>
      <c r="E746" s="69" t="n">
        <v>0</v>
      </c>
      <c r="F746" s="69" t="n">
        <v>0</v>
      </c>
      <c r="G746" s="69" t="n">
        <v>0</v>
      </c>
      <c r="H746" s="69" t="n">
        <v>0</v>
      </c>
      <c r="I746" s="69" t="n">
        <v>0</v>
      </c>
      <c r="J746" s="69" t="n">
        <v>0</v>
      </c>
      <c r="K746" s="69" t="n">
        <v>0</v>
      </c>
      <c r="L746" s="69" t="n">
        <v>0</v>
      </c>
      <c r="M746" s="69" t="n">
        <v>0</v>
      </c>
      <c r="N746" s="69" t="n">
        <v>0</v>
      </c>
      <c r="O746" s="69" t="n">
        <v>0</v>
      </c>
      <c r="P746" s="69" t="n">
        <v>0</v>
      </c>
      <c r="Q746" s="69" t="n">
        <v>0</v>
      </c>
      <c r="R746" s="69" t="n">
        <v>0</v>
      </c>
      <c r="S746" s="69" t="n">
        <v>0</v>
      </c>
      <c r="T746" s="69" t="n">
        <v>0</v>
      </c>
      <c r="U746" s="69" t="n">
        <v>0</v>
      </c>
      <c r="V746" s="69" t="n">
        <v>0</v>
      </c>
      <c r="W746" s="69" t="n">
        <v>0</v>
      </c>
      <c r="X746" s="87" t="n">
        <v>87</v>
      </c>
      <c r="Y746" s="40" t="n">
        <v>0</v>
      </c>
    </row>
    <row r="747" customFormat="false" ht="12.75" hidden="false" customHeight="false" outlineLevel="0" collapsed="false">
      <c r="A747" s="85" t="n">
        <v>600060000</v>
      </c>
      <c r="B747" s="86" t="s">
        <v>574</v>
      </c>
      <c r="C747" s="68" t="n">
        <v>0</v>
      </c>
      <c r="D747" s="69" t="n">
        <v>0</v>
      </c>
      <c r="E747" s="69" t="n">
        <v>0</v>
      </c>
      <c r="F747" s="69" t="n">
        <v>0</v>
      </c>
      <c r="G747" s="69" t="n">
        <v>0</v>
      </c>
      <c r="H747" s="69" t="n">
        <v>0</v>
      </c>
      <c r="I747" s="69" t="n">
        <v>0</v>
      </c>
      <c r="J747" s="69" t="n">
        <v>0</v>
      </c>
      <c r="K747" s="69" t="n">
        <v>0</v>
      </c>
      <c r="L747" s="69" t="n">
        <v>0</v>
      </c>
      <c r="M747" s="69" t="n">
        <v>0</v>
      </c>
      <c r="N747" s="69" t="n">
        <v>0</v>
      </c>
      <c r="O747" s="69" t="n">
        <v>0</v>
      </c>
      <c r="P747" s="69" t="n">
        <v>0</v>
      </c>
      <c r="Q747" s="69" t="n">
        <v>0</v>
      </c>
      <c r="R747" s="69" t="n">
        <v>0</v>
      </c>
      <c r="S747" s="69" t="n">
        <v>0</v>
      </c>
      <c r="T747" s="69" t="n">
        <v>0</v>
      </c>
      <c r="U747" s="69" t="n">
        <v>0</v>
      </c>
      <c r="V747" s="69" t="n">
        <v>0</v>
      </c>
      <c r="W747" s="69" t="n">
        <v>0</v>
      </c>
      <c r="X747" s="87" t="n">
        <v>147</v>
      </c>
      <c r="Y747" s="40" t="n">
        <v>0</v>
      </c>
    </row>
    <row r="748" customFormat="false" ht="12.75" hidden="false" customHeight="false" outlineLevel="0" collapsed="false">
      <c r="A748" s="85" t="n">
        <v>600070000</v>
      </c>
      <c r="B748" s="86" t="s">
        <v>575</v>
      </c>
      <c r="C748" s="68" t="n">
        <v>0</v>
      </c>
      <c r="D748" s="69" t="n">
        <v>0</v>
      </c>
      <c r="E748" s="69" t="n">
        <v>0</v>
      </c>
      <c r="F748" s="69" t="n">
        <v>0</v>
      </c>
      <c r="G748" s="69" t="n">
        <v>0</v>
      </c>
      <c r="H748" s="69" t="n">
        <v>0</v>
      </c>
      <c r="I748" s="69" t="n">
        <v>0</v>
      </c>
      <c r="J748" s="69" t="n">
        <v>0</v>
      </c>
      <c r="K748" s="69" t="n">
        <v>0</v>
      </c>
      <c r="L748" s="69" t="n">
        <v>0</v>
      </c>
      <c r="M748" s="69" t="n">
        <v>0</v>
      </c>
      <c r="N748" s="69" t="n">
        <v>0</v>
      </c>
      <c r="O748" s="69" t="n">
        <v>0</v>
      </c>
      <c r="P748" s="69" t="n">
        <v>0</v>
      </c>
      <c r="Q748" s="69" t="n">
        <v>0</v>
      </c>
      <c r="R748" s="69" t="n">
        <v>0</v>
      </c>
      <c r="S748" s="69" t="n">
        <v>0</v>
      </c>
      <c r="T748" s="69" t="n">
        <v>0</v>
      </c>
      <c r="U748" s="69" t="n">
        <v>0</v>
      </c>
      <c r="V748" s="69" t="n">
        <v>0</v>
      </c>
      <c r="W748" s="69" t="n">
        <v>0</v>
      </c>
      <c r="X748" s="87" t="n">
        <v>147</v>
      </c>
      <c r="Y748" s="40" t="n">
        <v>0</v>
      </c>
    </row>
    <row r="749" customFormat="false" ht="12.75" hidden="false" customHeight="false" outlineLevel="0" collapsed="false">
      <c r="A749" s="85" t="n">
        <v>600080000</v>
      </c>
      <c r="B749" s="86" t="s">
        <v>576</v>
      </c>
      <c r="C749" s="68" t="n">
        <v>0</v>
      </c>
      <c r="D749" s="69" t="n">
        <v>0</v>
      </c>
      <c r="E749" s="69" t="n">
        <v>0</v>
      </c>
      <c r="F749" s="69" t="n">
        <v>0</v>
      </c>
      <c r="G749" s="69" t="n">
        <v>0</v>
      </c>
      <c r="H749" s="69" t="n">
        <v>0</v>
      </c>
      <c r="I749" s="69" t="n">
        <v>0</v>
      </c>
      <c r="J749" s="69" t="n">
        <v>0</v>
      </c>
      <c r="K749" s="69" t="n">
        <v>0</v>
      </c>
      <c r="L749" s="69" t="n">
        <v>0</v>
      </c>
      <c r="M749" s="69" t="n">
        <v>0</v>
      </c>
      <c r="N749" s="69" t="n">
        <v>0</v>
      </c>
      <c r="O749" s="69" t="n">
        <v>0</v>
      </c>
      <c r="P749" s="69" t="n">
        <v>0</v>
      </c>
      <c r="Q749" s="69" t="n">
        <v>0</v>
      </c>
      <c r="R749" s="69" t="n">
        <v>0</v>
      </c>
      <c r="S749" s="69" t="n">
        <v>0</v>
      </c>
      <c r="T749" s="69" t="n">
        <v>0</v>
      </c>
      <c r="U749" s="69" t="n">
        <v>0</v>
      </c>
      <c r="V749" s="69" t="n">
        <v>0</v>
      </c>
      <c r="W749" s="69" t="n">
        <v>0</v>
      </c>
      <c r="X749" s="87" t="n">
        <v>120</v>
      </c>
      <c r="Y749" s="40" t="n">
        <v>0</v>
      </c>
    </row>
    <row r="750" customFormat="false" ht="12.75" hidden="false" customHeight="true" outlineLevel="0" collapsed="false">
      <c r="A750" s="85" t="n">
        <v>600110000</v>
      </c>
      <c r="B750" s="86" t="s">
        <v>748</v>
      </c>
      <c r="C750" s="68" t="n">
        <v>0</v>
      </c>
      <c r="D750" s="69" t="n">
        <v>0</v>
      </c>
      <c r="E750" s="69" t="n">
        <v>0</v>
      </c>
      <c r="F750" s="69" t="n">
        <v>0</v>
      </c>
      <c r="G750" s="69" t="n">
        <v>0</v>
      </c>
      <c r="H750" s="69" t="n">
        <v>0</v>
      </c>
      <c r="I750" s="69" t="n">
        <v>0</v>
      </c>
      <c r="J750" s="69" t="n">
        <v>0</v>
      </c>
      <c r="K750" s="69" t="n">
        <v>0</v>
      </c>
      <c r="L750" s="69" t="n">
        <v>0</v>
      </c>
      <c r="M750" s="69" t="n">
        <v>0</v>
      </c>
      <c r="N750" s="69" t="n">
        <v>0</v>
      </c>
      <c r="O750" s="69" t="n">
        <v>0</v>
      </c>
      <c r="P750" s="69" t="n">
        <v>0</v>
      </c>
      <c r="Q750" s="69" t="n">
        <v>0</v>
      </c>
      <c r="R750" s="69" t="n">
        <v>0</v>
      </c>
      <c r="S750" s="69" t="n">
        <v>0</v>
      </c>
      <c r="T750" s="69" t="n">
        <v>0</v>
      </c>
      <c r="U750" s="69" t="n">
        <v>0</v>
      </c>
      <c r="V750" s="69" t="n">
        <v>0</v>
      </c>
      <c r="W750" s="69" t="n">
        <v>0</v>
      </c>
      <c r="X750" s="87" t="n">
        <v>156</v>
      </c>
      <c r="Y750" s="40" t="n">
        <v>0</v>
      </c>
    </row>
    <row r="751" customFormat="false" ht="12.75" hidden="false" customHeight="false" outlineLevel="0" collapsed="false">
      <c r="A751" s="85" t="n">
        <v>600120000</v>
      </c>
      <c r="B751" s="86" t="s">
        <v>577</v>
      </c>
      <c r="C751" s="68" t="n">
        <v>0</v>
      </c>
      <c r="D751" s="69" t="n">
        <v>0</v>
      </c>
      <c r="E751" s="69" t="n">
        <v>0</v>
      </c>
      <c r="F751" s="69" t="n">
        <v>0</v>
      </c>
      <c r="G751" s="69" t="n">
        <v>0</v>
      </c>
      <c r="H751" s="69" t="n">
        <v>0</v>
      </c>
      <c r="I751" s="69" t="n">
        <v>0</v>
      </c>
      <c r="J751" s="69" t="n">
        <v>0</v>
      </c>
      <c r="K751" s="69" t="n">
        <v>0</v>
      </c>
      <c r="L751" s="69" t="n">
        <v>0</v>
      </c>
      <c r="M751" s="69" t="n">
        <v>0</v>
      </c>
      <c r="N751" s="69" t="n">
        <v>0</v>
      </c>
      <c r="O751" s="69" t="n">
        <v>0</v>
      </c>
      <c r="P751" s="69" t="n">
        <v>0</v>
      </c>
      <c r="Q751" s="69" t="n">
        <v>0</v>
      </c>
      <c r="R751" s="69" t="n">
        <v>0</v>
      </c>
      <c r="S751" s="69" t="n">
        <v>0</v>
      </c>
      <c r="T751" s="69" t="n">
        <v>0</v>
      </c>
      <c r="U751" s="69" t="n">
        <v>0</v>
      </c>
      <c r="V751" s="69" t="n">
        <v>0</v>
      </c>
      <c r="W751" s="69" t="n">
        <v>0</v>
      </c>
      <c r="X751" s="87" t="n">
        <v>91</v>
      </c>
      <c r="Y751" s="40" t="n">
        <v>0</v>
      </c>
    </row>
    <row r="752" customFormat="false" ht="12.75" hidden="false" customHeight="false" outlineLevel="0" collapsed="false">
      <c r="A752" s="85" t="n">
        <v>600140000</v>
      </c>
      <c r="B752" s="86" t="s">
        <v>578</v>
      </c>
      <c r="C752" s="68" t="n">
        <v>0</v>
      </c>
      <c r="D752" s="69" t="n">
        <v>0</v>
      </c>
      <c r="E752" s="69" t="n">
        <v>0</v>
      </c>
      <c r="F752" s="69" t="n">
        <v>0</v>
      </c>
      <c r="G752" s="69" t="n">
        <v>0</v>
      </c>
      <c r="H752" s="69" t="n">
        <v>0</v>
      </c>
      <c r="I752" s="69" t="n">
        <v>0</v>
      </c>
      <c r="J752" s="69" t="n">
        <v>0</v>
      </c>
      <c r="K752" s="69" t="n">
        <v>0</v>
      </c>
      <c r="L752" s="69" t="n">
        <v>0</v>
      </c>
      <c r="M752" s="69" t="n">
        <v>0</v>
      </c>
      <c r="N752" s="69" t="n">
        <v>0</v>
      </c>
      <c r="O752" s="69" t="n">
        <v>0</v>
      </c>
      <c r="P752" s="69" t="n">
        <v>0</v>
      </c>
      <c r="Q752" s="69" t="n">
        <v>0</v>
      </c>
      <c r="R752" s="69" t="n">
        <v>0</v>
      </c>
      <c r="S752" s="69" t="n">
        <v>0</v>
      </c>
      <c r="T752" s="69" t="n">
        <v>0</v>
      </c>
      <c r="U752" s="69" t="n">
        <v>0</v>
      </c>
      <c r="V752" s="69" t="n">
        <v>0</v>
      </c>
      <c r="W752" s="69" t="n">
        <v>0</v>
      </c>
      <c r="X752" s="87" t="n">
        <v>87</v>
      </c>
      <c r="Y752" s="40" t="n">
        <v>0</v>
      </c>
    </row>
    <row r="753" customFormat="false" ht="12.75" hidden="false" customHeight="true" outlineLevel="0" collapsed="false">
      <c r="A753" s="88" t="s">
        <v>34</v>
      </c>
      <c r="B753" s="88"/>
      <c r="C753" s="89"/>
      <c r="D753" s="90" t="n">
        <f aca="false">SUM(E753:H753)</f>
        <v>0</v>
      </c>
      <c r="E753" s="90" t="n">
        <f aca="false">SUM(E553,E742:E752)</f>
        <v>0</v>
      </c>
      <c r="F753" s="90" t="n">
        <f aca="false">SUM(F553,F742:F752)</f>
        <v>0</v>
      </c>
      <c r="G753" s="90" t="n">
        <f aca="false">SUM(G553,G742:G752)</f>
        <v>0</v>
      </c>
      <c r="H753" s="90" t="n">
        <f aca="false">SUM(H553,H742:H752)</f>
        <v>0</v>
      </c>
      <c r="I753" s="90" t="n">
        <f aca="false">SUM(J753:M753)</f>
        <v>0</v>
      </c>
      <c r="J753" s="90" t="n">
        <f aca="false">SUM(J553,J742:J752)</f>
        <v>0</v>
      </c>
      <c r="K753" s="90" t="n">
        <f aca="false">SUM(K553,K742:K752)</f>
        <v>0</v>
      </c>
      <c r="L753" s="90" t="n">
        <f aca="false">SUM(L553,L742:L752)</f>
        <v>0</v>
      </c>
      <c r="M753" s="90" t="n">
        <f aca="false">SUM(M553,M742:M752)</f>
        <v>0</v>
      </c>
      <c r="N753" s="90" t="n">
        <f aca="false">SUM(O753:R753)</f>
        <v>0</v>
      </c>
      <c r="O753" s="90" t="n">
        <f aca="false">SUM(O553,O742:O752)</f>
        <v>0</v>
      </c>
      <c r="P753" s="90" t="n">
        <f aca="false">SUM(P553,P742:P752)</f>
        <v>0</v>
      </c>
      <c r="Q753" s="90" t="n">
        <f aca="false">SUM(Q553,Q742:Q752)</f>
        <v>0</v>
      </c>
      <c r="R753" s="90" t="n">
        <f aca="false">SUM(R553,R742:R752)</f>
        <v>0</v>
      </c>
      <c r="S753" s="90" t="n">
        <f aca="false">SUM(T753:W753)</f>
        <v>0</v>
      </c>
      <c r="T753" s="90" t="n">
        <f aca="false">SUM(T553,T742:T752)</f>
        <v>0</v>
      </c>
      <c r="U753" s="90" t="n">
        <f aca="false">SUM(U553,U742:U752)</f>
        <v>0</v>
      </c>
      <c r="V753" s="90" t="n">
        <f aca="false">SUM(V553,V742:V752)</f>
        <v>0</v>
      </c>
      <c r="W753" s="90" t="n">
        <f aca="false">SUM(W553,W742:W752)</f>
        <v>0</v>
      </c>
      <c r="X753" s="91" t="s">
        <v>42</v>
      </c>
    </row>
    <row r="754" s="66" customFormat="true" ht="12.75" hidden="false" customHeight="true" outlineLevel="0" collapsed="false">
      <c r="A754" s="61" t="s">
        <v>749</v>
      </c>
      <c r="B754" s="61"/>
      <c r="C754" s="62"/>
      <c r="D754" s="63"/>
      <c r="E754" s="63"/>
      <c r="F754" s="63"/>
      <c r="G754" s="63"/>
      <c r="H754" s="63"/>
      <c r="I754" s="63"/>
      <c r="J754" s="63"/>
      <c r="K754" s="63"/>
      <c r="L754" s="63"/>
      <c r="M754" s="63"/>
      <c r="N754" s="63"/>
      <c r="O754" s="63"/>
      <c r="P754" s="63"/>
      <c r="Q754" s="63"/>
      <c r="R754" s="63"/>
      <c r="S754" s="63"/>
      <c r="T754" s="63"/>
      <c r="U754" s="63"/>
      <c r="V754" s="63"/>
      <c r="W754" s="63"/>
      <c r="X754" s="64"/>
      <c r="Y754" s="65"/>
      <c r="Z754" s="65"/>
    </row>
    <row r="755" customFormat="false" ht="12.75" hidden="false" customHeight="true" outlineLevel="0" collapsed="false">
      <c r="A755" s="67" t="s">
        <v>750</v>
      </c>
      <c r="B755" s="67"/>
      <c r="C755" s="68" t="n">
        <v>0</v>
      </c>
      <c r="D755" s="69" t="n">
        <f aca="false">SUM(E755:H755)</f>
        <v>0</v>
      </c>
      <c r="E755" s="69" t="n">
        <f aca="false">SUM(E756:E764)</f>
        <v>0</v>
      </c>
      <c r="F755" s="69" t="n">
        <f aca="false">SUM(F756:F764)</f>
        <v>0</v>
      </c>
      <c r="G755" s="69" t="n">
        <f aca="false">SUM(G756:G764)</f>
        <v>0</v>
      </c>
      <c r="H755" s="69" t="n">
        <f aca="false">SUM(H756:H764)</f>
        <v>0</v>
      </c>
      <c r="I755" s="69" t="n">
        <f aca="false">SUM(J755:M755)</f>
        <v>0</v>
      </c>
      <c r="J755" s="69" t="n">
        <f aca="false">SUM(J756:J764)</f>
        <v>0</v>
      </c>
      <c r="K755" s="69" t="n">
        <f aca="false">SUM(K756:K764)</f>
        <v>0</v>
      </c>
      <c r="L755" s="69" t="n">
        <f aca="false">SUM(L756:L764)</f>
        <v>0</v>
      </c>
      <c r="M755" s="69" t="n">
        <f aca="false">SUM(M756:M764)</f>
        <v>0</v>
      </c>
      <c r="N755" s="69" t="n">
        <f aca="false">SUM(O755:R755)</f>
        <v>0</v>
      </c>
      <c r="O755" s="69" t="n">
        <f aca="false">SUM(O756:O764)</f>
        <v>0</v>
      </c>
      <c r="P755" s="69" t="n">
        <f aca="false">SUM(P756:P764)</f>
        <v>0</v>
      </c>
      <c r="Q755" s="69" t="n">
        <f aca="false">SUM(Q756:Q764)</f>
        <v>0</v>
      </c>
      <c r="R755" s="69" t="n">
        <f aca="false">SUM(R756:R764)</f>
        <v>0</v>
      </c>
      <c r="S755" s="69" t="n">
        <f aca="false">SUM(T755:W755)</f>
        <v>0</v>
      </c>
      <c r="T755" s="69" t="n">
        <f aca="false">SUM(T756:T764)</f>
        <v>0</v>
      </c>
      <c r="U755" s="69" t="n">
        <f aca="false">SUM(U756:U764)</f>
        <v>0</v>
      </c>
      <c r="V755" s="69" t="n">
        <f aca="false">SUM(V756:V764)</f>
        <v>0</v>
      </c>
      <c r="W755" s="69" t="n">
        <f aca="false">SUM(W756:W764)</f>
        <v>0</v>
      </c>
      <c r="X755" s="70" t="s">
        <v>42</v>
      </c>
    </row>
    <row r="756" customFormat="false" ht="12.75" hidden="false" customHeight="false" outlineLevel="0" collapsed="false">
      <c r="A756" s="71" t="n">
        <v>321000000</v>
      </c>
      <c r="B756" s="72" t="s">
        <v>751</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324</v>
      </c>
      <c r="Y756" s="40" t="n">
        <v>0</v>
      </c>
    </row>
    <row r="757" customFormat="false" ht="12.75" hidden="false" customHeight="false" outlineLevel="0" collapsed="false">
      <c r="A757" s="71" t="n">
        <v>321010000</v>
      </c>
      <c r="B757" s="72" t="s">
        <v>752</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324</v>
      </c>
      <c r="Y757" s="40" t="n">
        <v>0</v>
      </c>
    </row>
    <row r="758" customFormat="false" ht="25.5" hidden="false" customHeight="false" outlineLevel="0" collapsed="false">
      <c r="A758" s="71" t="n">
        <v>321020000</v>
      </c>
      <c r="B758" s="72" t="s">
        <v>753</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390</v>
      </c>
      <c r="Y758" s="40" t="n">
        <v>0</v>
      </c>
    </row>
    <row r="759" customFormat="false" ht="38.25" hidden="false" customHeight="false" outlineLevel="0" collapsed="false">
      <c r="A759" s="71" t="n">
        <v>321030000</v>
      </c>
      <c r="B759" s="72" t="s">
        <v>754</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324</v>
      </c>
      <c r="Y759" s="40" t="n">
        <v>0</v>
      </c>
    </row>
    <row r="760" customFormat="false" ht="38.25" hidden="false" customHeight="false" outlineLevel="0" collapsed="false">
      <c r="A760" s="71" t="n">
        <v>321040000</v>
      </c>
      <c r="B760" s="72" t="s">
        <v>755</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324</v>
      </c>
      <c r="Y760" s="40" t="n">
        <v>0</v>
      </c>
    </row>
    <row r="761" customFormat="false" ht="38.25" hidden="false" customHeight="false" outlineLevel="0" collapsed="false">
      <c r="A761" s="71" t="n">
        <v>321050000</v>
      </c>
      <c r="B761" s="72" t="s">
        <v>756</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324</v>
      </c>
      <c r="Y761" s="40" t="n">
        <v>0</v>
      </c>
    </row>
    <row r="762" customFormat="false" ht="38.25" hidden="false" customHeight="false" outlineLevel="0" collapsed="false">
      <c r="A762" s="71" t="n">
        <v>321060000</v>
      </c>
      <c r="B762" s="72" t="s">
        <v>757</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324</v>
      </c>
      <c r="Y762" s="40" t="n">
        <v>0</v>
      </c>
    </row>
    <row r="763" customFormat="false" ht="38.25" hidden="false" customHeight="false" outlineLevel="0" collapsed="false">
      <c r="A763" s="71" t="n">
        <v>321070000</v>
      </c>
      <c r="B763" s="72" t="s">
        <v>758</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324</v>
      </c>
      <c r="Y763" s="40" t="n">
        <v>0</v>
      </c>
    </row>
    <row r="764" customFormat="false" ht="12.75" hidden="false" customHeight="false" outlineLevel="0" collapsed="false">
      <c r="A764" s="81" t="n">
        <v>351000000</v>
      </c>
      <c r="B764" s="82" t="s">
        <v>759</v>
      </c>
      <c r="C764" s="73" t="n">
        <v>0</v>
      </c>
      <c r="D764" s="83" t="n">
        <v>0</v>
      </c>
      <c r="E764" s="83" t="n">
        <v>0</v>
      </c>
      <c r="F764" s="83" t="n">
        <v>0</v>
      </c>
      <c r="G764" s="83" t="n">
        <v>0</v>
      </c>
      <c r="H764" s="83" t="n">
        <v>0</v>
      </c>
      <c r="I764" s="83" t="n">
        <v>0</v>
      </c>
      <c r="J764" s="83" t="n">
        <v>0</v>
      </c>
      <c r="K764" s="83" t="n">
        <v>0</v>
      </c>
      <c r="L764" s="83" t="n">
        <v>0</v>
      </c>
      <c r="M764" s="83" t="n">
        <v>0</v>
      </c>
      <c r="N764" s="83" t="n">
        <v>0</v>
      </c>
      <c r="O764" s="83" t="n">
        <v>0</v>
      </c>
      <c r="P764" s="83" t="n">
        <v>0</v>
      </c>
      <c r="Q764" s="83" t="n">
        <v>0</v>
      </c>
      <c r="R764" s="83" t="n">
        <v>0</v>
      </c>
      <c r="S764" s="83" t="n">
        <v>0</v>
      </c>
      <c r="T764" s="83" t="n">
        <v>0</v>
      </c>
      <c r="U764" s="83" t="n">
        <v>0</v>
      </c>
      <c r="V764" s="83" t="n">
        <v>0</v>
      </c>
      <c r="W764" s="83" t="n">
        <v>0</v>
      </c>
      <c r="X764" s="84" t="n">
        <v>231</v>
      </c>
      <c r="Y764" s="40" t="n">
        <v>0</v>
      </c>
    </row>
    <row r="765" customFormat="false" ht="12.75" hidden="false" customHeight="true" outlineLevel="0" collapsed="false">
      <c r="A765" s="67" t="s">
        <v>760</v>
      </c>
      <c r="B765" s="67"/>
      <c r="C765" s="68" t="n">
        <v>0</v>
      </c>
      <c r="D765" s="69" t="n">
        <f aca="false">SUM(E765:H765)</f>
        <v>0</v>
      </c>
      <c r="E765" s="69" t="n">
        <f aca="false">SUM(E766:E860)</f>
        <v>0</v>
      </c>
      <c r="F765" s="69" t="n">
        <f aca="false">SUM(F766:F860)</f>
        <v>0</v>
      </c>
      <c r="G765" s="69" t="n">
        <f aca="false">SUM(G766:G860)</f>
        <v>0</v>
      </c>
      <c r="H765" s="69" t="n">
        <f aca="false">SUM(H766:H860)</f>
        <v>0</v>
      </c>
      <c r="I765" s="69" t="n">
        <f aca="false">SUM(J765:M765)</f>
        <v>0</v>
      </c>
      <c r="J765" s="69" t="n">
        <f aca="false">SUM(J766:J860)</f>
        <v>0</v>
      </c>
      <c r="K765" s="69" t="n">
        <f aca="false">SUM(K766:K860)</f>
        <v>0</v>
      </c>
      <c r="L765" s="69" t="n">
        <f aca="false">SUM(L766:L860)</f>
        <v>0</v>
      </c>
      <c r="M765" s="69" t="n">
        <f aca="false">SUM(M766:M860)</f>
        <v>0</v>
      </c>
      <c r="N765" s="69" t="n">
        <f aca="false">SUM(O765:R765)</f>
        <v>0</v>
      </c>
      <c r="O765" s="69" t="n">
        <f aca="false">SUM(O766:O860)</f>
        <v>0</v>
      </c>
      <c r="P765" s="69" t="n">
        <f aca="false">SUM(P766:P860)</f>
        <v>0</v>
      </c>
      <c r="Q765" s="69" t="n">
        <f aca="false">SUM(Q766:Q860)</f>
        <v>0</v>
      </c>
      <c r="R765" s="69" t="n">
        <f aca="false">SUM(R766:R860)</f>
        <v>0</v>
      </c>
      <c r="S765" s="69" t="n">
        <f aca="false">SUM(T765:W765)</f>
        <v>0</v>
      </c>
      <c r="T765" s="69" t="n">
        <f aca="false">SUM(T766:T860)</f>
        <v>0</v>
      </c>
      <c r="U765" s="69" t="n">
        <f aca="false">SUM(U766:U860)</f>
        <v>0</v>
      </c>
      <c r="V765" s="69" t="n">
        <f aca="false">SUM(V766:V860)</f>
        <v>0</v>
      </c>
      <c r="W765" s="69" t="n">
        <f aca="false">SUM(W766:W860)</f>
        <v>0</v>
      </c>
      <c r="X765" s="70" t="s">
        <v>42</v>
      </c>
    </row>
    <row r="766" customFormat="false" ht="25.5" hidden="false" customHeight="false" outlineLevel="0" collapsed="false">
      <c r="A766" s="71" t="n">
        <v>301000000</v>
      </c>
      <c r="B766" s="72" t="s">
        <v>761</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315</v>
      </c>
      <c r="Y766" s="40" t="n">
        <v>0</v>
      </c>
    </row>
    <row r="767" customFormat="false" ht="12.75" hidden="false" customHeight="false" outlineLevel="0" collapsed="false">
      <c r="A767" s="71" t="n">
        <v>301010000</v>
      </c>
      <c r="B767" s="72" t="s">
        <v>762</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315</v>
      </c>
      <c r="Y767" s="40" t="n">
        <v>0</v>
      </c>
    </row>
    <row r="768" customFormat="false" ht="12.75" hidden="false" customHeight="false" outlineLevel="0" collapsed="false">
      <c r="A768" s="71" t="n">
        <v>301010100</v>
      </c>
      <c r="B768" s="72" t="s">
        <v>763</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333</v>
      </c>
      <c r="Y768" s="40" t="n">
        <v>0</v>
      </c>
    </row>
    <row r="769" customFormat="false" ht="12.75" hidden="false" customHeight="false" outlineLevel="0" collapsed="false">
      <c r="A769" s="71" t="n">
        <v>301010200</v>
      </c>
      <c r="B769" s="72" t="s">
        <v>764</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336</v>
      </c>
      <c r="Y769" s="40" t="n">
        <v>0</v>
      </c>
    </row>
    <row r="770" customFormat="false" ht="12.75" hidden="false" customHeight="false" outlineLevel="0" collapsed="false">
      <c r="A770" s="71" t="n">
        <v>301010300</v>
      </c>
      <c r="B770" s="72" t="s">
        <v>765</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90</v>
      </c>
      <c r="Y770" s="40" t="n">
        <v>0</v>
      </c>
    </row>
    <row r="771" customFormat="false" ht="12.75" hidden="false" customHeight="false" outlineLevel="0" collapsed="false">
      <c r="A771" s="71" t="n">
        <v>301010400</v>
      </c>
      <c r="B771" s="72" t="s">
        <v>766</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303</v>
      </c>
      <c r="Y771" s="40" t="n">
        <v>0</v>
      </c>
    </row>
    <row r="772" customFormat="false" ht="12.75" hidden="false" customHeight="false" outlineLevel="0" collapsed="false">
      <c r="A772" s="71" t="n">
        <v>301020000</v>
      </c>
      <c r="B772" s="72" t="s">
        <v>767</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84</v>
      </c>
      <c r="Y772" s="40" t="n">
        <v>0</v>
      </c>
    </row>
    <row r="773" customFormat="false" ht="12.75" hidden="false" customHeight="false" outlineLevel="0" collapsed="false">
      <c r="A773" s="71" t="n">
        <v>301020100</v>
      </c>
      <c r="B773" s="72" t="s">
        <v>763</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315</v>
      </c>
      <c r="Y773" s="40" t="n">
        <v>0</v>
      </c>
    </row>
    <row r="774" customFormat="false" ht="12.75" hidden="false" customHeight="false" outlineLevel="0" collapsed="false">
      <c r="A774" s="71" t="n">
        <v>301020200</v>
      </c>
      <c r="B774" s="72" t="s">
        <v>764</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327</v>
      </c>
      <c r="Y774" s="40" t="n">
        <v>0</v>
      </c>
    </row>
    <row r="775" customFormat="false" ht="12.75" hidden="false" customHeight="false" outlineLevel="0" collapsed="false">
      <c r="A775" s="71" t="n">
        <v>301020300</v>
      </c>
      <c r="B775" s="72" t="s">
        <v>765</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315</v>
      </c>
      <c r="Y775" s="40" t="n">
        <v>0</v>
      </c>
    </row>
    <row r="776" customFormat="false" ht="12.75" hidden="false" customHeight="false" outlineLevel="0" collapsed="false">
      <c r="A776" s="71" t="n">
        <v>301020400</v>
      </c>
      <c r="B776" s="72" t="s">
        <v>766</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327</v>
      </c>
      <c r="Y776" s="40" t="n">
        <v>0</v>
      </c>
    </row>
    <row r="777" customFormat="false" ht="12.75" hidden="false" customHeight="false" outlineLevel="0" collapsed="false">
      <c r="A777" s="71" t="n">
        <v>301030000</v>
      </c>
      <c r="B777" s="72" t="s">
        <v>768</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340</v>
      </c>
      <c r="Y777" s="40" t="n">
        <v>0</v>
      </c>
    </row>
    <row r="778" customFormat="false" ht="12.75" hidden="false" customHeight="false" outlineLevel="0" collapsed="false">
      <c r="A778" s="71" t="n">
        <v>301030100</v>
      </c>
      <c r="B778" s="72" t="s">
        <v>763</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333</v>
      </c>
      <c r="Y778" s="40" t="n">
        <v>0</v>
      </c>
    </row>
    <row r="779" customFormat="false" ht="12.75" hidden="false" customHeight="false" outlineLevel="0" collapsed="false">
      <c r="A779" s="71" t="n">
        <v>301030200</v>
      </c>
      <c r="B779" s="72" t="s">
        <v>764</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327</v>
      </c>
      <c r="Y779" s="40" t="n">
        <v>0</v>
      </c>
    </row>
    <row r="780" customFormat="false" ht="12.75" hidden="false" customHeight="false" outlineLevel="0" collapsed="false">
      <c r="A780" s="71" t="n">
        <v>301030300</v>
      </c>
      <c r="B780" s="72" t="s">
        <v>769</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86</v>
      </c>
      <c r="Y780" s="40" t="n">
        <v>0</v>
      </c>
    </row>
    <row r="781" customFormat="false" ht="12.75" hidden="false" customHeight="false" outlineLevel="0" collapsed="false">
      <c r="A781" s="71" t="n">
        <v>301030400</v>
      </c>
      <c r="B781" s="72" t="s">
        <v>770</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333</v>
      </c>
      <c r="Y781" s="40" t="n">
        <v>0</v>
      </c>
    </row>
    <row r="782" customFormat="false" ht="12.75" hidden="false" customHeight="false" outlineLevel="0" collapsed="false">
      <c r="A782" s="71" t="n">
        <v>301030500</v>
      </c>
      <c r="B782" s="72" t="s">
        <v>771</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306</v>
      </c>
      <c r="Y782" s="40" t="n">
        <v>0</v>
      </c>
    </row>
    <row r="783" customFormat="false" ht="12.75" hidden="false" customHeight="false" outlineLevel="0" collapsed="false">
      <c r="A783" s="71" t="n">
        <v>301030600</v>
      </c>
      <c r="B783" s="72" t="s">
        <v>772</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330</v>
      </c>
      <c r="Y783" s="40" t="n">
        <v>0</v>
      </c>
    </row>
    <row r="784" customFormat="false" ht="12.75" hidden="false" customHeight="false" outlineLevel="0" collapsed="false">
      <c r="A784" s="71" t="n">
        <v>301040000</v>
      </c>
      <c r="B784" s="72" t="s">
        <v>773</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311</v>
      </c>
      <c r="Y784" s="40" t="n">
        <v>0</v>
      </c>
    </row>
    <row r="785" customFormat="false" ht="12.75" hidden="false" customHeight="false" outlineLevel="0" collapsed="false">
      <c r="A785" s="71" t="n">
        <v>301040100</v>
      </c>
      <c r="B785" s="72" t="s">
        <v>774</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345</v>
      </c>
      <c r="Y785" s="40" t="n">
        <v>0</v>
      </c>
    </row>
    <row r="786" customFormat="false" ht="12.75" hidden="false" customHeight="false" outlineLevel="0" collapsed="false">
      <c r="A786" s="71" t="n">
        <v>301040200</v>
      </c>
      <c r="B786" s="72" t="s">
        <v>775</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339</v>
      </c>
      <c r="Y786" s="40" t="n">
        <v>0</v>
      </c>
    </row>
    <row r="787" customFormat="false" ht="12.75" hidden="false" customHeight="false" outlineLevel="0" collapsed="false">
      <c r="A787" s="71" t="n">
        <v>302000000</v>
      </c>
      <c r="B787" s="72" t="s">
        <v>776</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345</v>
      </c>
      <c r="Y787" s="40" t="n">
        <v>0</v>
      </c>
    </row>
    <row r="788" customFormat="false" ht="12.75" hidden="false" customHeight="false" outlineLevel="0" collapsed="false">
      <c r="A788" s="71" t="n">
        <v>302010000</v>
      </c>
      <c r="B788" s="72" t="s">
        <v>777</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345</v>
      </c>
      <c r="Y788" s="40" t="n">
        <v>0</v>
      </c>
    </row>
    <row r="789" customFormat="false" ht="12.75" hidden="false" customHeight="false" outlineLevel="0" collapsed="false">
      <c r="A789" s="71" t="n">
        <v>302020000</v>
      </c>
      <c r="B789" s="72" t="s">
        <v>778</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374</v>
      </c>
      <c r="Y789" s="40" t="n">
        <v>0</v>
      </c>
    </row>
    <row r="790" customFormat="false" ht="12.75" hidden="false" customHeight="false" outlineLevel="0" collapsed="false">
      <c r="A790" s="71" t="n">
        <v>302020100</v>
      </c>
      <c r="B790" s="72" t="s">
        <v>779</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349</v>
      </c>
      <c r="Y790" s="40" t="n">
        <v>0</v>
      </c>
    </row>
    <row r="791" customFormat="false" ht="25.5" hidden="false" customHeight="false" outlineLevel="0" collapsed="false">
      <c r="A791" s="71" t="n">
        <v>302030000</v>
      </c>
      <c r="B791" s="72" t="s">
        <v>780</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354</v>
      </c>
      <c r="Y791" s="40" t="n">
        <v>0</v>
      </c>
    </row>
    <row r="792" customFormat="false" ht="12.75" hidden="false" customHeight="false" outlineLevel="0" collapsed="false">
      <c r="A792" s="71" t="n">
        <v>302040000</v>
      </c>
      <c r="B792" s="72" t="s">
        <v>781</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345</v>
      </c>
      <c r="Y792" s="40" t="n">
        <v>0</v>
      </c>
    </row>
    <row r="793" customFormat="false" ht="12.75" hidden="false" customHeight="false" outlineLevel="0" collapsed="false">
      <c r="A793" s="71" t="n">
        <v>302050000</v>
      </c>
      <c r="B793" s="72" t="s">
        <v>782</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368</v>
      </c>
      <c r="Y793" s="40" t="n">
        <v>0</v>
      </c>
    </row>
    <row r="794" customFormat="false" ht="12.75" hidden="false" customHeight="false" outlineLevel="0" collapsed="false">
      <c r="A794" s="71" t="n">
        <v>302060000</v>
      </c>
      <c r="B794" s="72" t="s">
        <v>783</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98</v>
      </c>
      <c r="Y794" s="40" t="n">
        <v>0</v>
      </c>
    </row>
    <row r="795" customFormat="false" ht="12.75" hidden="false" customHeight="false" outlineLevel="0" collapsed="false">
      <c r="A795" s="71" t="n">
        <v>302070000</v>
      </c>
      <c r="B795" s="72" t="s">
        <v>784</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345</v>
      </c>
      <c r="Y795" s="40" t="n">
        <v>0</v>
      </c>
    </row>
    <row r="796" customFormat="false" ht="12.75" hidden="false" customHeight="false" outlineLevel="0" collapsed="false">
      <c r="A796" s="71" t="n">
        <v>302080000</v>
      </c>
      <c r="B796" s="72" t="s">
        <v>785</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345</v>
      </c>
      <c r="Y796" s="40" t="n">
        <v>0</v>
      </c>
    </row>
    <row r="797" customFormat="false" ht="12.75" hidden="false" customHeight="false" outlineLevel="0" collapsed="false">
      <c r="A797" s="71" t="n">
        <v>302090000</v>
      </c>
      <c r="B797" s="72" t="s">
        <v>786</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339</v>
      </c>
      <c r="Y797" s="40" t="n">
        <v>0</v>
      </c>
    </row>
    <row r="798" customFormat="false" ht="12.75" hidden="false" customHeight="false" outlineLevel="0" collapsed="false">
      <c r="A798" s="71" t="n">
        <v>303000000</v>
      </c>
      <c r="B798" s="72" t="s">
        <v>787</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374</v>
      </c>
      <c r="Y798" s="40" t="n">
        <v>0</v>
      </c>
    </row>
    <row r="799" customFormat="false" ht="12.75" hidden="false" customHeight="false" outlineLevel="0" collapsed="false">
      <c r="A799" s="71" t="n">
        <v>303010000</v>
      </c>
      <c r="B799" s="72" t="s">
        <v>788</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427</v>
      </c>
      <c r="Y799" s="40" t="n">
        <v>0</v>
      </c>
    </row>
    <row r="800" customFormat="false" ht="12.75" hidden="false" customHeight="false" outlineLevel="0" collapsed="false">
      <c r="A800" s="71" t="n">
        <v>303020000</v>
      </c>
      <c r="B800" s="72" t="s">
        <v>789</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386</v>
      </c>
      <c r="Y800" s="40" t="n">
        <v>0</v>
      </c>
    </row>
    <row r="801" customFormat="false" ht="12.75" hidden="false" customHeight="false" outlineLevel="0" collapsed="false">
      <c r="A801" s="71" t="n">
        <v>303030000</v>
      </c>
      <c r="B801" s="72" t="s">
        <v>790</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386</v>
      </c>
      <c r="Y801" s="40" t="n">
        <v>0</v>
      </c>
    </row>
    <row r="802" customFormat="false" ht="12.75" hidden="false" customHeight="false" outlineLevel="0" collapsed="false">
      <c r="A802" s="71" t="n">
        <v>303040000</v>
      </c>
      <c r="B802" s="72" t="s">
        <v>791</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416</v>
      </c>
      <c r="Y802" s="40" t="n">
        <v>0</v>
      </c>
    </row>
    <row r="803" customFormat="false" ht="25.5" hidden="false" customHeight="false" outlineLevel="0" collapsed="false">
      <c r="A803" s="71" t="n">
        <v>304000000</v>
      </c>
      <c r="B803" s="72" t="s">
        <v>792</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315</v>
      </c>
      <c r="Y803" s="40" t="n">
        <v>0</v>
      </c>
    </row>
    <row r="804" customFormat="false" ht="12.75" hidden="false" customHeight="false" outlineLevel="0" collapsed="false">
      <c r="A804" s="71" t="n">
        <v>304010000</v>
      </c>
      <c r="B804" s="72" t="s">
        <v>793</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327</v>
      </c>
      <c r="Y804" s="40" t="n">
        <v>0</v>
      </c>
    </row>
    <row r="805" customFormat="false" ht="12.75" hidden="false" customHeight="false" outlineLevel="0" collapsed="false">
      <c r="A805" s="71" t="n">
        <v>304020000</v>
      </c>
      <c r="B805" s="72" t="s">
        <v>794</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327</v>
      </c>
      <c r="Y805" s="40" t="n">
        <v>0</v>
      </c>
    </row>
    <row r="806" customFormat="false" ht="12.75" hidden="false" customHeight="false" outlineLevel="0" collapsed="false">
      <c r="A806" s="71" t="n">
        <v>304030000</v>
      </c>
      <c r="B806" s="72" t="s">
        <v>795</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345</v>
      </c>
      <c r="Y806" s="40" t="n">
        <v>0</v>
      </c>
    </row>
    <row r="807" customFormat="false" ht="12.75" hidden="false" customHeight="false" outlineLevel="0" collapsed="false">
      <c r="A807" s="71" t="n">
        <v>304040000</v>
      </c>
      <c r="B807" s="72" t="s">
        <v>796</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315</v>
      </c>
      <c r="Y807" s="40" t="n">
        <v>0</v>
      </c>
    </row>
    <row r="808" customFormat="false" ht="12.75" hidden="false" customHeight="false" outlineLevel="0" collapsed="false">
      <c r="A808" s="71" t="n">
        <v>304050000</v>
      </c>
      <c r="B808" s="72" t="s">
        <v>797</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330</v>
      </c>
      <c r="Y808" s="40" t="n">
        <v>0</v>
      </c>
    </row>
    <row r="809" customFormat="false" ht="12.75" hidden="false" customHeight="false" outlineLevel="0" collapsed="false">
      <c r="A809" s="71" t="n">
        <v>304060000</v>
      </c>
      <c r="B809" s="72" t="s">
        <v>798</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368</v>
      </c>
      <c r="Y809" s="40" t="n">
        <v>0</v>
      </c>
    </row>
    <row r="810" customFormat="false" ht="12.75" hidden="false" customHeight="false" outlineLevel="0" collapsed="false">
      <c r="A810" s="71" t="n">
        <v>304060100</v>
      </c>
      <c r="B810" s="72" t="s">
        <v>799</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87</v>
      </c>
      <c r="Y810" s="40" t="n">
        <v>0</v>
      </c>
    </row>
    <row r="811" customFormat="false" ht="12.75" hidden="false" customHeight="false" outlineLevel="0" collapsed="false">
      <c r="A811" s="71" t="n">
        <v>304070000</v>
      </c>
      <c r="B811" s="72" t="s">
        <v>800</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315</v>
      </c>
      <c r="Y811" s="40" t="n">
        <v>0</v>
      </c>
    </row>
    <row r="812" customFormat="false" ht="12.75" hidden="false" customHeight="false" outlineLevel="0" collapsed="false">
      <c r="A812" s="71" t="n">
        <v>304080000</v>
      </c>
      <c r="B812" s="72" t="s">
        <v>801</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315</v>
      </c>
      <c r="Y812" s="40" t="n">
        <v>0</v>
      </c>
    </row>
    <row r="813" customFormat="false" ht="25.5" hidden="false" customHeight="false" outlineLevel="0" collapsed="false">
      <c r="A813" s="71" t="n">
        <v>304080100</v>
      </c>
      <c r="B813" s="72" t="s">
        <v>802</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398</v>
      </c>
      <c r="Y813" s="40" t="n">
        <v>0</v>
      </c>
    </row>
    <row r="814" customFormat="false" ht="12.75" hidden="false" customHeight="false" outlineLevel="0" collapsed="false">
      <c r="A814" s="71" t="n">
        <v>304090000</v>
      </c>
      <c r="B814" s="72" t="s">
        <v>803</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74</v>
      </c>
      <c r="Y814" s="40" t="n">
        <v>0</v>
      </c>
    </row>
    <row r="815" customFormat="false" ht="12.75" hidden="false" customHeight="false" outlineLevel="0" collapsed="false">
      <c r="A815" s="71" t="n">
        <v>304090100</v>
      </c>
      <c r="B815" s="72" t="s">
        <v>804</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327</v>
      </c>
      <c r="Y815" s="40" t="n">
        <v>0</v>
      </c>
    </row>
    <row r="816" customFormat="false" ht="12.75" hidden="false" customHeight="false" outlineLevel="0" collapsed="false">
      <c r="A816" s="71" t="n">
        <v>304090200</v>
      </c>
      <c r="B816" s="72" t="s">
        <v>805</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80</v>
      </c>
      <c r="Y816" s="40" t="n">
        <v>0</v>
      </c>
    </row>
    <row r="817" customFormat="false" ht="12.75" hidden="false" customHeight="false" outlineLevel="0" collapsed="false">
      <c r="A817" s="71" t="n">
        <v>304090300</v>
      </c>
      <c r="B817" s="72" t="s">
        <v>806</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68</v>
      </c>
      <c r="Y817" s="40" t="n">
        <v>0</v>
      </c>
    </row>
    <row r="818" customFormat="false" ht="12.75" hidden="false" customHeight="false" outlineLevel="0" collapsed="false">
      <c r="A818" s="71" t="n">
        <v>305000000</v>
      </c>
      <c r="B818" s="72" t="s">
        <v>807</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351</v>
      </c>
      <c r="Y818" s="40" t="n">
        <v>0</v>
      </c>
    </row>
    <row r="819" customFormat="false" ht="12.75" hidden="false" customHeight="false" outlineLevel="0" collapsed="false">
      <c r="A819" s="71" t="n">
        <v>305010000</v>
      </c>
      <c r="B819" s="72" t="s">
        <v>808</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322</v>
      </c>
      <c r="Y819" s="40" t="n">
        <v>0</v>
      </c>
    </row>
    <row r="820" customFormat="false" ht="12.75" hidden="false" customHeight="false" outlineLevel="0" collapsed="false">
      <c r="A820" s="71" t="n">
        <v>305010100</v>
      </c>
      <c r="B820" s="72" t="s">
        <v>809</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303</v>
      </c>
      <c r="Y820" s="40" t="n">
        <v>0</v>
      </c>
    </row>
    <row r="821" customFormat="false" ht="25.5" hidden="false" customHeight="false" outlineLevel="0" collapsed="false">
      <c r="A821" s="71" t="n">
        <v>305010200</v>
      </c>
      <c r="B821" s="72" t="s">
        <v>810</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374</v>
      </c>
      <c r="Y821" s="40" t="n">
        <v>0</v>
      </c>
    </row>
    <row r="822" customFormat="false" ht="25.5" hidden="false" customHeight="false" outlineLevel="0" collapsed="false">
      <c r="A822" s="71" t="n">
        <v>305010300</v>
      </c>
      <c r="B822" s="72" t="s">
        <v>811</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357</v>
      </c>
      <c r="Y822" s="40" t="n">
        <v>0</v>
      </c>
    </row>
    <row r="823" customFormat="false" ht="12.75" hidden="false" customHeight="false" outlineLevel="0" collapsed="false">
      <c r="A823" s="71" t="n">
        <v>305010400</v>
      </c>
      <c r="B823" s="72" t="s">
        <v>812</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327</v>
      </c>
      <c r="Y823" s="40" t="n">
        <v>0</v>
      </c>
    </row>
    <row r="824" customFormat="false" ht="12.75" hidden="false" customHeight="false" outlineLevel="0" collapsed="false">
      <c r="A824" s="71" t="n">
        <v>305010500</v>
      </c>
      <c r="B824" s="72" t="s">
        <v>813</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303</v>
      </c>
      <c r="Y824" s="40" t="n">
        <v>0</v>
      </c>
    </row>
    <row r="825" customFormat="false" ht="12.75" hidden="false" customHeight="false" outlineLevel="0" collapsed="false">
      <c r="A825" s="71" t="n">
        <v>305010600</v>
      </c>
      <c r="B825" s="72" t="s">
        <v>814</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374</v>
      </c>
      <c r="Y825" s="40" t="n">
        <v>0</v>
      </c>
    </row>
    <row r="826" customFormat="false" ht="12.75" hidden="false" customHeight="false" outlineLevel="0" collapsed="false">
      <c r="A826" s="71" t="n">
        <v>305010700</v>
      </c>
      <c r="B826" s="72" t="s">
        <v>815</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98</v>
      </c>
      <c r="Y826" s="40" t="n">
        <v>0</v>
      </c>
    </row>
    <row r="827" customFormat="false" ht="25.5" hidden="false" customHeight="false" outlineLevel="0" collapsed="false">
      <c r="A827" s="71" t="n">
        <v>305010800</v>
      </c>
      <c r="B827" s="72" t="s">
        <v>816</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301</v>
      </c>
      <c r="Y827" s="40" t="n">
        <v>0</v>
      </c>
    </row>
    <row r="828" customFormat="false" ht="12.75" hidden="false" customHeight="false" outlineLevel="0" collapsed="false">
      <c r="A828" s="71" t="n">
        <v>305010900</v>
      </c>
      <c r="B828" s="72" t="s">
        <v>817</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339</v>
      </c>
      <c r="Y828" s="40" t="n">
        <v>0</v>
      </c>
    </row>
    <row r="829" customFormat="false" ht="12.75" hidden="false" customHeight="false" outlineLevel="0" collapsed="false">
      <c r="A829" s="71" t="n">
        <v>305011000</v>
      </c>
      <c r="B829" s="72" t="s">
        <v>818</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321</v>
      </c>
      <c r="Y829" s="40" t="n">
        <v>0</v>
      </c>
    </row>
    <row r="830" customFormat="false" ht="12.75" hidden="false" customHeight="false" outlineLevel="0" collapsed="false">
      <c r="A830" s="71" t="n">
        <v>305020000</v>
      </c>
      <c r="B830" s="72" t="s">
        <v>819</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315</v>
      </c>
      <c r="Y830" s="40" t="n">
        <v>0</v>
      </c>
    </row>
    <row r="831" customFormat="false" ht="12.75" hidden="false" customHeight="false" outlineLevel="0" collapsed="false">
      <c r="A831" s="71" t="n">
        <v>305030000</v>
      </c>
      <c r="B831" s="72" t="s">
        <v>820</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98</v>
      </c>
      <c r="Y831" s="40" t="n">
        <v>0</v>
      </c>
    </row>
    <row r="832" customFormat="false" ht="12.75" hidden="false" customHeight="false" outlineLevel="0" collapsed="false">
      <c r="A832" s="71" t="n">
        <v>306000000</v>
      </c>
      <c r="B832" s="72" t="s">
        <v>821</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357</v>
      </c>
      <c r="Y832" s="40" t="n">
        <v>0</v>
      </c>
    </row>
    <row r="833" customFormat="false" ht="12.75" hidden="false" customHeight="false" outlineLevel="0" collapsed="false">
      <c r="A833" s="71" t="n">
        <v>306010000</v>
      </c>
      <c r="B833" s="72" t="s">
        <v>822</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389</v>
      </c>
      <c r="Y833" s="40" t="n">
        <v>0</v>
      </c>
    </row>
    <row r="834" customFormat="false" ht="12.75" hidden="false" customHeight="false" outlineLevel="0" collapsed="false">
      <c r="A834" s="71" t="n">
        <v>306010100</v>
      </c>
      <c r="B834" s="72" t="s">
        <v>823</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457</v>
      </c>
      <c r="Y834" s="40" t="n">
        <v>0</v>
      </c>
    </row>
    <row r="835" customFormat="false" ht="12.75" hidden="false" customHeight="false" outlineLevel="0" collapsed="false">
      <c r="A835" s="71" t="n">
        <v>307000000</v>
      </c>
      <c r="B835" s="72" t="s">
        <v>824</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315</v>
      </c>
      <c r="Y835" s="40" t="n">
        <v>0</v>
      </c>
    </row>
    <row r="836" customFormat="false" ht="12.75" hidden="false" customHeight="false" outlineLevel="0" collapsed="false">
      <c r="A836" s="71" t="n">
        <v>307010000</v>
      </c>
      <c r="B836" s="72" t="s">
        <v>825</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92</v>
      </c>
      <c r="Y836" s="40" t="n">
        <v>0</v>
      </c>
    </row>
    <row r="837" customFormat="false" ht="12.75" hidden="false" customHeight="false" outlineLevel="0" collapsed="false">
      <c r="A837" s="71" t="n">
        <v>307020000</v>
      </c>
      <c r="B837" s="72" t="s">
        <v>826</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92</v>
      </c>
      <c r="Y837" s="40" t="n">
        <v>0</v>
      </c>
    </row>
    <row r="838" customFormat="false" ht="12.75" hidden="false" customHeight="false" outlineLevel="0" collapsed="false">
      <c r="A838" s="71" t="n">
        <v>308000000</v>
      </c>
      <c r="B838" s="72" t="s">
        <v>827</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83</v>
      </c>
      <c r="Y838" s="40" t="n">
        <v>0</v>
      </c>
    </row>
    <row r="839" customFormat="false" ht="12.75" hidden="false" customHeight="false" outlineLevel="0" collapsed="false">
      <c r="A839" s="71" t="n">
        <v>308010000</v>
      </c>
      <c r="B839" s="72" t="s">
        <v>828</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315</v>
      </c>
      <c r="Y839" s="40" t="n">
        <v>0</v>
      </c>
    </row>
    <row r="840" customFormat="false" ht="12.75" hidden="false" customHeight="false" outlineLevel="0" collapsed="false">
      <c r="A840" s="71" t="n">
        <v>308020000</v>
      </c>
      <c r="B840" s="72" t="s">
        <v>829</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74</v>
      </c>
      <c r="Y840" s="40" t="n">
        <v>0</v>
      </c>
    </row>
    <row r="841" customFormat="false" ht="12.75" hidden="false" customHeight="false" outlineLevel="0" collapsed="false">
      <c r="A841" s="71" t="n">
        <v>308030000</v>
      </c>
      <c r="B841" s="72" t="s">
        <v>830</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33</v>
      </c>
      <c r="Y841" s="40" t="n">
        <v>0</v>
      </c>
    </row>
    <row r="842" customFormat="false" ht="12.75" hidden="false" customHeight="false" outlineLevel="0" collapsed="false">
      <c r="A842" s="71" t="n">
        <v>309000000</v>
      </c>
      <c r="B842" s="72" t="s">
        <v>831</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53</v>
      </c>
      <c r="Y842" s="40" t="n">
        <v>0</v>
      </c>
    </row>
    <row r="843" customFormat="false" ht="12.75" hidden="false" customHeight="false" outlineLevel="0" collapsed="false">
      <c r="A843" s="71" t="n">
        <v>310000000</v>
      </c>
      <c r="B843" s="72" t="s">
        <v>832</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0</v>
      </c>
      <c r="Y843" s="40" t="n">
        <v>0</v>
      </c>
    </row>
    <row r="844" customFormat="false" ht="12.75" hidden="false" customHeight="false" outlineLevel="0" collapsed="false">
      <c r="A844" s="71" t="n">
        <v>310010000</v>
      </c>
      <c r="B844" s="72" t="s">
        <v>833</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135</v>
      </c>
      <c r="Y844" s="40" t="n">
        <v>0</v>
      </c>
    </row>
    <row r="845" customFormat="false" ht="12.75" hidden="false" customHeight="false" outlineLevel="0" collapsed="false">
      <c r="A845" s="71" t="n">
        <v>310020000</v>
      </c>
      <c r="B845" s="72" t="s">
        <v>834</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153</v>
      </c>
      <c r="Y845" s="40" t="n">
        <v>0</v>
      </c>
    </row>
    <row r="846" customFormat="false" ht="12.75" hidden="false" customHeight="false" outlineLevel="0" collapsed="false">
      <c r="A846" s="71" t="n">
        <v>310030000</v>
      </c>
      <c r="B846" s="72" t="s">
        <v>835</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96</v>
      </c>
      <c r="Y846" s="40" t="n">
        <v>0</v>
      </c>
    </row>
    <row r="847" customFormat="false" ht="12.75" hidden="false" customHeight="false" outlineLevel="0" collapsed="false">
      <c r="A847" s="71" t="n">
        <v>310040000</v>
      </c>
      <c r="B847" s="72" t="s">
        <v>836</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80</v>
      </c>
      <c r="Y847" s="40" t="n">
        <v>0</v>
      </c>
    </row>
    <row r="848" customFormat="false" ht="12.75" hidden="false" customHeight="false" outlineLevel="0" collapsed="false">
      <c r="A848" s="71" t="n">
        <v>310050000</v>
      </c>
      <c r="B848" s="72" t="s">
        <v>837</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36</v>
      </c>
      <c r="Y848" s="40" t="n">
        <v>0</v>
      </c>
    </row>
    <row r="849" customFormat="false" ht="12.75" hidden="false" customHeight="false" outlineLevel="0" collapsed="false">
      <c r="A849" s="71" t="n">
        <v>310060000</v>
      </c>
      <c r="B849" s="72" t="s">
        <v>838</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368</v>
      </c>
      <c r="Y849" s="40" t="n">
        <v>0</v>
      </c>
    </row>
    <row r="850" customFormat="false" ht="12.75" hidden="false" customHeight="false" outlineLevel="0" collapsed="false">
      <c r="A850" s="71" t="n">
        <v>310070000</v>
      </c>
      <c r="B850" s="72" t="s">
        <v>839</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33</v>
      </c>
      <c r="Y850" s="40" t="n">
        <v>0</v>
      </c>
    </row>
    <row r="851" customFormat="false" ht="12.75" hidden="false" customHeight="false" outlineLevel="0" collapsed="false">
      <c r="A851" s="71" t="n">
        <v>311000000</v>
      </c>
      <c r="B851" s="72" t="s">
        <v>840</v>
      </c>
      <c r="C851" s="73" t="n">
        <v>0</v>
      </c>
      <c r="D851" s="74" t="n">
        <v>0</v>
      </c>
      <c r="E851" s="74" t="n">
        <v>0</v>
      </c>
      <c r="F851" s="74" t="n">
        <v>0</v>
      </c>
      <c r="G851" s="74" t="n">
        <v>0</v>
      </c>
      <c r="H851" s="74" t="n">
        <v>0</v>
      </c>
      <c r="I851" s="74" t="n">
        <v>0</v>
      </c>
      <c r="J851" s="74" t="n">
        <v>0</v>
      </c>
      <c r="K851" s="74" t="n">
        <v>0</v>
      </c>
      <c r="L851" s="74" t="n">
        <v>0</v>
      </c>
      <c r="M851" s="74" t="n">
        <v>0</v>
      </c>
      <c r="N851" s="74" t="n">
        <v>0</v>
      </c>
      <c r="O851" s="74" t="n">
        <v>0</v>
      </c>
      <c r="P851" s="74" t="n">
        <v>0</v>
      </c>
      <c r="Q851" s="74" t="n">
        <v>0</v>
      </c>
      <c r="R851" s="74" t="n">
        <v>0</v>
      </c>
      <c r="S851" s="74" t="n">
        <v>0</v>
      </c>
      <c r="T851" s="74" t="n">
        <v>0</v>
      </c>
      <c r="U851" s="74" t="n">
        <v>0</v>
      </c>
      <c r="V851" s="74" t="n">
        <v>0</v>
      </c>
      <c r="W851" s="74" t="n">
        <v>0</v>
      </c>
      <c r="X851" s="75" t="n">
        <v>362</v>
      </c>
      <c r="Y851" s="40" t="n">
        <v>0</v>
      </c>
    </row>
    <row r="852" customFormat="false" ht="12.75" hidden="false" customHeight="false" outlineLevel="0" collapsed="false">
      <c r="A852" s="71" t="n">
        <v>311010000</v>
      </c>
      <c r="B852" s="72" t="s">
        <v>841</v>
      </c>
      <c r="C852" s="73" t="n">
        <v>0</v>
      </c>
      <c r="D852" s="74" t="n">
        <v>0</v>
      </c>
      <c r="E852" s="74" t="n">
        <v>0</v>
      </c>
      <c r="F852" s="74" t="n">
        <v>0</v>
      </c>
      <c r="G852" s="74" t="n">
        <v>0</v>
      </c>
      <c r="H852" s="74" t="n">
        <v>0</v>
      </c>
      <c r="I852" s="74" t="n">
        <v>0</v>
      </c>
      <c r="J852" s="74" t="n">
        <v>0</v>
      </c>
      <c r="K852" s="74" t="n">
        <v>0</v>
      </c>
      <c r="L852" s="74" t="n">
        <v>0</v>
      </c>
      <c r="M852" s="74" t="n">
        <v>0</v>
      </c>
      <c r="N852" s="74" t="n">
        <v>0</v>
      </c>
      <c r="O852" s="74" t="n">
        <v>0</v>
      </c>
      <c r="P852" s="74" t="n">
        <v>0</v>
      </c>
      <c r="Q852" s="74" t="n">
        <v>0</v>
      </c>
      <c r="R852" s="74" t="n">
        <v>0</v>
      </c>
      <c r="S852" s="74" t="n">
        <v>0</v>
      </c>
      <c r="T852" s="74" t="n">
        <v>0</v>
      </c>
      <c r="U852" s="74" t="n">
        <v>0</v>
      </c>
      <c r="V852" s="74" t="n">
        <v>0</v>
      </c>
      <c r="W852" s="74" t="n">
        <v>0</v>
      </c>
      <c r="X852" s="75" t="n">
        <v>359</v>
      </c>
      <c r="Y852" s="40" t="n">
        <v>0</v>
      </c>
    </row>
    <row r="853" customFormat="false" ht="12.75" hidden="false" customHeight="false" outlineLevel="0" collapsed="false">
      <c r="A853" s="71" t="n">
        <v>311010100</v>
      </c>
      <c r="B853" s="72" t="s">
        <v>842</v>
      </c>
      <c r="C853" s="73" t="n">
        <v>0</v>
      </c>
      <c r="D853" s="74" t="n">
        <v>0</v>
      </c>
      <c r="E853" s="74" t="n">
        <v>0</v>
      </c>
      <c r="F853" s="74" t="n">
        <v>0</v>
      </c>
      <c r="G853" s="74" t="n">
        <v>0</v>
      </c>
      <c r="H853" s="74" t="n">
        <v>0</v>
      </c>
      <c r="I853" s="74" t="n">
        <v>0</v>
      </c>
      <c r="J853" s="74" t="n">
        <v>0</v>
      </c>
      <c r="K853" s="74" t="n">
        <v>0</v>
      </c>
      <c r="L853" s="74" t="n">
        <v>0</v>
      </c>
      <c r="M853" s="74" t="n">
        <v>0</v>
      </c>
      <c r="N853" s="74" t="n">
        <v>0</v>
      </c>
      <c r="O853" s="74" t="n">
        <v>0</v>
      </c>
      <c r="P853" s="74" t="n">
        <v>0</v>
      </c>
      <c r="Q853" s="74" t="n">
        <v>0</v>
      </c>
      <c r="R853" s="74" t="n">
        <v>0</v>
      </c>
      <c r="S853" s="74" t="n">
        <v>0</v>
      </c>
      <c r="T853" s="74" t="n">
        <v>0</v>
      </c>
      <c r="U853" s="74" t="n">
        <v>0</v>
      </c>
      <c r="V853" s="74" t="n">
        <v>0</v>
      </c>
      <c r="W853" s="74" t="n">
        <v>0</v>
      </c>
      <c r="X853" s="75" t="n">
        <v>404</v>
      </c>
      <c r="Y853" s="40" t="n">
        <v>0</v>
      </c>
    </row>
    <row r="854" customFormat="false" ht="12.75" hidden="false" customHeight="false" outlineLevel="0" collapsed="false">
      <c r="A854" s="71" t="n">
        <v>311010200</v>
      </c>
      <c r="B854" s="72" t="s">
        <v>843</v>
      </c>
      <c r="C854" s="73" t="n">
        <v>0</v>
      </c>
      <c r="D854" s="74" t="n">
        <v>0</v>
      </c>
      <c r="E854" s="74" t="n">
        <v>0</v>
      </c>
      <c r="F854" s="74" t="n">
        <v>0</v>
      </c>
      <c r="G854" s="74" t="n">
        <v>0</v>
      </c>
      <c r="H854" s="74" t="n">
        <v>0</v>
      </c>
      <c r="I854" s="74" t="n">
        <v>0</v>
      </c>
      <c r="J854" s="74" t="n">
        <v>0</v>
      </c>
      <c r="K854" s="74" t="n">
        <v>0</v>
      </c>
      <c r="L854" s="74" t="n">
        <v>0</v>
      </c>
      <c r="M854" s="74" t="n">
        <v>0</v>
      </c>
      <c r="N854" s="74" t="n">
        <v>0</v>
      </c>
      <c r="O854" s="74" t="n">
        <v>0</v>
      </c>
      <c r="P854" s="74" t="n">
        <v>0</v>
      </c>
      <c r="Q854" s="74" t="n">
        <v>0</v>
      </c>
      <c r="R854" s="74" t="n">
        <v>0</v>
      </c>
      <c r="S854" s="74" t="n">
        <v>0</v>
      </c>
      <c r="T854" s="74" t="n">
        <v>0</v>
      </c>
      <c r="U854" s="74" t="n">
        <v>0</v>
      </c>
      <c r="V854" s="74" t="n">
        <v>0</v>
      </c>
      <c r="W854" s="74" t="n">
        <v>0</v>
      </c>
      <c r="X854" s="75" t="n">
        <v>368</v>
      </c>
      <c r="Y854" s="40" t="n">
        <v>0</v>
      </c>
    </row>
    <row r="855" customFormat="false" ht="12.75" hidden="false" customHeight="false" outlineLevel="0" collapsed="false">
      <c r="A855" s="71" t="n">
        <v>311020000</v>
      </c>
      <c r="B855" s="72" t="s">
        <v>844</v>
      </c>
      <c r="C855" s="73" t="n">
        <v>0</v>
      </c>
      <c r="D855" s="74" t="n">
        <v>0</v>
      </c>
      <c r="E855" s="74" t="n">
        <v>0</v>
      </c>
      <c r="F855" s="74" t="n">
        <v>0</v>
      </c>
      <c r="G855" s="74" t="n">
        <v>0</v>
      </c>
      <c r="H855" s="74" t="n">
        <v>0</v>
      </c>
      <c r="I855" s="74" t="n">
        <v>0</v>
      </c>
      <c r="J855" s="74" t="n">
        <v>0</v>
      </c>
      <c r="K855" s="74" t="n">
        <v>0</v>
      </c>
      <c r="L855" s="74" t="n">
        <v>0</v>
      </c>
      <c r="M855" s="74" t="n">
        <v>0</v>
      </c>
      <c r="N855" s="74" t="n">
        <v>0</v>
      </c>
      <c r="O855" s="74" t="n">
        <v>0</v>
      </c>
      <c r="P855" s="74" t="n">
        <v>0</v>
      </c>
      <c r="Q855" s="74" t="n">
        <v>0</v>
      </c>
      <c r="R855" s="74" t="n">
        <v>0</v>
      </c>
      <c r="S855" s="74" t="n">
        <v>0</v>
      </c>
      <c r="T855" s="74" t="n">
        <v>0</v>
      </c>
      <c r="U855" s="74" t="n">
        <v>0</v>
      </c>
      <c r="V855" s="74" t="n">
        <v>0</v>
      </c>
      <c r="W855" s="74" t="n">
        <v>0</v>
      </c>
      <c r="X855" s="75" t="n">
        <v>239</v>
      </c>
      <c r="Y855" s="40" t="n">
        <v>0</v>
      </c>
    </row>
    <row r="856" customFormat="false" ht="25.5" hidden="false" customHeight="false" outlineLevel="0" collapsed="false">
      <c r="A856" s="71" t="n">
        <v>311030000</v>
      </c>
      <c r="B856" s="72" t="s">
        <v>845</v>
      </c>
      <c r="C856" s="73" t="n">
        <v>0</v>
      </c>
      <c r="D856" s="74" t="n">
        <v>0</v>
      </c>
      <c r="E856" s="74" t="n">
        <v>0</v>
      </c>
      <c r="F856" s="74" t="n">
        <v>0</v>
      </c>
      <c r="G856" s="74" t="n">
        <v>0</v>
      </c>
      <c r="H856" s="74" t="n">
        <v>0</v>
      </c>
      <c r="I856" s="74" t="n">
        <v>0</v>
      </c>
      <c r="J856" s="74" t="n">
        <v>0</v>
      </c>
      <c r="K856" s="74" t="n">
        <v>0</v>
      </c>
      <c r="L856" s="74" t="n">
        <v>0</v>
      </c>
      <c r="M856" s="74" t="n">
        <v>0</v>
      </c>
      <c r="N856" s="74" t="n">
        <v>0</v>
      </c>
      <c r="O856" s="74" t="n">
        <v>0</v>
      </c>
      <c r="P856" s="74" t="n">
        <v>0</v>
      </c>
      <c r="Q856" s="74" t="n">
        <v>0</v>
      </c>
      <c r="R856" s="74" t="n">
        <v>0</v>
      </c>
      <c r="S856" s="74" t="n">
        <v>0</v>
      </c>
      <c r="T856" s="74" t="n">
        <v>0</v>
      </c>
      <c r="U856" s="74" t="n">
        <v>0</v>
      </c>
      <c r="V856" s="74" t="n">
        <v>0</v>
      </c>
      <c r="W856" s="74" t="n">
        <v>0</v>
      </c>
      <c r="X856" s="75" t="n">
        <v>345</v>
      </c>
      <c r="Y856" s="40" t="n">
        <v>0</v>
      </c>
    </row>
    <row r="857" customFormat="false" ht="12.75" hidden="false" customHeight="false" outlineLevel="0" collapsed="false">
      <c r="A857" s="71" t="n">
        <v>312000000</v>
      </c>
      <c r="B857" s="72" t="s">
        <v>846</v>
      </c>
      <c r="C857" s="73" t="n">
        <v>0</v>
      </c>
      <c r="D857" s="74" t="n">
        <v>0</v>
      </c>
      <c r="E857" s="74" t="n">
        <v>0</v>
      </c>
      <c r="F857" s="74" t="n">
        <v>0</v>
      </c>
      <c r="G857" s="74" t="n">
        <v>0</v>
      </c>
      <c r="H857" s="74" t="n">
        <v>0</v>
      </c>
      <c r="I857" s="74" t="n">
        <v>0</v>
      </c>
      <c r="J857" s="74" t="n">
        <v>0</v>
      </c>
      <c r="K857" s="74" t="n">
        <v>0</v>
      </c>
      <c r="L857" s="74" t="n">
        <v>0</v>
      </c>
      <c r="M857" s="74" t="n">
        <v>0</v>
      </c>
      <c r="N857" s="74" t="n">
        <v>0</v>
      </c>
      <c r="O857" s="74" t="n">
        <v>0</v>
      </c>
      <c r="P857" s="74" t="n">
        <v>0</v>
      </c>
      <c r="Q857" s="74" t="n">
        <v>0</v>
      </c>
      <c r="R857" s="74" t="n">
        <v>0</v>
      </c>
      <c r="S857" s="74" t="n">
        <v>0</v>
      </c>
      <c r="T857" s="74" t="n">
        <v>0</v>
      </c>
      <c r="U857" s="74" t="n">
        <v>0</v>
      </c>
      <c r="V857" s="74" t="n">
        <v>0</v>
      </c>
      <c r="W857" s="74" t="n">
        <v>0</v>
      </c>
      <c r="X857" s="75" t="n">
        <v>315</v>
      </c>
      <c r="Y857" s="40" t="n">
        <v>0</v>
      </c>
    </row>
    <row r="858" customFormat="false" ht="12.75" hidden="false" customHeight="false" outlineLevel="0" collapsed="false">
      <c r="A858" s="71" t="n">
        <v>313000000</v>
      </c>
      <c r="B858" s="72" t="s">
        <v>847</v>
      </c>
      <c r="C858" s="73" t="n">
        <v>0</v>
      </c>
      <c r="D858" s="74" t="n">
        <v>0</v>
      </c>
      <c r="E858" s="74" t="n">
        <v>0</v>
      </c>
      <c r="F858" s="74" t="n">
        <v>0</v>
      </c>
      <c r="G858" s="74" t="n">
        <v>0</v>
      </c>
      <c r="H858" s="74" t="n">
        <v>0</v>
      </c>
      <c r="I858" s="74" t="n">
        <v>0</v>
      </c>
      <c r="J858" s="74" t="n">
        <v>0</v>
      </c>
      <c r="K858" s="74" t="n">
        <v>0</v>
      </c>
      <c r="L858" s="74" t="n">
        <v>0</v>
      </c>
      <c r="M858" s="74" t="n">
        <v>0</v>
      </c>
      <c r="N858" s="74" t="n">
        <v>0</v>
      </c>
      <c r="O858" s="74" t="n">
        <v>0</v>
      </c>
      <c r="P858" s="74" t="n">
        <v>0</v>
      </c>
      <c r="Q858" s="74" t="n">
        <v>0</v>
      </c>
      <c r="R858" s="74" t="n">
        <v>0</v>
      </c>
      <c r="S858" s="74" t="n">
        <v>0</v>
      </c>
      <c r="T858" s="74" t="n">
        <v>0</v>
      </c>
      <c r="U858" s="74" t="n">
        <v>0</v>
      </c>
      <c r="V858" s="74" t="n">
        <v>0</v>
      </c>
      <c r="W858" s="74" t="n">
        <v>0</v>
      </c>
      <c r="X858" s="75" t="n">
        <v>245</v>
      </c>
      <c r="Y858" s="40" t="n">
        <v>0</v>
      </c>
    </row>
    <row r="859" customFormat="false" ht="12.75" hidden="false" customHeight="false" outlineLevel="0" collapsed="false">
      <c r="A859" s="71" t="n">
        <v>314000000</v>
      </c>
      <c r="B859" s="72" t="s">
        <v>848</v>
      </c>
      <c r="C859" s="73" t="n">
        <v>0</v>
      </c>
      <c r="D859" s="74" t="n">
        <v>0</v>
      </c>
      <c r="E859" s="74" t="n">
        <v>0</v>
      </c>
      <c r="F859" s="74" t="n">
        <v>0</v>
      </c>
      <c r="G859" s="74" t="n">
        <v>0</v>
      </c>
      <c r="H859" s="74" t="n">
        <v>0</v>
      </c>
      <c r="I859" s="74" t="n">
        <v>0</v>
      </c>
      <c r="J859" s="74" t="n">
        <v>0</v>
      </c>
      <c r="K859" s="74" t="n">
        <v>0</v>
      </c>
      <c r="L859" s="74" t="n">
        <v>0</v>
      </c>
      <c r="M859" s="74" t="n">
        <v>0</v>
      </c>
      <c r="N859" s="74" t="n">
        <v>0</v>
      </c>
      <c r="O859" s="74" t="n">
        <v>0</v>
      </c>
      <c r="P859" s="74" t="n">
        <v>0</v>
      </c>
      <c r="Q859" s="74" t="n">
        <v>0</v>
      </c>
      <c r="R859" s="74" t="n">
        <v>0</v>
      </c>
      <c r="S859" s="74" t="n">
        <v>0</v>
      </c>
      <c r="T859" s="74" t="n">
        <v>0</v>
      </c>
      <c r="U859" s="74" t="n">
        <v>0</v>
      </c>
      <c r="V859" s="74" t="n">
        <v>0</v>
      </c>
      <c r="W859" s="74" t="n">
        <v>0</v>
      </c>
      <c r="X859" s="75" t="n">
        <v>322</v>
      </c>
      <c r="Y859" s="40" t="n">
        <v>0</v>
      </c>
    </row>
    <row r="860" customFormat="false" ht="12.75" hidden="false" customHeight="false" outlineLevel="0" collapsed="false">
      <c r="A860" s="81" t="n">
        <v>351000000</v>
      </c>
      <c r="B860" s="82" t="s">
        <v>759</v>
      </c>
      <c r="C860" s="73" t="n">
        <v>0</v>
      </c>
      <c r="D860" s="83" t="n">
        <v>0</v>
      </c>
      <c r="E860" s="83" t="n">
        <v>0</v>
      </c>
      <c r="F860" s="83" t="n">
        <v>0</v>
      </c>
      <c r="G860" s="83" t="n">
        <v>0</v>
      </c>
      <c r="H860" s="83" t="n">
        <v>0</v>
      </c>
      <c r="I860" s="83" t="n">
        <v>0</v>
      </c>
      <c r="J860" s="83" t="n">
        <v>0</v>
      </c>
      <c r="K860" s="83" t="n">
        <v>0</v>
      </c>
      <c r="L860" s="83" t="n">
        <v>0</v>
      </c>
      <c r="M860" s="83" t="n">
        <v>0</v>
      </c>
      <c r="N860" s="83" t="n">
        <v>0</v>
      </c>
      <c r="O860" s="83" t="n">
        <v>0</v>
      </c>
      <c r="P860" s="83" t="n">
        <v>0</v>
      </c>
      <c r="Q860" s="83" t="n">
        <v>0</v>
      </c>
      <c r="R860" s="83" t="n">
        <v>0</v>
      </c>
      <c r="S860" s="83" t="n">
        <v>0</v>
      </c>
      <c r="T860" s="83" t="n">
        <v>0</v>
      </c>
      <c r="U860" s="83" t="n">
        <v>0</v>
      </c>
      <c r="V860" s="83" t="n">
        <v>0</v>
      </c>
      <c r="W860" s="83" t="n">
        <v>0</v>
      </c>
      <c r="X860" s="84" t="n">
        <v>231</v>
      </c>
      <c r="Y860" s="40" t="n">
        <v>0</v>
      </c>
    </row>
    <row r="861" customFormat="false" ht="13.15" hidden="false" customHeight="true" outlineLevel="0" collapsed="false">
      <c r="A861" s="67" t="s">
        <v>849</v>
      </c>
      <c r="B861" s="67"/>
      <c r="C861" s="68" t="n">
        <v>0</v>
      </c>
      <c r="D861" s="69" t="n">
        <f aca="false">SUM(E861:H861)</f>
        <v>0</v>
      </c>
      <c r="E861" s="69" t="n">
        <f aca="false">SUM(E862:E894)</f>
        <v>0</v>
      </c>
      <c r="F861" s="69" t="n">
        <f aca="false">SUM(F862:F894)</f>
        <v>0</v>
      </c>
      <c r="G861" s="69" t="n">
        <f aca="false">SUM(G862:G894)</f>
        <v>0</v>
      </c>
      <c r="H861" s="69" t="n">
        <f aca="false">SUM(H862:H894)</f>
        <v>0</v>
      </c>
      <c r="I861" s="69" t="n">
        <f aca="false">SUM(J861:M861)</f>
        <v>0</v>
      </c>
      <c r="J861" s="69" t="n">
        <f aca="false">SUM(J862:J894)</f>
        <v>0</v>
      </c>
      <c r="K861" s="69" t="n">
        <f aca="false">SUM(K862:K894)</f>
        <v>0</v>
      </c>
      <c r="L861" s="69" t="n">
        <f aca="false">SUM(L862:L894)</f>
        <v>0</v>
      </c>
      <c r="M861" s="69" t="n">
        <f aca="false">SUM(M862:M894)</f>
        <v>0</v>
      </c>
      <c r="N861" s="69" t="n">
        <f aca="false">SUM(O861:R861)</f>
        <v>0</v>
      </c>
      <c r="O861" s="69" t="n">
        <f aca="false">SUM(O862:O894)</f>
        <v>0</v>
      </c>
      <c r="P861" s="69" t="n">
        <f aca="false">SUM(P862:P894)</f>
        <v>0</v>
      </c>
      <c r="Q861" s="69" t="n">
        <f aca="false">SUM(Q862:Q894)</f>
        <v>0</v>
      </c>
      <c r="R861" s="69" t="n">
        <f aca="false">SUM(R862:R894)</f>
        <v>0</v>
      </c>
      <c r="S861" s="69" t="n">
        <f aca="false">SUM(T861:W861)</f>
        <v>0</v>
      </c>
      <c r="T861" s="69" t="n">
        <f aca="false">SUM(T862:T894)</f>
        <v>0</v>
      </c>
      <c r="U861" s="69" t="n">
        <f aca="false">SUM(U862:U894)</f>
        <v>0</v>
      </c>
      <c r="V861" s="69" t="n">
        <f aca="false">SUM(V862:V894)</f>
        <v>0</v>
      </c>
      <c r="W861" s="69" t="n">
        <f aca="false">SUM(W862:W894)</f>
        <v>0</v>
      </c>
      <c r="X861" s="70" t="s">
        <v>42</v>
      </c>
    </row>
    <row r="862" customFormat="false" ht="12.75" hidden="false" customHeight="false" outlineLevel="0" collapsed="false">
      <c r="A862" s="71" t="n">
        <v>331000000</v>
      </c>
      <c r="B862" s="72" t="s">
        <v>850</v>
      </c>
      <c r="C862" s="73" t="n">
        <v>0</v>
      </c>
      <c r="D862" s="74" t="n">
        <v>0</v>
      </c>
      <c r="E862" s="74" t="n">
        <v>0</v>
      </c>
      <c r="F862" s="74" t="n">
        <v>0</v>
      </c>
      <c r="G862" s="74" t="n">
        <v>0</v>
      </c>
      <c r="H862" s="74" t="n">
        <v>0</v>
      </c>
      <c r="I862" s="74" t="n">
        <v>0</v>
      </c>
      <c r="J862" s="74" t="n">
        <v>0</v>
      </c>
      <c r="K862" s="74" t="n">
        <v>0</v>
      </c>
      <c r="L862" s="74" t="n">
        <v>0</v>
      </c>
      <c r="M862" s="74" t="n">
        <v>0</v>
      </c>
      <c r="N862" s="74" t="n">
        <v>0</v>
      </c>
      <c r="O862" s="74" t="n">
        <v>0</v>
      </c>
      <c r="P862" s="74" t="n">
        <v>0</v>
      </c>
      <c r="Q862" s="74" t="n">
        <v>0</v>
      </c>
      <c r="R862" s="74" t="n">
        <v>0</v>
      </c>
      <c r="S862" s="74" t="n">
        <v>0</v>
      </c>
      <c r="T862" s="74" t="n">
        <v>0</v>
      </c>
      <c r="U862" s="74" t="n">
        <v>0</v>
      </c>
      <c r="V862" s="74" t="n">
        <v>0</v>
      </c>
      <c r="W862" s="74" t="n">
        <v>0</v>
      </c>
      <c r="X862" s="75" t="n">
        <v>197</v>
      </c>
      <c r="Y862" s="40" t="n">
        <v>0</v>
      </c>
    </row>
    <row r="863" customFormat="false" ht="25.5" hidden="false" customHeight="false" outlineLevel="0" collapsed="false">
      <c r="A863" s="71" t="n">
        <v>331010000</v>
      </c>
      <c r="B863" s="72" t="s">
        <v>851</v>
      </c>
      <c r="C863" s="73" t="n">
        <v>0</v>
      </c>
      <c r="D863" s="74" t="n">
        <v>0</v>
      </c>
      <c r="E863" s="74" t="n">
        <v>0</v>
      </c>
      <c r="F863" s="74" t="n">
        <v>0</v>
      </c>
      <c r="G863" s="74" t="n">
        <v>0</v>
      </c>
      <c r="H863" s="74" t="n">
        <v>0</v>
      </c>
      <c r="I863" s="74" t="n">
        <v>0</v>
      </c>
      <c r="J863" s="74" t="n">
        <v>0</v>
      </c>
      <c r="K863" s="74" t="n">
        <v>0</v>
      </c>
      <c r="L863" s="74" t="n">
        <v>0</v>
      </c>
      <c r="M863" s="74" t="n">
        <v>0</v>
      </c>
      <c r="N863" s="74" t="n">
        <v>0</v>
      </c>
      <c r="O863" s="74" t="n">
        <v>0</v>
      </c>
      <c r="P863" s="74" t="n">
        <v>0</v>
      </c>
      <c r="Q863" s="74" t="n">
        <v>0</v>
      </c>
      <c r="R863" s="74" t="n">
        <v>0</v>
      </c>
      <c r="S863" s="74" t="n">
        <v>0</v>
      </c>
      <c r="T863" s="74" t="n">
        <v>0</v>
      </c>
      <c r="U863" s="74" t="n">
        <v>0</v>
      </c>
      <c r="V863" s="74" t="n">
        <v>0</v>
      </c>
      <c r="W863" s="74" t="n">
        <v>0</v>
      </c>
      <c r="X863" s="75" t="n">
        <v>233</v>
      </c>
      <c r="Y863" s="40" t="n">
        <v>0</v>
      </c>
    </row>
    <row r="864" s="80" customFormat="true" ht="12.75" hidden="false" customHeight="false" outlineLevel="0" collapsed="false">
      <c r="A864" s="76" t="n">
        <v>331010100</v>
      </c>
      <c r="B864" s="77" t="s">
        <v>852</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24</v>
      </c>
      <c r="Y864" s="40" t="n">
        <v>0</v>
      </c>
      <c r="Z864" s="40"/>
    </row>
    <row r="865" s="80" customFormat="true" ht="12.75" hidden="false" customHeight="false" outlineLevel="0" collapsed="false">
      <c r="A865" s="76" t="n">
        <v>331010200</v>
      </c>
      <c r="B865" s="77" t="s">
        <v>853</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15</v>
      </c>
      <c r="Y865" s="40" t="n">
        <v>0</v>
      </c>
      <c r="Z865" s="40"/>
    </row>
    <row r="866" s="80" customFormat="true" ht="12.75" hidden="false" customHeight="false" outlineLevel="0" collapsed="false">
      <c r="A866" s="76" t="n">
        <v>331010300</v>
      </c>
      <c r="B866" s="77" t="s">
        <v>854</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33</v>
      </c>
      <c r="Y866" s="40" t="n">
        <v>0</v>
      </c>
      <c r="Z866" s="40"/>
    </row>
    <row r="867" s="80" customFormat="true" ht="12.75" hidden="false" customHeight="false" outlineLevel="0" collapsed="false">
      <c r="A867" s="76" t="n">
        <v>331020000</v>
      </c>
      <c r="B867" s="77" t="s">
        <v>855</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05</v>
      </c>
      <c r="Y867" s="40" t="n">
        <v>0</v>
      </c>
      <c r="Z867" s="40"/>
    </row>
    <row r="868" s="80" customFormat="true" ht="12.75" hidden="false" customHeight="false" outlineLevel="0" collapsed="false">
      <c r="A868" s="76" t="n">
        <v>331030000</v>
      </c>
      <c r="B868" s="77" t="s">
        <v>856</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15</v>
      </c>
      <c r="Y868" s="40" t="n">
        <v>0</v>
      </c>
      <c r="Z868" s="40"/>
    </row>
    <row r="869" s="80" customFormat="true" ht="25.5" hidden="false" customHeight="false" outlineLevel="0" collapsed="false">
      <c r="A869" s="76" t="n">
        <v>331040000</v>
      </c>
      <c r="B869" s="77" t="s">
        <v>857</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186</v>
      </c>
      <c r="Y869" s="40" t="n">
        <v>0</v>
      </c>
      <c r="Z869" s="40"/>
    </row>
    <row r="870" s="80" customFormat="true" ht="12.75" hidden="false" customHeight="false" outlineLevel="0" collapsed="false">
      <c r="A870" s="76" t="n">
        <v>331050000</v>
      </c>
      <c r="B870" s="77" t="s">
        <v>858</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47</v>
      </c>
      <c r="Y870" s="40" t="n">
        <v>0</v>
      </c>
      <c r="Z870" s="40"/>
    </row>
    <row r="871" s="80" customFormat="true" ht="12.75" hidden="false" customHeight="false" outlineLevel="0" collapsed="false">
      <c r="A871" s="76" t="n">
        <v>331050100</v>
      </c>
      <c r="B871" s="77" t="s">
        <v>859</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40" t="n">
        <v>0</v>
      </c>
      <c r="Z871" s="40"/>
    </row>
    <row r="872" s="80" customFormat="true" ht="12.75" hidden="false" customHeight="false" outlineLevel="0" collapsed="false">
      <c r="A872" s="76" t="n">
        <v>331050200</v>
      </c>
      <c r="B872" s="77" t="s">
        <v>860</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80</v>
      </c>
      <c r="Y872" s="40" t="n">
        <v>0</v>
      </c>
      <c r="Z872" s="40"/>
    </row>
    <row r="873" s="80" customFormat="true" ht="12.75" hidden="false" customHeight="false" outlineLevel="0" collapsed="false">
      <c r="A873" s="76" t="n">
        <v>331060000</v>
      </c>
      <c r="B873" s="77" t="s">
        <v>861</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190</v>
      </c>
      <c r="Y873" s="40" t="n">
        <v>0</v>
      </c>
      <c r="Z873" s="40"/>
    </row>
    <row r="874" s="80" customFormat="true" ht="12.75" hidden="false" customHeight="false" outlineLevel="0" collapsed="false">
      <c r="A874" s="76" t="n">
        <v>331060100</v>
      </c>
      <c r="B874" s="77" t="s">
        <v>862</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168</v>
      </c>
      <c r="Y874" s="40" t="n">
        <v>0</v>
      </c>
      <c r="Z874" s="40"/>
    </row>
    <row r="875" s="80" customFormat="true" ht="12.75" hidden="false" customHeight="false" outlineLevel="0" collapsed="false">
      <c r="A875" s="76" t="n">
        <v>331060101</v>
      </c>
      <c r="B875" s="77" t="s">
        <v>863</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141</v>
      </c>
      <c r="Y875" s="40" t="n">
        <v>0</v>
      </c>
      <c r="Z875" s="40"/>
    </row>
    <row r="876" s="80" customFormat="true" ht="12.75" hidden="false" customHeight="false" outlineLevel="0" collapsed="false">
      <c r="A876" s="76" t="n">
        <v>331060200</v>
      </c>
      <c r="B876" s="77" t="s">
        <v>864</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165</v>
      </c>
      <c r="Y876" s="40" t="n">
        <v>0</v>
      </c>
      <c r="Z876" s="40"/>
    </row>
    <row r="877" s="80" customFormat="true" ht="12.75" hidden="false" customHeight="false" outlineLevel="0" collapsed="false">
      <c r="A877" s="76" t="n">
        <v>331060201</v>
      </c>
      <c r="B877" s="77" t="s">
        <v>863</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144</v>
      </c>
      <c r="Y877" s="40" t="n">
        <v>0</v>
      </c>
      <c r="Z877" s="40"/>
    </row>
    <row r="878" s="80" customFormat="true" ht="12.75" hidden="false" customHeight="false" outlineLevel="0" collapsed="false">
      <c r="A878" s="76" t="n">
        <v>331060300</v>
      </c>
      <c r="B878" s="77" t="s">
        <v>865</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189</v>
      </c>
      <c r="Y878" s="40" t="n">
        <v>0</v>
      </c>
      <c r="Z878" s="40"/>
    </row>
    <row r="879" s="80" customFormat="true" ht="12.75" hidden="false" customHeight="false" outlineLevel="0" collapsed="false">
      <c r="A879" s="76" t="n">
        <v>331060301</v>
      </c>
      <c r="B879" s="77" t="s">
        <v>863</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191</v>
      </c>
      <c r="Y879" s="40" t="n">
        <v>0</v>
      </c>
      <c r="Z879" s="40"/>
    </row>
    <row r="880" s="80" customFormat="true" ht="12.75" hidden="false" customHeight="false" outlineLevel="0" collapsed="false">
      <c r="A880" s="76" t="n">
        <v>331070000</v>
      </c>
      <c r="B880" s="77" t="s">
        <v>866</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2</v>
      </c>
      <c r="Y880" s="40" t="n">
        <v>0</v>
      </c>
      <c r="Z880" s="40"/>
    </row>
    <row r="881" s="80" customFormat="true" ht="12.75" hidden="false" customHeight="false" outlineLevel="0" collapsed="false">
      <c r="A881" s="76" t="n">
        <v>331080000</v>
      </c>
      <c r="B881" s="77" t="s">
        <v>867</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4</v>
      </c>
      <c r="Y881" s="40" t="n">
        <v>0</v>
      </c>
      <c r="Z881" s="40"/>
    </row>
    <row r="882" s="80" customFormat="true" ht="12.75" hidden="false" customHeight="false" outlineLevel="0" collapsed="false">
      <c r="A882" s="76" t="n">
        <v>331090000</v>
      </c>
      <c r="B882" s="77" t="s">
        <v>868</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06</v>
      </c>
      <c r="Y882" s="40" t="n">
        <v>0</v>
      </c>
      <c r="Z882" s="40"/>
    </row>
    <row r="883" s="80" customFormat="true" ht="12.75" hidden="false" customHeight="false" outlineLevel="0" collapsed="false">
      <c r="A883" s="76" t="n">
        <v>331100000</v>
      </c>
      <c r="B883" s="77" t="s">
        <v>869</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03</v>
      </c>
      <c r="Y883" s="40" t="n">
        <v>0</v>
      </c>
      <c r="Z883" s="40"/>
    </row>
    <row r="884" s="80" customFormat="true" ht="12.75" hidden="false" customHeight="false" outlineLevel="0" collapsed="false">
      <c r="A884" s="76" t="n">
        <v>331200000</v>
      </c>
      <c r="B884" s="77" t="s">
        <v>870</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144</v>
      </c>
      <c r="Y884" s="40" t="n">
        <v>0</v>
      </c>
      <c r="Z884" s="40"/>
    </row>
    <row r="885" s="80" customFormat="true" ht="25.5" hidden="false" customHeight="false" outlineLevel="0" collapsed="false">
      <c r="A885" s="76" t="n">
        <v>331300000</v>
      </c>
      <c r="B885" s="77" t="s">
        <v>871</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174</v>
      </c>
      <c r="Y885" s="40" t="n">
        <v>0</v>
      </c>
      <c r="Z885" s="40"/>
    </row>
    <row r="886" s="80" customFormat="true" ht="12.75" hidden="false" customHeight="false" outlineLevel="0" collapsed="false">
      <c r="A886" s="76" t="n">
        <v>331400000</v>
      </c>
      <c r="B886" s="77" t="s">
        <v>872</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194</v>
      </c>
      <c r="Y886" s="40" t="n">
        <v>0</v>
      </c>
      <c r="Z886" s="40"/>
    </row>
    <row r="887" s="80" customFormat="true" ht="12.75" hidden="false" customHeight="false" outlineLevel="0" collapsed="false">
      <c r="A887" s="76" t="n">
        <v>331410000</v>
      </c>
      <c r="B887" s="77" t="s">
        <v>873</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144</v>
      </c>
      <c r="Y887" s="40" t="n">
        <v>0</v>
      </c>
      <c r="Z887" s="40"/>
    </row>
    <row r="888" s="80" customFormat="true" ht="12.75" hidden="false" customHeight="false" outlineLevel="0" collapsed="false">
      <c r="A888" s="76" t="n">
        <v>331420000</v>
      </c>
      <c r="B888" s="77" t="s">
        <v>874</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141</v>
      </c>
      <c r="Y888" s="40" t="n">
        <v>0</v>
      </c>
      <c r="Z888" s="40"/>
    </row>
    <row r="889" s="80" customFormat="true" ht="12.75" hidden="false" customHeight="false" outlineLevel="0" collapsed="false">
      <c r="A889" s="76" t="n">
        <v>331430000</v>
      </c>
      <c r="B889" s="77" t="s">
        <v>875</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141</v>
      </c>
      <c r="Y889" s="40" t="n">
        <v>0</v>
      </c>
      <c r="Z889" s="40"/>
    </row>
    <row r="890" s="80" customFormat="true" ht="12.75" hidden="false" customHeight="false" outlineLevel="0" collapsed="false">
      <c r="A890" s="76" t="n">
        <v>331440000</v>
      </c>
      <c r="B890" s="77" t="s">
        <v>876</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171</v>
      </c>
      <c r="Y890" s="40" t="n">
        <v>0</v>
      </c>
      <c r="Z890" s="40"/>
    </row>
    <row r="891" s="80" customFormat="true" ht="12.75" hidden="false" customHeight="false" outlineLevel="0" collapsed="false">
      <c r="A891" s="76" t="n">
        <v>331500000</v>
      </c>
      <c r="B891" s="77" t="s">
        <v>877</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197</v>
      </c>
      <c r="Y891" s="40" t="n">
        <v>0</v>
      </c>
      <c r="Z891" s="40"/>
    </row>
    <row r="892" s="80" customFormat="true" ht="12.75" hidden="false" customHeight="false" outlineLevel="0" collapsed="false">
      <c r="A892" s="76" t="n">
        <v>331600000</v>
      </c>
      <c r="B892" s="77" t="s">
        <v>878</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197</v>
      </c>
      <c r="Y892" s="40" t="n">
        <v>0</v>
      </c>
      <c r="Z892" s="40"/>
    </row>
    <row r="893" s="80" customFormat="true" ht="12.75" hidden="false" customHeight="false" outlineLevel="0" collapsed="false">
      <c r="A893" s="76" t="n">
        <v>331700000</v>
      </c>
      <c r="B893" s="77" t="s">
        <v>879</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31</v>
      </c>
      <c r="Y893" s="40" t="n">
        <v>0</v>
      </c>
      <c r="Z893" s="40"/>
    </row>
    <row r="894" customFormat="false" ht="12.75" hidden="false" customHeight="false" outlineLevel="0" collapsed="false">
      <c r="A894" s="81" t="n">
        <v>351000000</v>
      </c>
      <c r="B894" s="82" t="s">
        <v>759</v>
      </c>
      <c r="C894" s="73" t="n">
        <v>0</v>
      </c>
      <c r="D894" s="83" t="n">
        <v>0</v>
      </c>
      <c r="E894" s="83" t="n">
        <v>0</v>
      </c>
      <c r="F894" s="83" t="n">
        <v>0</v>
      </c>
      <c r="G894" s="83" t="n">
        <v>0</v>
      </c>
      <c r="H894" s="83" t="n">
        <v>0</v>
      </c>
      <c r="I894" s="83" t="n">
        <v>0</v>
      </c>
      <c r="J894" s="83" t="n">
        <v>0</v>
      </c>
      <c r="K894" s="83" t="n">
        <v>0</v>
      </c>
      <c r="L894" s="83" t="n">
        <v>0</v>
      </c>
      <c r="M894" s="83" t="n">
        <v>0</v>
      </c>
      <c r="N894" s="83" t="n">
        <v>0</v>
      </c>
      <c r="O894" s="83" t="n">
        <v>0</v>
      </c>
      <c r="P894" s="83" t="n">
        <v>0</v>
      </c>
      <c r="Q894" s="83" t="n">
        <v>0</v>
      </c>
      <c r="R894" s="83" t="n">
        <v>0</v>
      </c>
      <c r="S894" s="83" t="n">
        <v>0</v>
      </c>
      <c r="T894" s="83" t="n">
        <v>0</v>
      </c>
      <c r="U894" s="83" t="n">
        <v>0</v>
      </c>
      <c r="V894" s="83" t="n">
        <v>0</v>
      </c>
      <c r="W894" s="83" t="n">
        <v>0</v>
      </c>
      <c r="X894" s="84" t="n">
        <v>231</v>
      </c>
      <c r="Y894" s="40" t="n">
        <v>0</v>
      </c>
    </row>
    <row r="895" customFormat="false" ht="13.15" hidden="false" customHeight="true" outlineLevel="0" collapsed="false">
      <c r="A895" s="85" t="n">
        <v>341030000</v>
      </c>
      <c r="B895" s="86" t="s">
        <v>880</v>
      </c>
      <c r="C895" s="68" t="n">
        <v>0</v>
      </c>
      <c r="D895" s="69" t="n">
        <v>0</v>
      </c>
      <c r="E895" s="69" t="n">
        <v>0</v>
      </c>
      <c r="F895" s="69" t="n">
        <v>0</v>
      </c>
      <c r="G895" s="69" t="n">
        <v>0</v>
      </c>
      <c r="H895" s="69" t="n">
        <v>0</v>
      </c>
      <c r="I895" s="69" t="n">
        <v>0</v>
      </c>
      <c r="J895" s="69" t="n">
        <v>0</v>
      </c>
      <c r="K895" s="69" t="n">
        <v>0</v>
      </c>
      <c r="L895" s="69" t="n">
        <v>0</v>
      </c>
      <c r="M895" s="69" t="n">
        <v>0</v>
      </c>
      <c r="N895" s="69" t="n">
        <v>0</v>
      </c>
      <c r="O895" s="69" t="n">
        <v>0</v>
      </c>
      <c r="P895" s="69" t="n">
        <v>0</v>
      </c>
      <c r="Q895" s="69" t="n">
        <v>0</v>
      </c>
      <c r="R895" s="69" t="n">
        <v>0</v>
      </c>
      <c r="S895" s="69" t="n">
        <v>0</v>
      </c>
      <c r="T895" s="69" t="n">
        <v>0</v>
      </c>
      <c r="U895" s="69" t="n">
        <v>0</v>
      </c>
      <c r="V895" s="69" t="n">
        <v>0</v>
      </c>
      <c r="W895" s="69" t="n">
        <v>0</v>
      </c>
      <c r="X895" s="87" t="n">
        <v>206</v>
      </c>
      <c r="Y895" s="40" t="n">
        <v>0</v>
      </c>
    </row>
    <row r="896" customFormat="false" ht="12.75" hidden="false" customHeight="false" outlineLevel="0" collapsed="false">
      <c r="A896" s="85" t="n">
        <v>600010000</v>
      </c>
      <c r="B896" s="86" t="s">
        <v>747</v>
      </c>
      <c r="C896" s="68" t="n">
        <v>0</v>
      </c>
      <c r="D896" s="69" t="n">
        <v>0</v>
      </c>
      <c r="E896" s="69" t="n">
        <v>0</v>
      </c>
      <c r="F896" s="69" t="n">
        <v>0</v>
      </c>
      <c r="G896" s="69" t="n">
        <v>0</v>
      </c>
      <c r="H896" s="69" t="n">
        <v>0</v>
      </c>
      <c r="I896" s="69" t="n">
        <v>0</v>
      </c>
      <c r="J896" s="69" t="n">
        <v>0</v>
      </c>
      <c r="K896" s="69" t="n">
        <v>0</v>
      </c>
      <c r="L896" s="69" t="n">
        <v>0</v>
      </c>
      <c r="M896" s="69" t="n">
        <v>0</v>
      </c>
      <c r="N896" s="69" t="n">
        <v>0</v>
      </c>
      <c r="O896" s="69" t="n">
        <v>0</v>
      </c>
      <c r="P896" s="69" t="n">
        <v>0</v>
      </c>
      <c r="Q896" s="69" t="n">
        <v>0</v>
      </c>
      <c r="R896" s="69" t="n">
        <v>0</v>
      </c>
      <c r="S896" s="69" t="n">
        <v>0</v>
      </c>
      <c r="T896" s="69" t="n">
        <v>0</v>
      </c>
      <c r="U896" s="69" t="n">
        <v>0</v>
      </c>
      <c r="V896" s="69" t="n">
        <v>0</v>
      </c>
      <c r="W896" s="69" t="n">
        <v>0</v>
      </c>
      <c r="X896" s="87" t="n">
        <v>98</v>
      </c>
      <c r="Y896" s="40" t="n">
        <v>0</v>
      </c>
    </row>
    <row r="897" customFormat="false" ht="12.75" hidden="false" customHeight="false" outlineLevel="0" collapsed="false">
      <c r="A897" s="85" t="n">
        <v>600020000</v>
      </c>
      <c r="B897" s="86" t="s">
        <v>570</v>
      </c>
      <c r="C897" s="68" t="n">
        <v>0</v>
      </c>
      <c r="D897" s="69" t="n">
        <v>0</v>
      </c>
      <c r="E897" s="69" t="n">
        <v>0</v>
      </c>
      <c r="F897" s="69" t="n">
        <v>0</v>
      </c>
      <c r="G897" s="69" t="n">
        <v>0</v>
      </c>
      <c r="H897" s="69" t="n">
        <v>0</v>
      </c>
      <c r="I897" s="69" t="n">
        <v>0</v>
      </c>
      <c r="J897" s="69" t="n">
        <v>0</v>
      </c>
      <c r="K897" s="69" t="n">
        <v>0</v>
      </c>
      <c r="L897" s="69" t="n">
        <v>0</v>
      </c>
      <c r="M897" s="69" t="n">
        <v>0</v>
      </c>
      <c r="N897" s="69" t="n">
        <v>0</v>
      </c>
      <c r="O897" s="69" t="n">
        <v>0</v>
      </c>
      <c r="P897" s="69" t="n">
        <v>0</v>
      </c>
      <c r="Q897" s="69" t="n">
        <v>0</v>
      </c>
      <c r="R897" s="69" t="n">
        <v>0</v>
      </c>
      <c r="S897" s="69" t="n">
        <v>0</v>
      </c>
      <c r="T897" s="69" t="n">
        <v>0</v>
      </c>
      <c r="U897" s="69" t="n">
        <v>0</v>
      </c>
      <c r="V897" s="69" t="n">
        <v>0</v>
      </c>
      <c r="W897" s="69" t="n">
        <v>0</v>
      </c>
      <c r="X897" s="87" t="n">
        <v>60</v>
      </c>
      <c r="Y897" s="40" t="n">
        <v>0</v>
      </c>
    </row>
    <row r="898" customFormat="false" ht="12.75" hidden="false" customHeight="false" outlineLevel="0" collapsed="false">
      <c r="A898" s="85" t="n">
        <v>600030000</v>
      </c>
      <c r="B898" s="86" t="s">
        <v>571</v>
      </c>
      <c r="C898" s="68" t="n">
        <v>0</v>
      </c>
      <c r="D898" s="69" t="n">
        <v>0</v>
      </c>
      <c r="E898" s="69" t="n">
        <v>0</v>
      </c>
      <c r="F898" s="69" t="n">
        <v>0</v>
      </c>
      <c r="G898" s="69" t="n">
        <v>0</v>
      </c>
      <c r="H898" s="69" t="n">
        <v>0</v>
      </c>
      <c r="I898" s="69" t="n">
        <v>0</v>
      </c>
      <c r="J898" s="69" t="n">
        <v>0</v>
      </c>
      <c r="K898" s="69" t="n">
        <v>0</v>
      </c>
      <c r="L898" s="69" t="n">
        <v>0</v>
      </c>
      <c r="M898" s="69" t="n">
        <v>0</v>
      </c>
      <c r="N898" s="69" t="n">
        <v>0</v>
      </c>
      <c r="O898" s="69" t="n">
        <v>0</v>
      </c>
      <c r="P898" s="69" t="n">
        <v>0</v>
      </c>
      <c r="Q898" s="69" t="n">
        <v>0</v>
      </c>
      <c r="R898" s="69" t="n">
        <v>0</v>
      </c>
      <c r="S898" s="69" t="n">
        <v>0</v>
      </c>
      <c r="T898" s="69" t="n">
        <v>0</v>
      </c>
      <c r="U898" s="69" t="n">
        <v>0</v>
      </c>
      <c r="V898" s="69" t="n">
        <v>0</v>
      </c>
      <c r="W898" s="69" t="n">
        <v>0</v>
      </c>
      <c r="X898" s="87" t="n">
        <v>60</v>
      </c>
      <c r="Y898" s="40" t="n">
        <v>0</v>
      </c>
    </row>
    <row r="899" customFormat="false" ht="12.75" hidden="false" customHeight="false" outlineLevel="0" collapsed="false">
      <c r="A899" s="85" t="n">
        <v>600040000</v>
      </c>
      <c r="B899" s="86" t="s">
        <v>572</v>
      </c>
      <c r="C899" s="68" t="n">
        <v>0</v>
      </c>
      <c r="D899" s="69" t="n">
        <v>0</v>
      </c>
      <c r="E899" s="69" t="n">
        <v>0</v>
      </c>
      <c r="F899" s="69" t="n">
        <v>0</v>
      </c>
      <c r="G899" s="69" t="n">
        <v>0</v>
      </c>
      <c r="H899" s="69" t="n">
        <v>0</v>
      </c>
      <c r="I899" s="69" t="n">
        <v>0</v>
      </c>
      <c r="J899" s="69" t="n">
        <v>0</v>
      </c>
      <c r="K899" s="69" t="n">
        <v>0</v>
      </c>
      <c r="L899" s="69" t="n">
        <v>0</v>
      </c>
      <c r="M899" s="69" t="n">
        <v>0</v>
      </c>
      <c r="N899" s="69" t="n">
        <v>0</v>
      </c>
      <c r="O899" s="69" t="n">
        <v>0</v>
      </c>
      <c r="P899" s="69" t="n">
        <v>0</v>
      </c>
      <c r="Q899" s="69" t="n">
        <v>0</v>
      </c>
      <c r="R899" s="69" t="n">
        <v>0</v>
      </c>
      <c r="S899" s="69" t="n">
        <v>0</v>
      </c>
      <c r="T899" s="69" t="n">
        <v>0</v>
      </c>
      <c r="U899" s="69" t="n">
        <v>0</v>
      </c>
      <c r="V899" s="69" t="n">
        <v>0</v>
      </c>
      <c r="W899" s="69" t="n">
        <v>0</v>
      </c>
      <c r="X899" s="87" t="n">
        <v>78</v>
      </c>
      <c r="Y899" s="40" t="n">
        <v>0</v>
      </c>
    </row>
    <row r="900" customFormat="false" ht="12.75" hidden="false" customHeight="false" outlineLevel="0" collapsed="false">
      <c r="A900" s="85" t="n">
        <v>600050000</v>
      </c>
      <c r="B900" s="86" t="s">
        <v>573</v>
      </c>
      <c r="C900" s="68" t="n">
        <v>0</v>
      </c>
      <c r="D900" s="69" t="n">
        <v>0</v>
      </c>
      <c r="E900" s="69" t="n">
        <v>0</v>
      </c>
      <c r="F900" s="69" t="n">
        <v>0</v>
      </c>
      <c r="G900" s="69" t="n">
        <v>0</v>
      </c>
      <c r="H900" s="69" t="n">
        <v>0</v>
      </c>
      <c r="I900" s="69" t="n">
        <v>0</v>
      </c>
      <c r="J900" s="69" t="n">
        <v>0</v>
      </c>
      <c r="K900" s="69" t="n">
        <v>0</v>
      </c>
      <c r="L900" s="69" t="n">
        <v>0</v>
      </c>
      <c r="M900" s="69" t="n">
        <v>0</v>
      </c>
      <c r="N900" s="69" t="n">
        <v>0</v>
      </c>
      <c r="O900" s="69" t="n">
        <v>0</v>
      </c>
      <c r="P900" s="69" t="n">
        <v>0</v>
      </c>
      <c r="Q900" s="69" t="n">
        <v>0</v>
      </c>
      <c r="R900" s="69" t="n">
        <v>0</v>
      </c>
      <c r="S900" s="69" t="n">
        <v>0</v>
      </c>
      <c r="T900" s="69" t="n">
        <v>0</v>
      </c>
      <c r="U900" s="69" t="n">
        <v>0</v>
      </c>
      <c r="V900" s="69" t="n">
        <v>0</v>
      </c>
      <c r="W900" s="69" t="n">
        <v>0</v>
      </c>
      <c r="X900" s="87" t="n">
        <v>87</v>
      </c>
      <c r="Y900" s="40" t="n">
        <v>0</v>
      </c>
    </row>
    <row r="901" customFormat="false" ht="12.75" hidden="false" customHeight="false" outlineLevel="0" collapsed="false">
      <c r="A901" s="85" t="n">
        <v>600060000</v>
      </c>
      <c r="B901" s="86" t="s">
        <v>574</v>
      </c>
      <c r="C901" s="68" t="n">
        <v>0</v>
      </c>
      <c r="D901" s="69" t="n">
        <v>0</v>
      </c>
      <c r="E901" s="69" t="n">
        <v>0</v>
      </c>
      <c r="F901" s="69" t="n">
        <v>0</v>
      </c>
      <c r="G901" s="69" t="n">
        <v>0</v>
      </c>
      <c r="H901" s="69" t="n">
        <v>0</v>
      </c>
      <c r="I901" s="69" t="n">
        <v>0</v>
      </c>
      <c r="J901" s="69" t="n">
        <v>0</v>
      </c>
      <c r="K901" s="69" t="n">
        <v>0</v>
      </c>
      <c r="L901" s="69" t="n">
        <v>0</v>
      </c>
      <c r="M901" s="69" t="n">
        <v>0</v>
      </c>
      <c r="N901" s="69" t="n">
        <v>0</v>
      </c>
      <c r="O901" s="69" t="n">
        <v>0</v>
      </c>
      <c r="P901" s="69" t="n">
        <v>0</v>
      </c>
      <c r="Q901" s="69" t="n">
        <v>0</v>
      </c>
      <c r="R901" s="69" t="n">
        <v>0</v>
      </c>
      <c r="S901" s="69" t="n">
        <v>0</v>
      </c>
      <c r="T901" s="69" t="n">
        <v>0</v>
      </c>
      <c r="U901" s="69" t="n">
        <v>0</v>
      </c>
      <c r="V901" s="69" t="n">
        <v>0</v>
      </c>
      <c r="W901" s="69" t="n">
        <v>0</v>
      </c>
      <c r="X901" s="87" t="n">
        <v>147</v>
      </c>
      <c r="Y901" s="40" t="n">
        <v>0</v>
      </c>
    </row>
    <row r="902" customFormat="false" ht="12.75" hidden="false" customHeight="false" outlineLevel="0" collapsed="false">
      <c r="A902" s="85" t="n">
        <v>600070000</v>
      </c>
      <c r="B902" s="86" t="s">
        <v>575</v>
      </c>
      <c r="C902" s="68" t="n">
        <v>0</v>
      </c>
      <c r="D902" s="69" t="n">
        <v>0</v>
      </c>
      <c r="E902" s="69" t="n">
        <v>0</v>
      </c>
      <c r="F902" s="69" t="n">
        <v>0</v>
      </c>
      <c r="G902" s="69" t="n">
        <v>0</v>
      </c>
      <c r="H902" s="69" t="n">
        <v>0</v>
      </c>
      <c r="I902" s="69" t="n">
        <v>0</v>
      </c>
      <c r="J902" s="69" t="n">
        <v>0</v>
      </c>
      <c r="K902" s="69" t="n">
        <v>0</v>
      </c>
      <c r="L902" s="69" t="n">
        <v>0</v>
      </c>
      <c r="M902" s="69" t="n">
        <v>0</v>
      </c>
      <c r="N902" s="69" t="n">
        <v>0</v>
      </c>
      <c r="O902" s="69" t="n">
        <v>0</v>
      </c>
      <c r="P902" s="69" t="n">
        <v>0</v>
      </c>
      <c r="Q902" s="69" t="n">
        <v>0</v>
      </c>
      <c r="R902" s="69" t="n">
        <v>0</v>
      </c>
      <c r="S902" s="69" t="n">
        <v>0</v>
      </c>
      <c r="T902" s="69" t="n">
        <v>0</v>
      </c>
      <c r="U902" s="69" t="n">
        <v>0</v>
      </c>
      <c r="V902" s="69" t="n">
        <v>0</v>
      </c>
      <c r="W902" s="69" t="n">
        <v>0</v>
      </c>
      <c r="X902" s="87" t="n">
        <v>147</v>
      </c>
      <c r="Y902" s="40" t="n">
        <v>0</v>
      </c>
    </row>
    <row r="903" customFormat="false" ht="12.75" hidden="false" customHeight="false" outlineLevel="0" collapsed="false">
      <c r="A903" s="85" t="n">
        <v>600080000</v>
      </c>
      <c r="B903" s="86" t="s">
        <v>576</v>
      </c>
      <c r="C903" s="68" t="n">
        <v>0</v>
      </c>
      <c r="D903" s="69" t="n">
        <v>0</v>
      </c>
      <c r="E903" s="69" t="n">
        <v>0</v>
      </c>
      <c r="F903" s="69" t="n">
        <v>0</v>
      </c>
      <c r="G903" s="69" t="n">
        <v>0</v>
      </c>
      <c r="H903" s="69" t="n">
        <v>0</v>
      </c>
      <c r="I903" s="69" t="n">
        <v>0</v>
      </c>
      <c r="J903" s="69" t="n">
        <v>0</v>
      </c>
      <c r="K903" s="69" t="n">
        <v>0</v>
      </c>
      <c r="L903" s="69" t="n">
        <v>0</v>
      </c>
      <c r="M903" s="69" t="n">
        <v>0</v>
      </c>
      <c r="N903" s="69" t="n">
        <v>0</v>
      </c>
      <c r="O903" s="69" t="n">
        <v>0</v>
      </c>
      <c r="P903" s="69" t="n">
        <v>0</v>
      </c>
      <c r="Q903" s="69" t="n">
        <v>0</v>
      </c>
      <c r="R903" s="69" t="n">
        <v>0</v>
      </c>
      <c r="S903" s="69" t="n">
        <v>0</v>
      </c>
      <c r="T903" s="69" t="n">
        <v>0</v>
      </c>
      <c r="U903" s="69" t="n">
        <v>0</v>
      </c>
      <c r="V903" s="69" t="n">
        <v>0</v>
      </c>
      <c r="W903" s="69" t="n">
        <v>0</v>
      </c>
      <c r="X903" s="87" t="n">
        <v>120</v>
      </c>
      <c r="Y903" s="40" t="n">
        <v>0</v>
      </c>
    </row>
    <row r="904" customFormat="false" ht="12.75" hidden="false" customHeight="false" outlineLevel="0" collapsed="false">
      <c r="A904" s="85" t="n">
        <v>600090000</v>
      </c>
      <c r="B904" s="86" t="s">
        <v>881</v>
      </c>
      <c r="C904" s="68" t="n">
        <v>0</v>
      </c>
      <c r="D904" s="69" t="n">
        <v>0</v>
      </c>
      <c r="E904" s="69" t="n">
        <v>0</v>
      </c>
      <c r="F904" s="69" t="n">
        <v>0</v>
      </c>
      <c r="G904" s="69" t="n">
        <v>0</v>
      </c>
      <c r="H904" s="69" t="n">
        <v>0</v>
      </c>
      <c r="I904" s="69" t="n">
        <v>0</v>
      </c>
      <c r="J904" s="69" t="n">
        <v>0</v>
      </c>
      <c r="K904" s="69" t="n">
        <v>0</v>
      </c>
      <c r="L904" s="69" t="n">
        <v>0</v>
      </c>
      <c r="M904" s="69" t="n">
        <v>0</v>
      </c>
      <c r="N904" s="69" t="n">
        <v>0</v>
      </c>
      <c r="O904" s="69" t="n">
        <v>0</v>
      </c>
      <c r="P904" s="69" t="n">
        <v>0</v>
      </c>
      <c r="Q904" s="69" t="n">
        <v>0</v>
      </c>
      <c r="R904" s="69" t="n">
        <v>0</v>
      </c>
      <c r="S904" s="69" t="n">
        <v>0</v>
      </c>
      <c r="T904" s="69" t="n">
        <v>0</v>
      </c>
      <c r="U904" s="69" t="n">
        <v>0</v>
      </c>
      <c r="V904" s="69" t="n">
        <v>0</v>
      </c>
      <c r="W904" s="69" t="n">
        <v>0</v>
      </c>
      <c r="X904" s="87" t="n">
        <v>104</v>
      </c>
      <c r="Y904" s="40" t="n">
        <v>0</v>
      </c>
    </row>
    <row r="905" customFormat="false" ht="12.75" hidden="false" customHeight="false" outlineLevel="0" collapsed="false">
      <c r="A905" s="85" t="n">
        <v>600100000</v>
      </c>
      <c r="B905" s="86" t="s">
        <v>882</v>
      </c>
      <c r="C905" s="68" t="n">
        <v>0</v>
      </c>
      <c r="D905" s="69" t="n">
        <v>0</v>
      </c>
      <c r="E905" s="69" t="n">
        <v>0</v>
      </c>
      <c r="F905" s="69" t="n">
        <v>0</v>
      </c>
      <c r="G905" s="69" t="n">
        <v>0</v>
      </c>
      <c r="H905" s="69" t="n">
        <v>0</v>
      </c>
      <c r="I905" s="69" t="n">
        <v>0</v>
      </c>
      <c r="J905" s="69" t="n">
        <v>0</v>
      </c>
      <c r="K905" s="69" t="n">
        <v>0</v>
      </c>
      <c r="L905" s="69" t="n">
        <v>0</v>
      </c>
      <c r="M905" s="69" t="n">
        <v>0</v>
      </c>
      <c r="N905" s="69" t="n">
        <v>0</v>
      </c>
      <c r="O905" s="69" t="n">
        <v>0</v>
      </c>
      <c r="P905" s="69" t="n">
        <v>0</v>
      </c>
      <c r="Q905" s="69" t="n">
        <v>0</v>
      </c>
      <c r="R905" s="69" t="n">
        <v>0</v>
      </c>
      <c r="S905" s="69" t="n">
        <v>0</v>
      </c>
      <c r="T905" s="69" t="n">
        <v>0</v>
      </c>
      <c r="U905" s="69" t="n">
        <v>0</v>
      </c>
      <c r="V905" s="69" t="n">
        <v>0</v>
      </c>
      <c r="W905" s="69" t="n">
        <v>0</v>
      </c>
      <c r="X905" s="87" t="n">
        <v>87</v>
      </c>
      <c r="Y905" s="40" t="n">
        <v>0</v>
      </c>
    </row>
    <row r="906" customFormat="false" ht="12.75" hidden="false" customHeight="true" outlineLevel="0" collapsed="false">
      <c r="A906" s="85" t="n">
        <v>600110000</v>
      </c>
      <c r="B906" s="86" t="s">
        <v>748</v>
      </c>
      <c r="C906" s="68" t="n">
        <v>0</v>
      </c>
      <c r="D906" s="69" t="n">
        <v>0</v>
      </c>
      <c r="E906" s="69" t="n">
        <v>0</v>
      </c>
      <c r="F906" s="69" t="n">
        <v>0</v>
      </c>
      <c r="G906" s="69" t="n">
        <v>0</v>
      </c>
      <c r="H906" s="69" t="n">
        <v>0</v>
      </c>
      <c r="I906" s="69" t="n">
        <v>0</v>
      </c>
      <c r="J906" s="69" t="n">
        <v>0</v>
      </c>
      <c r="K906" s="69" t="n">
        <v>0</v>
      </c>
      <c r="L906" s="69" t="n">
        <v>0</v>
      </c>
      <c r="M906" s="69" t="n">
        <v>0</v>
      </c>
      <c r="N906" s="69" t="n">
        <v>0</v>
      </c>
      <c r="O906" s="69" t="n">
        <v>0</v>
      </c>
      <c r="P906" s="69" t="n">
        <v>0</v>
      </c>
      <c r="Q906" s="69" t="n">
        <v>0</v>
      </c>
      <c r="R906" s="69" t="n">
        <v>0</v>
      </c>
      <c r="S906" s="69" t="n">
        <v>0</v>
      </c>
      <c r="T906" s="69" t="n">
        <v>0</v>
      </c>
      <c r="U906" s="69" t="n">
        <v>0</v>
      </c>
      <c r="V906" s="69" t="n">
        <v>0</v>
      </c>
      <c r="W906" s="69" t="n">
        <v>0</v>
      </c>
      <c r="X906" s="87" t="n">
        <v>156</v>
      </c>
      <c r="Y906" s="40" t="n">
        <v>0</v>
      </c>
    </row>
    <row r="907" customFormat="false" ht="12.75" hidden="false" customHeight="false" outlineLevel="0" collapsed="false">
      <c r="A907" s="85" t="n">
        <v>600120000</v>
      </c>
      <c r="B907" s="86" t="s">
        <v>577</v>
      </c>
      <c r="C907" s="68" t="n">
        <v>0</v>
      </c>
      <c r="D907" s="69" t="n">
        <v>0</v>
      </c>
      <c r="E907" s="69" t="n">
        <v>0</v>
      </c>
      <c r="F907" s="69" t="n">
        <v>0</v>
      </c>
      <c r="G907" s="69" t="n">
        <v>0</v>
      </c>
      <c r="H907" s="69" t="n">
        <v>0</v>
      </c>
      <c r="I907" s="69" t="n">
        <v>0</v>
      </c>
      <c r="J907" s="69" t="n">
        <v>0</v>
      </c>
      <c r="K907" s="69" t="n">
        <v>0</v>
      </c>
      <c r="L907" s="69" t="n">
        <v>0</v>
      </c>
      <c r="M907" s="69" t="n">
        <v>0</v>
      </c>
      <c r="N907" s="69" t="n">
        <v>0</v>
      </c>
      <c r="O907" s="69" t="n">
        <v>0</v>
      </c>
      <c r="P907" s="69" t="n">
        <v>0</v>
      </c>
      <c r="Q907" s="69" t="n">
        <v>0</v>
      </c>
      <c r="R907" s="69" t="n">
        <v>0</v>
      </c>
      <c r="S907" s="69" t="n">
        <v>0</v>
      </c>
      <c r="T907" s="69" t="n">
        <v>0</v>
      </c>
      <c r="U907" s="69" t="n">
        <v>0</v>
      </c>
      <c r="V907" s="69" t="n">
        <v>0</v>
      </c>
      <c r="W907" s="69" t="n">
        <v>0</v>
      </c>
      <c r="X907" s="87" t="n">
        <v>91</v>
      </c>
      <c r="Y907" s="40" t="n">
        <v>0</v>
      </c>
    </row>
    <row r="908" customFormat="false" ht="12.75" hidden="false" customHeight="false" outlineLevel="0" collapsed="false">
      <c r="A908" s="85" t="n">
        <v>600130000</v>
      </c>
      <c r="B908" s="86" t="s">
        <v>883</v>
      </c>
      <c r="C908" s="68" t="n">
        <v>0</v>
      </c>
      <c r="D908" s="69" t="n">
        <v>0</v>
      </c>
      <c r="E908" s="69" t="n">
        <v>0</v>
      </c>
      <c r="F908" s="69" t="n">
        <v>0</v>
      </c>
      <c r="G908" s="69" t="n">
        <v>0</v>
      </c>
      <c r="H908" s="69" t="n">
        <v>0</v>
      </c>
      <c r="I908" s="69" t="n">
        <v>0</v>
      </c>
      <c r="J908" s="69" t="n">
        <v>0</v>
      </c>
      <c r="K908" s="69" t="n">
        <v>0</v>
      </c>
      <c r="L908" s="69" t="n">
        <v>0</v>
      </c>
      <c r="M908" s="69" t="n">
        <v>0</v>
      </c>
      <c r="N908" s="69" t="n">
        <v>0</v>
      </c>
      <c r="O908" s="69" t="n">
        <v>0</v>
      </c>
      <c r="P908" s="69" t="n">
        <v>0</v>
      </c>
      <c r="Q908" s="69" t="n">
        <v>0</v>
      </c>
      <c r="R908" s="69" t="n">
        <v>0</v>
      </c>
      <c r="S908" s="69" t="n">
        <v>0</v>
      </c>
      <c r="T908" s="69" t="n">
        <v>0</v>
      </c>
      <c r="U908" s="69" t="n">
        <v>0</v>
      </c>
      <c r="V908" s="69" t="n">
        <v>0</v>
      </c>
      <c r="W908" s="69" t="n">
        <v>0</v>
      </c>
      <c r="X908" s="87" t="n">
        <v>60</v>
      </c>
      <c r="Y908" s="40" t="n">
        <v>0</v>
      </c>
    </row>
    <row r="909" customFormat="false" ht="12.75" hidden="false" customHeight="false" outlineLevel="0" collapsed="false">
      <c r="A909" s="85" t="n">
        <v>600140000</v>
      </c>
      <c r="B909" s="86" t="s">
        <v>578</v>
      </c>
      <c r="C909" s="68" t="n">
        <v>0</v>
      </c>
      <c r="D909" s="69" t="n">
        <v>0</v>
      </c>
      <c r="E909" s="69" t="n">
        <v>0</v>
      </c>
      <c r="F909" s="69" t="n">
        <v>0</v>
      </c>
      <c r="G909" s="69" t="n">
        <v>0</v>
      </c>
      <c r="H909" s="69" t="n">
        <v>0</v>
      </c>
      <c r="I909" s="69" t="n">
        <v>0</v>
      </c>
      <c r="J909" s="69" t="n">
        <v>0</v>
      </c>
      <c r="K909" s="69" t="n">
        <v>0</v>
      </c>
      <c r="L909" s="69" t="n">
        <v>0</v>
      </c>
      <c r="M909" s="69" t="n">
        <v>0</v>
      </c>
      <c r="N909" s="69" t="n">
        <v>0</v>
      </c>
      <c r="O909" s="69" t="n">
        <v>0</v>
      </c>
      <c r="P909" s="69" t="n">
        <v>0</v>
      </c>
      <c r="Q909" s="69" t="n">
        <v>0</v>
      </c>
      <c r="R909" s="69" t="n">
        <v>0</v>
      </c>
      <c r="S909" s="69" t="n">
        <v>0</v>
      </c>
      <c r="T909" s="69" t="n">
        <v>0</v>
      </c>
      <c r="U909" s="69" t="n">
        <v>0</v>
      </c>
      <c r="V909" s="69" t="n">
        <v>0</v>
      </c>
      <c r="W909" s="69" t="n">
        <v>0</v>
      </c>
      <c r="X909" s="87" t="n">
        <v>87</v>
      </c>
      <c r="Y909" s="40" t="n">
        <v>0</v>
      </c>
    </row>
    <row r="910" customFormat="false" ht="12.75" hidden="false" customHeight="true" outlineLevel="0" collapsed="false">
      <c r="A910" s="88" t="s">
        <v>34</v>
      </c>
      <c r="B910" s="88"/>
      <c r="C910" s="89"/>
      <c r="D910" s="90" t="n">
        <f aca="false">SUM(E910:H910)</f>
        <v>0</v>
      </c>
      <c r="E910" s="90" t="n">
        <f aca="false">SUM(E755,E765,E861,E895:E909)</f>
        <v>0</v>
      </c>
      <c r="F910" s="90" t="n">
        <f aca="false">SUM(F755,F765,F861,F895:F909)</f>
        <v>0</v>
      </c>
      <c r="G910" s="90" t="n">
        <f aca="false">SUM(G755,G765,G861,G895:G909)</f>
        <v>0</v>
      </c>
      <c r="H910" s="90" t="n">
        <f aca="false">SUM(H755,H765,H861,H895:H909)</f>
        <v>0</v>
      </c>
      <c r="I910" s="90" t="n">
        <f aca="false">SUM(J910:M910)</f>
        <v>0</v>
      </c>
      <c r="J910" s="90" t="n">
        <f aca="false">SUM(J755,J765,J861,J895:J909)</f>
        <v>0</v>
      </c>
      <c r="K910" s="90" t="n">
        <f aca="false">SUM(K755,K765,K861,K895:K909)</f>
        <v>0</v>
      </c>
      <c r="L910" s="90" t="n">
        <f aca="false">SUM(L755,L765,L861,L895:L909)</f>
        <v>0</v>
      </c>
      <c r="M910" s="90" t="n">
        <f aca="false">SUM(M755,M765,M861,M895:M909)</f>
        <v>0</v>
      </c>
      <c r="N910" s="90" t="n">
        <f aca="false">SUM(O910:R910)</f>
        <v>0</v>
      </c>
      <c r="O910" s="90" t="n">
        <f aca="false">SUM(O755,O765,O861,O895:O909)</f>
        <v>0</v>
      </c>
      <c r="P910" s="90" t="n">
        <f aca="false">SUM(P755,P765,P861,P895:P909)</f>
        <v>0</v>
      </c>
      <c r="Q910" s="90" t="n">
        <f aca="false">SUM(Q755,Q765,Q861,Q895:Q909)</f>
        <v>0</v>
      </c>
      <c r="R910" s="90" t="n">
        <f aca="false">SUM(R755,R765,R861,R895:R909)</f>
        <v>0</v>
      </c>
      <c r="S910" s="90" t="n">
        <f aca="false">SUM(T910:W910)</f>
        <v>0</v>
      </c>
      <c r="T910" s="90" t="n">
        <f aca="false">SUM(T755,T765,T861,T895:T909)</f>
        <v>0</v>
      </c>
      <c r="U910" s="90" t="n">
        <f aca="false">SUM(U755,U765,U861,U895:U909)</f>
        <v>0</v>
      </c>
      <c r="V910" s="90" t="n">
        <f aca="false">SUM(V755,V765,V861,V895:V909)</f>
        <v>0</v>
      </c>
      <c r="W910" s="90" t="n">
        <f aca="false">SUM(W755,W765,W861,W895:W909)</f>
        <v>0</v>
      </c>
      <c r="X910" s="91" t="s">
        <v>42</v>
      </c>
    </row>
    <row r="911" s="66" customFormat="true" ht="12.75" hidden="false" customHeight="true" outlineLevel="0" collapsed="false">
      <c r="A911" s="61" t="s">
        <v>884</v>
      </c>
      <c r="B911" s="61"/>
      <c r="C911" s="62"/>
      <c r="D911" s="63"/>
      <c r="E911" s="63"/>
      <c r="F911" s="63"/>
      <c r="G911" s="63"/>
      <c r="H911" s="63"/>
      <c r="I911" s="63"/>
      <c r="J911" s="63"/>
      <c r="K911" s="63"/>
      <c r="L911" s="63"/>
      <c r="M911" s="63"/>
      <c r="N911" s="63"/>
      <c r="O911" s="63"/>
      <c r="P911" s="63"/>
      <c r="Q911" s="63"/>
      <c r="R911" s="63"/>
      <c r="S911" s="63"/>
      <c r="T911" s="63"/>
      <c r="U911" s="63"/>
      <c r="V911" s="63"/>
      <c r="W911" s="63"/>
      <c r="X911" s="64"/>
      <c r="Y911" s="65"/>
      <c r="Z911" s="65"/>
    </row>
    <row r="912" customFormat="false" ht="12.75" hidden="false" customHeight="true" outlineLevel="0" collapsed="false">
      <c r="A912" s="67" t="s">
        <v>885</v>
      </c>
      <c r="B912" s="67"/>
      <c r="C912" s="68" t="n">
        <v>0</v>
      </c>
      <c r="D912" s="69" t="n">
        <f aca="false">SUM(E912:H912)</f>
        <v>0</v>
      </c>
      <c r="E912" s="69" t="n">
        <f aca="false">SUM(E913:E1461)</f>
        <v>0</v>
      </c>
      <c r="F912" s="69" t="n">
        <f aca="false">SUM(F913:F1461)</f>
        <v>0</v>
      </c>
      <c r="G912" s="69" t="n">
        <f aca="false">SUM(G913:G1461)</f>
        <v>0</v>
      </c>
      <c r="H912" s="69" t="n">
        <f aca="false">SUM(H913:H1461)</f>
        <v>0</v>
      </c>
      <c r="I912" s="69" t="n">
        <f aca="false">SUM(J912:M912)</f>
        <v>0</v>
      </c>
      <c r="J912" s="69" t="n">
        <f aca="false">SUM(J913:J1461)</f>
        <v>0</v>
      </c>
      <c r="K912" s="69" t="n">
        <f aca="false">SUM(K913:K1461)</f>
        <v>0</v>
      </c>
      <c r="L912" s="69" t="n">
        <f aca="false">SUM(L913:L1461)</f>
        <v>0</v>
      </c>
      <c r="M912" s="69" t="n">
        <f aca="false">SUM(M913:M1461)</f>
        <v>0</v>
      </c>
      <c r="N912" s="69" t="n">
        <f aca="false">SUM(O912:R912)</f>
        <v>0</v>
      </c>
      <c r="O912" s="69" t="n">
        <f aca="false">SUM(O913:O1461)</f>
        <v>0</v>
      </c>
      <c r="P912" s="69" t="n">
        <f aca="false">SUM(P913:P1461)</f>
        <v>0</v>
      </c>
      <c r="Q912" s="69" t="n">
        <f aca="false">SUM(Q913:Q1461)</f>
        <v>0</v>
      </c>
      <c r="R912" s="69" t="n">
        <f aca="false">SUM(R913:R1461)</f>
        <v>0</v>
      </c>
      <c r="S912" s="69" t="n">
        <f aca="false">SUM(T912:W912)</f>
        <v>0</v>
      </c>
      <c r="T912" s="69" t="n">
        <f aca="false">SUM(T913:T1461)</f>
        <v>0</v>
      </c>
      <c r="U912" s="69" t="n">
        <f aca="false">SUM(U913:U1461)</f>
        <v>0</v>
      </c>
      <c r="V912" s="69" t="n">
        <f aca="false">SUM(V913:V1461)</f>
        <v>0</v>
      </c>
      <c r="W912" s="69" t="n">
        <f aca="false">SUM(W913:W1461)</f>
        <v>0</v>
      </c>
      <c r="X912" s="70" t="s">
        <v>42</v>
      </c>
    </row>
    <row r="913" customFormat="false" ht="12.75" hidden="false" customHeight="false" outlineLevel="0" collapsed="false">
      <c r="A913" s="71" t="n">
        <v>501010001</v>
      </c>
      <c r="B913" s="72" t="s">
        <v>886</v>
      </c>
      <c r="C913" s="73" t="n">
        <v>0</v>
      </c>
      <c r="D913" s="74" t="n">
        <v>0</v>
      </c>
      <c r="E913" s="74" t="n">
        <v>0</v>
      </c>
      <c r="F913" s="74" t="n">
        <v>0</v>
      </c>
      <c r="G913" s="74" t="n">
        <v>0</v>
      </c>
      <c r="H913" s="74" t="n">
        <v>0</v>
      </c>
      <c r="I913" s="74" t="n">
        <v>0</v>
      </c>
      <c r="J913" s="74" t="n">
        <v>0</v>
      </c>
      <c r="K913" s="74" t="n">
        <v>0</v>
      </c>
      <c r="L913" s="74" t="n">
        <v>0</v>
      </c>
      <c r="M913" s="74" t="n">
        <v>0</v>
      </c>
      <c r="N913" s="74" t="n">
        <v>0</v>
      </c>
      <c r="O913" s="74" t="n">
        <v>0</v>
      </c>
      <c r="P913" s="74" t="n">
        <v>0</v>
      </c>
      <c r="Q913" s="74" t="n">
        <v>0</v>
      </c>
      <c r="R913" s="74" t="n">
        <v>0</v>
      </c>
      <c r="S913" s="74" t="n">
        <v>0</v>
      </c>
      <c r="T913" s="74" t="n">
        <v>0</v>
      </c>
      <c r="U913" s="74" t="n">
        <v>0</v>
      </c>
      <c r="V913" s="74" t="n">
        <v>0</v>
      </c>
      <c r="W913" s="74" t="n">
        <v>0</v>
      </c>
      <c r="X913" s="75" t="n">
        <v>126</v>
      </c>
      <c r="Y913" s="40" t="n">
        <v>0</v>
      </c>
    </row>
    <row r="914" customFormat="false" ht="25.5" hidden="false" customHeight="false" outlineLevel="0" collapsed="false">
      <c r="A914" s="71" t="n">
        <v>501010002</v>
      </c>
      <c r="B914" s="72" t="s">
        <v>887</v>
      </c>
      <c r="C914" s="73" t="n">
        <v>0</v>
      </c>
      <c r="D914" s="74" t="n">
        <v>0</v>
      </c>
      <c r="E914" s="74" t="n">
        <v>0</v>
      </c>
      <c r="F914" s="74" t="n">
        <v>0</v>
      </c>
      <c r="G914" s="74" t="n">
        <v>0</v>
      </c>
      <c r="H914" s="74" t="n">
        <v>0</v>
      </c>
      <c r="I914" s="74" t="n">
        <v>0</v>
      </c>
      <c r="J914" s="74" t="n">
        <v>0</v>
      </c>
      <c r="K914" s="74" t="n">
        <v>0</v>
      </c>
      <c r="L914" s="74" t="n">
        <v>0</v>
      </c>
      <c r="M914" s="74" t="n">
        <v>0</v>
      </c>
      <c r="N914" s="74" t="n">
        <v>0</v>
      </c>
      <c r="O914" s="74" t="n">
        <v>0</v>
      </c>
      <c r="P914" s="74" t="n">
        <v>0</v>
      </c>
      <c r="Q914" s="74" t="n">
        <v>0</v>
      </c>
      <c r="R914" s="74" t="n">
        <v>0</v>
      </c>
      <c r="S914" s="74" t="n">
        <v>0</v>
      </c>
      <c r="T914" s="74" t="n">
        <v>0</v>
      </c>
      <c r="U914" s="74" t="n">
        <v>0</v>
      </c>
      <c r="V914" s="74" t="n">
        <v>0</v>
      </c>
      <c r="W914" s="74" t="n">
        <v>0</v>
      </c>
      <c r="X914" s="75" t="n">
        <v>126</v>
      </c>
      <c r="Y914" s="40" t="n">
        <v>0</v>
      </c>
    </row>
    <row r="915" customFormat="false" ht="12.75" hidden="false" customHeight="false" outlineLevel="0" collapsed="false">
      <c r="A915" s="71" t="n">
        <v>501010003</v>
      </c>
      <c r="B915" s="72" t="s">
        <v>888</v>
      </c>
      <c r="C915" s="73" t="n">
        <v>0</v>
      </c>
      <c r="D915" s="74" t="n">
        <v>0</v>
      </c>
      <c r="E915" s="74" t="n">
        <v>0</v>
      </c>
      <c r="F915" s="74" t="n">
        <v>0</v>
      </c>
      <c r="G915" s="74" t="n">
        <v>0</v>
      </c>
      <c r="H915" s="74" t="n">
        <v>0</v>
      </c>
      <c r="I915" s="74" t="n">
        <v>0</v>
      </c>
      <c r="J915" s="74" t="n">
        <v>0</v>
      </c>
      <c r="K915" s="74" t="n">
        <v>0</v>
      </c>
      <c r="L915" s="74" t="n">
        <v>0</v>
      </c>
      <c r="M915" s="74" t="n">
        <v>0</v>
      </c>
      <c r="N915" s="74" t="n">
        <v>0</v>
      </c>
      <c r="O915" s="74" t="n">
        <v>0</v>
      </c>
      <c r="P915" s="74" t="n">
        <v>0</v>
      </c>
      <c r="Q915" s="74" t="n">
        <v>0</v>
      </c>
      <c r="R915" s="74" t="n">
        <v>0</v>
      </c>
      <c r="S915" s="74" t="n">
        <v>0</v>
      </c>
      <c r="T915" s="74" t="n">
        <v>0</v>
      </c>
      <c r="U915" s="74" t="n">
        <v>0</v>
      </c>
      <c r="V915" s="74" t="n">
        <v>0</v>
      </c>
      <c r="W915" s="74" t="n">
        <v>0</v>
      </c>
      <c r="X915" s="75" t="n">
        <v>126</v>
      </c>
      <c r="Y915" s="40" t="n">
        <v>0</v>
      </c>
    </row>
    <row r="916" customFormat="false" ht="25.5" hidden="false" customHeight="false" outlineLevel="0" collapsed="false">
      <c r="A916" s="71" t="n">
        <v>501010004</v>
      </c>
      <c r="B916" s="72" t="s">
        <v>889</v>
      </c>
      <c r="C916" s="73" t="n">
        <v>0</v>
      </c>
      <c r="D916" s="74" t="n">
        <v>0</v>
      </c>
      <c r="E916" s="74" t="n">
        <v>0</v>
      </c>
      <c r="F916" s="74" t="n">
        <v>0</v>
      </c>
      <c r="G916" s="74" t="n">
        <v>0</v>
      </c>
      <c r="H916" s="74" t="n">
        <v>0</v>
      </c>
      <c r="I916" s="74" t="n">
        <v>0</v>
      </c>
      <c r="J916" s="74" t="n">
        <v>0</v>
      </c>
      <c r="K916" s="74" t="n">
        <v>0</v>
      </c>
      <c r="L916" s="74" t="n">
        <v>0</v>
      </c>
      <c r="M916" s="74" t="n">
        <v>0</v>
      </c>
      <c r="N916" s="74" t="n">
        <v>0</v>
      </c>
      <c r="O916" s="74" t="n">
        <v>0</v>
      </c>
      <c r="P916" s="74" t="n">
        <v>0</v>
      </c>
      <c r="Q916" s="74" t="n">
        <v>0</v>
      </c>
      <c r="R916" s="74" t="n">
        <v>0</v>
      </c>
      <c r="S916" s="74" t="n">
        <v>0</v>
      </c>
      <c r="T916" s="74" t="n">
        <v>0</v>
      </c>
      <c r="U916" s="74" t="n">
        <v>0</v>
      </c>
      <c r="V916" s="74" t="n">
        <v>0</v>
      </c>
      <c r="W916" s="74" t="n">
        <v>0</v>
      </c>
      <c r="X916" s="75" t="n">
        <v>126</v>
      </c>
      <c r="Y916" s="40" t="n">
        <v>0</v>
      </c>
    </row>
    <row r="917" customFormat="false" ht="12.75" hidden="false" customHeight="false" outlineLevel="0" collapsed="false">
      <c r="A917" s="71" t="n">
        <v>501010005</v>
      </c>
      <c r="B917" s="72" t="s">
        <v>890</v>
      </c>
      <c r="C917" s="73" t="n">
        <v>0</v>
      </c>
      <c r="D917" s="74" t="n">
        <v>0</v>
      </c>
      <c r="E917" s="74" t="n">
        <v>0</v>
      </c>
      <c r="F917" s="74" t="n">
        <v>0</v>
      </c>
      <c r="G917" s="74" t="n">
        <v>0</v>
      </c>
      <c r="H917" s="74" t="n">
        <v>0</v>
      </c>
      <c r="I917" s="74" t="n">
        <v>0</v>
      </c>
      <c r="J917" s="74" t="n">
        <v>0</v>
      </c>
      <c r="K917" s="74" t="n">
        <v>0</v>
      </c>
      <c r="L917" s="74" t="n">
        <v>0</v>
      </c>
      <c r="M917" s="74" t="n">
        <v>0</v>
      </c>
      <c r="N917" s="74" t="n">
        <v>0</v>
      </c>
      <c r="O917" s="74" t="n">
        <v>0</v>
      </c>
      <c r="P917" s="74" t="n">
        <v>0</v>
      </c>
      <c r="Q917" s="74" t="n">
        <v>0</v>
      </c>
      <c r="R917" s="74" t="n">
        <v>0</v>
      </c>
      <c r="S917" s="74" t="n">
        <v>0</v>
      </c>
      <c r="T917" s="74" t="n">
        <v>0</v>
      </c>
      <c r="U917" s="74" t="n">
        <v>0</v>
      </c>
      <c r="V917" s="74" t="n">
        <v>0</v>
      </c>
      <c r="W917" s="74" t="n">
        <v>0</v>
      </c>
      <c r="X917" s="75" t="n">
        <v>130</v>
      </c>
      <c r="Y917" s="40" t="n">
        <v>0</v>
      </c>
    </row>
    <row r="918" customFormat="false" ht="25.5" hidden="false" customHeight="false" outlineLevel="0" collapsed="false">
      <c r="A918" s="71" t="n">
        <v>501010006</v>
      </c>
      <c r="B918" s="72" t="s">
        <v>891</v>
      </c>
      <c r="C918" s="73" t="n">
        <v>0</v>
      </c>
      <c r="D918" s="74" t="n">
        <v>0</v>
      </c>
      <c r="E918" s="74" t="n">
        <v>0</v>
      </c>
      <c r="F918" s="74" t="n">
        <v>0</v>
      </c>
      <c r="G918" s="74" t="n">
        <v>0</v>
      </c>
      <c r="H918" s="74" t="n">
        <v>0</v>
      </c>
      <c r="I918" s="74" t="n">
        <v>0</v>
      </c>
      <c r="J918" s="74" t="n">
        <v>0</v>
      </c>
      <c r="K918" s="74" t="n">
        <v>0</v>
      </c>
      <c r="L918" s="74" t="n">
        <v>0</v>
      </c>
      <c r="M918" s="74" t="n">
        <v>0</v>
      </c>
      <c r="N918" s="74" t="n">
        <v>0</v>
      </c>
      <c r="O918" s="74" t="n">
        <v>0</v>
      </c>
      <c r="P918" s="74" t="n">
        <v>0</v>
      </c>
      <c r="Q918" s="74" t="n">
        <v>0</v>
      </c>
      <c r="R918" s="74" t="n">
        <v>0</v>
      </c>
      <c r="S918" s="74" t="n">
        <v>0</v>
      </c>
      <c r="T918" s="74" t="n">
        <v>0</v>
      </c>
      <c r="U918" s="74" t="n">
        <v>0</v>
      </c>
      <c r="V918" s="74" t="n">
        <v>0</v>
      </c>
      <c r="W918" s="74" t="n">
        <v>0</v>
      </c>
      <c r="X918" s="75" t="n">
        <v>130</v>
      </c>
      <c r="Y918" s="40" t="n">
        <v>0</v>
      </c>
    </row>
    <row r="919" customFormat="false" ht="12.75" hidden="false" customHeight="true" outlineLevel="0" collapsed="false">
      <c r="A919" s="71" t="n">
        <v>501010007</v>
      </c>
      <c r="B919" s="72" t="s">
        <v>892</v>
      </c>
      <c r="C919" s="73" t="n">
        <v>0</v>
      </c>
      <c r="D919" s="74" t="n">
        <v>0</v>
      </c>
      <c r="E919" s="74" t="n">
        <v>0</v>
      </c>
      <c r="F919" s="74" t="n">
        <v>0</v>
      </c>
      <c r="G919" s="74" t="n">
        <v>0</v>
      </c>
      <c r="H919" s="74" t="n">
        <v>0</v>
      </c>
      <c r="I919" s="74" t="n">
        <v>0</v>
      </c>
      <c r="J919" s="74" t="n">
        <v>0</v>
      </c>
      <c r="K919" s="74" t="n">
        <v>0</v>
      </c>
      <c r="L919" s="74" t="n">
        <v>0</v>
      </c>
      <c r="M919" s="74" t="n">
        <v>0</v>
      </c>
      <c r="N919" s="74" t="n">
        <v>0</v>
      </c>
      <c r="O919" s="74" t="n">
        <v>0</v>
      </c>
      <c r="P919" s="74" t="n">
        <v>0</v>
      </c>
      <c r="Q919" s="74" t="n">
        <v>0</v>
      </c>
      <c r="R919" s="74" t="n">
        <v>0</v>
      </c>
      <c r="S919" s="74" t="n">
        <v>0</v>
      </c>
      <c r="T919" s="74" t="n">
        <v>0</v>
      </c>
      <c r="U919" s="74" t="n">
        <v>0</v>
      </c>
      <c r="V919" s="74" t="n">
        <v>0</v>
      </c>
      <c r="W919" s="74" t="n">
        <v>0</v>
      </c>
      <c r="X919" s="75" t="n">
        <v>130</v>
      </c>
      <c r="Y919" s="40" t="n">
        <v>0</v>
      </c>
    </row>
    <row r="920" customFormat="false" ht="12.75" hidden="false" customHeight="false" outlineLevel="0" collapsed="false">
      <c r="A920" s="71" t="n">
        <v>501010008</v>
      </c>
      <c r="B920" s="72" t="s">
        <v>893</v>
      </c>
      <c r="C920" s="73" t="n">
        <v>0</v>
      </c>
      <c r="D920" s="74" t="n">
        <v>0</v>
      </c>
      <c r="E920" s="74" t="n">
        <v>0</v>
      </c>
      <c r="F920" s="74" t="n">
        <v>0</v>
      </c>
      <c r="G920" s="74" t="n">
        <v>0</v>
      </c>
      <c r="H920" s="74" t="n">
        <v>0</v>
      </c>
      <c r="I920" s="74" t="n">
        <v>0</v>
      </c>
      <c r="J920" s="74" t="n">
        <v>0</v>
      </c>
      <c r="K920" s="74" t="n">
        <v>0</v>
      </c>
      <c r="L920" s="74" t="n">
        <v>0</v>
      </c>
      <c r="M920" s="74" t="n">
        <v>0</v>
      </c>
      <c r="N920" s="74" t="n">
        <v>0</v>
      </c>
      <c r="O920" s="74" t="n">
        <v>0</v>
      </c>
      <c r="P920" s="74" t="n">
        <v>0</v>
      </c>
      <c r="Q920" s="74" t="n">
        <v>0</v>
      </c>
      <c r="R920" s="74" t="n">
        <v>0</v>
      </c>
      <c r="S920" s="74" t="n">
        <v>0</v>
      </c>
      <c r="T920" s="74" t="n">
        <v>0</v>
      </c>
      <c r="U920" s="74" t="n">
        <v>0</v>
      </c>
      <c r="V920" s="74" t="n">
        <v>0</v>
      </c>
      <c r="W920" s="74" t="n">
        <v>0</v>
      </c>
      <c r="X920" s="75" t="n">
        <v>126</v>
      </c>
      <c r="Y920" s="40" t="n">
        <v>0</v>
      </c>
    </row>
    <row r="921" customFormat="false" ht="25.5" hidden="false" customHeight="false" outlineLevel="0" collapsed="false">
      <c r="A921" s="71" t="n">
        <v>501010009</v>
      </c>
      <c r="B921" s="72" t="s">
        <v>894</v>
      </c>
      <c r="C921" s="73" t="n">
        <v>0</v>
      </c>
      <c r="D921" s="74" t="n">
        <v>0</v>
      </c>
      <c r="E921" s="74" t="n">
        <v>0</v>
      </c>
      <c r="F921" s="74" t="n">
        <v>0</v>
      </c>
      <c r="G921" s="74" t="n">
        <v>0</v>
      </c>
      <c r="H921" s="74" t="n">
        <v>0</v>
      </c>
      <c r="I921" s="74" t="n">
        <v>0</v>
      </c>
      <c r="J921" s="74" t="n">
        <v>0</v>
      </c>
      <c r="K921" s="74" t="n">
        <v>0</v>
      </c>
      <c r="L921" s="74" t="n">
        <v>0</v>
      </c>
      <c r="M921" s="74" t="n">
        <v>0</v>
      </c>
      <c r="N921" s="74" t="n">
        <v>0</v>
      </c>
      <c r="O921" s="74" t="n">
        <v>0</v>
      </c>
      <c r="P921" s="74" t="n">
        <v>0</v>
      </c>
      <c r="Q921" s="74" t="n">
        <v>0</v>
      </c>
      <c r="R921" s="74" t="n">
        <v>0</v>
      </c>
      <c r="S921" s="74" t="n">
        <v>0</v>
      </c>
      <c r="T921" s="74" t="n">
        <v>0</v>
      </c>
      <c r="U921" s="74" t="n">
        <v>0</v>
      </c>
      <c r="V921" s="74" t="n">
        <v>0</v>
      </c>
      <c r="W921" s="74" t="n">
        <v>0</v>
      </c>
      <c r="X921" s="75" t="n">
        <v>126</v>
      </c>
      <c r="Y921" s="40" t="n">
        <v>0</v>
      </c>
    </row>
    <row r="922" customFormat="false" ht="12.75" hidden="false" customHeight="false" outlineLevel="0" collapsed="false">
      <c r="A922" s="71" t="n">
        <v>501010010</v>
      </c>
      <c r="B922" s="72" t="s">
        <v>895</v>
      </c>
      <c r="C922" s="73" t="n">
        <v>0</v>
      </c>
      <c r="D922" s="74" t="n">
        <v>0</v>
      </c>
      <c r="E922" s="74" t="n">
        <v>0</v>
      </c>
      <c r="F922" s="74" t="n">
        <v>0</v>
      </c>
      <c r="G922" s="74" t="n">
        <v>0</v>
      </c>
      <c r="H922" s="74" t="n">
        <v>0</v>
      </c>
      <c r="I922" s="74" t="n">
        <v>0</v>
      </c>
      <c r="J922" s="74" t="n">
        <v>0</v>
      </c>
      <c r="K922" s="74" t="n">
        <v>0</v>
      </c>
      <c r="L922" s="74" t="n">
        <v>0</v>
      </c>
      <c r="M922" s="74" t="n">
        <v>0</v>
      </c>
      <c r="N922" s="74" t="n">
        <v>0</v>
      </c>
      <c r="O922" s="74" t="n">
        <v>0</v>
      </c>
      <c r="P922" s="74" t="n">
        <v>0</v>
      </c>
      <c r="Q922" s="74" t="n">
        <v>0</v>
      </c>
      <c r="R922" s="74" t="n">
        <v>0</v>
      </c>
      <c r="S922" s="74" t="n">
        <v>0</v>
      </c>
      <c r="T922" s="74" t="n">
        <v>0</v>
      </c>
      <c r="U922" s="74" t="n">
        <v>0</v>
      </c>
      <c r="V922" s="74" t="n">
        <v>0</v>
      </c>
      <c r="W922" s="74" t="n">
        <v>0</v>
      </c>
      <c r="X922" s="75" t="n">
        <v>126</v>
      </c>
      <c r="Y922" s="40" t="n">
        <v>0</v>
      </c>
    </row>
    <row r="923" s="80" customFormat="true" ht="25.5" hidden="false" customHeight="false" outlineLevel="0" collapsed="false">
      <c r="A923" s="76" t="n">
        <v>501010011</v>
      </c>
      <c r="B923" s="77" t="s">
        <v>896</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130</v>
      </c>
      <c r="Y923" s="40" t="n">
        <v>0</v>
      </c>
      <c r="Z923" s="40"/>
    </row>
    <row r="924" s="80" customFormat="true" ht="12.75" hidden="false" customHeight="false" outlineLevel="0" collapsed="false">
      <c r="A924" s="76" t="n">
        <v>501010012</v>
      </c>
      <c r="B924" s="77" t="s">
        <v>897</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130</v>
      </c>
      <c r="Y924" s="40" t="n">
        <v>0</v>
      </c>
      <c r="Z924" s="40"/>
    </row>
    <row r="925" s="80" customFormat="true" ht="25.5" hidden="false" customHeight="false" outlineLevel="0" collapsed="false">
      <c r="A925" s="76" t="n">
        <v>501010013</v>
      </c>
      <c r="B925" s="77" t="s">
        <v>898</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130</v>
      </c>
      <c r="Y925" s="40" t="n">
        <v>0</v>
      </c>
      <c r="Z925" s="40"/>
    </row>
    <row r="926" s="80" customFormat="true" ht="12.75" hidden="false" customHeight="false" outlineLevel="0" collapsed="false">
      <c r="A926" s="76" t="n">
        <v>501010014</v>
      </c>
      <c r="B926" s="77" t="s">
        <v>899</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130</v>
      </c>
      <c r="Y926" s="40" t="n">
        <v>0</v>
      </c>
      <c r="Z926" s="40"/>
    </row>
    <row r="927" s="80" customFormat="true" ht="25.5" hidden="false" customHeight="false" outlineLevel="0" collapsed="false">
      <c r="A927" s="76" t="n">
        <v>501010015</v>
      </c>
      <c r="B927" s="77" t="s">
        <v>900</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126</v>
      </c>
      <c r="Y927" s="40" t="n">
        <v>0</v>
      </c>
      <c r="Z927" s="40"/>
    </row>
    <row r="928" s="80" customFormat="true" ht="25.5" hidden="false" customHeight="false" outlineLevel="0" collapsed="false">
      <c r="A928" s="76" t="n">
        <v>501010016</v>
      </c>
      <c r="B928" s="77" t="s">
        <v>901</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130</v>
      </c>
      <c r="Y928" s="40" t="n">
        <v>0</v>
      </c>
      <c r="Z928" s="40"/>
    </row>
    <row r="929" s="80" customFormat="true" ht="12.75" hidden="false" customHeight="false" outlineLevel="0" collapsed="false">
      <c r="A929" s="76" t="n">
        <v>501010017</v>
      </c>
      <c r="B929" s="77" t="s">
        <v>902</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130</v>
      </c>
      <c r="Y929" s="40" t="n">
        <v>0</v>
      </c>
      <c r="Z929" s="40"/>
    </row>
    <row r="930" s="80" customFormat="true" ht="12.75" hidden="false" customHeight="false" outlineLevel="0" collapsed="false">
      <c r="A930" s="76" t="n">
        <v>501020000</v>
      </c>
      <c r="B930" s="77" t="s">
        <v>903</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120</v>
      </c>
      <c r="Y930" s="40" t="n">
        <v>0</v>
      </c>
      <c r="Z930" s="40"/>
    </row>
    <row r="931" s="80" customFormat="true" ht="12.75" hidden="false" customHeight="false" outlineLevel="0" collapsed="false">
      <c r="A931" s="76" t="n">
        <v>501020001</v>
      </c>
      <c r="B931" s="77" t="s">
        <v>904</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130</v>
      </c>
      <c r="Y931" s="40" t="n">
        <v>0</v>
      </c>
      <c r="Z931" s="40"/>
    </row>
    <row r="932" s="80" customFormat="true" ht="12.75" hidden="false" customHeight="false" outlineLevel="0" collapsed="false">
      <c r="A932" s="76" t="n">
        <v>501020002</v>
      </c>
      <c r="B932" s="77" t="s">
        <v>905</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130</v>
      </c>
      <c r="Y932" s="40" t="n">
        <v>0</v>
      </c>
      <c r="Z932" s="40"/>
    </row>
    <row r="933" s="80" customFormat="true" ht="12.75" hidden="false" customHeight="false" outlineLevel="0" collapsed="false">
      <c r="A933" s="76" t="n">
        <v>501020003</v>
      </c>
      <c r="B933" s="77" t="s">
        <v>906</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130</v>
      </c>
      <c r="Y933" s="40" t="n">
        <v>0</v>
      </c>
      <c r="Z933" s="40"/>
    </row>
    <row r="934" s="80" customFormat="true" ht="12.75" hidden="false" customHeight="false" outlineLevel="0" collapsed="false">
      <c r="A934" s="76" t="n">
        <v>501020004</v>
      </c>
      <c r="B934" s="77" t="s">
        <v>907</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120</v>
      </c>
      <c r="Y934" s="40" t="n">
        <v>0</v>
      </c>
      <c r="Z934" s="40"/>
    </row>
    <row r="935" s="80" customFormat="true" ht="12.75" hidden="false" customHeight="false" outlineLevel="0" collapsed="false">
      <c r="A935" s="76" t="n">
        <v>501020005</v>
      </c>
      <c r="B935" s="77" t="s">
        <v>908</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120</v>
      </c>
      <c r="Y935" s="40" t="n">
        <v>0</v>
      </c>
      <c r="Z935" s="40"/>
    </row>
    <row r="936" s="80" customFormat="true" ht="12.75" hidden="false" customHeight="false" outlineLevel="0" collapsed="false">
      <c r="A936" s="76" t="n">
        <v>501020006</v>
      </c>
      <c r="B936" s="77" t="s">
        <v>909</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120</v>
      </c>
      <c r="Y936" s="40" t="n">
        <v>0</v>
      </c>
      <c r="Z936" s="40"/>
    </row>
    <row r="937" s="80" customFormat="true" ht="25.5" hidden="false" customHeight="false" outlineLevel="0" collapsed="false">
      <c r="A937" s="76" t="n">
        <v>501020007</v>
      </c>
      <c r="B937" s="77" t="s">
        <v>910</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130</v>
      </c>
      <c r="Y937" s="40" t="n">
        <v>0</v>
      </c>
      <c r="Z937" s="40"/>
    </row>
    <row r="938" s="80" customFormat="true" ht="12.75" hidden="false" customHeight="false" outlineLevel="0" collapsed="false">
      <c r="A938" s="76" t="n">
        <v>501020008</v>
      </c>
      <c r="B938" s="77" t="s">
        <v>911</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173</v>
      </c>
      <c r="Y938" s="40" t="n">
        <v>0</v>
      </c>
      <c r="Z938" s="40"/>
    </row>
    <row r="939" s="80" customFormat="true" ht="25.5" hidden="false" customHeight="false" outlineLevel="0" collapsed="false">
      <c r="A939" s="76" t="n">
        <v>501030000</v>
      </c>
      <c r="B939" s="77" t="s">
        <v>912</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120</v>
      </c>
      <c r="Y939" s="40" t="n">
        <v>0</v>
      </c>
      <c r="Z939" s="40"/>
    </row>
    <row r="940" s="80" customFormat="true" ht="12.75" hidden="false" customHeight="false" outlineLevel="0" collapsed="false">
      <c r="A940" s="76" t="n">
        <v>501030001</v>
      </c>
      <c r="B940" s="77" t="s">
        <v>913</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130</v>
      </c>
      <c r="Y940" s="40" t="n">
        <v>0</v>
      </c>
      <c r="Z940" s="40"/>
    </row>
    <row r="941" s="80" customFormat="true" ht="12.75" hidden="false" customHeight="false" outlineLevel="0" collapsed="false">
      <c r="A941" s="76" t="n">
        <v>501030002</v>
      </c>
      <c r="B941" s="77" t="s">
        <v>914</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130</v>
      </c>
      <c r="Y941" s="40" t="n">
        <v>0</v>
      </c>
      <c r="Z941" s="40"/>
    </row>
    <row r="942" s="80" customFormat="true" ht="12.75" hidden="false" customHeight="false" outlineLevel="0" collapsed="false">
      <c r="A942" s="76" t="n">
        <v>501030003</v>
      </c>
      <c r="B942" s="77" t="s">
        <v>915</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130</v>
      </c>
      <c r="Y942" s="40" t="n">
        <v>0</v>
      </c>
      <c r="Z942" s="40"/>
    </row>
    <row r="943" s="80" customFormat="true" ht="12.75" hidden="false" customHeight="false" outlineLevel="0" collapsed="false">
      <c r="A943" s="76" t="n">
        <v>501030004</v>
      </c>
      <c r="B943" s="77" t="s">
        <v>916</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130</v>
      </c>
      <c r="Y943" s="40" t="n">
        <v>0</v>
      </c>
      <c r="Z943" s="40"/>
    </row>
    <row r="944" s="80" customFormat="true" ht="12.75" hidden="false" customHeight="false" outlineLevel="0" collapsed="false">
      <c r="A944" s="76" t="n">
        <v>501030005</v>
      </c>
      <c r="B944" s="77" t="s">
        <v>917</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130</v>
      </c>
      <c r="Y944" s="40" t="n">
        <v>0</v>
      </c>
      <c r="Z944" s="40"/>
    </row>
    <row r="945" s="80" customFormat="true" ht="12.75" hidden="false" customHeight="false" outlineLevel="0" collapsed="false">
      <c r="A945" s="76" t="n">
        <v>501030006</v>
      </c>
      <c r="B945" s="77" t="s">
        <v>201</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130</v>
      </c>
      <c r="Y945" s="40" t="n">
        <v>0</v>
      </c>
      <c r="Z945" s="40"/>
    </row>
    <row r="946" s="80" customFormat="true" ht="12.75" hidden="false" customHeight="false" outlineLevel="0" collapsed="false">
      <c r="A946" s="76" t="n">
        <v>501030007</v>
      </c>
      <c r="B946" s="77" t="s">
        <v>918</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130</v>
      </c>
      <c r="Y946" s="40" t="n">
        <v>0</v>
      </c>
      <c r="Z946" s="40"/>
    </row>
    <row r="947" s="80" customFormat="true" ht="12.75" hidden="false" customHeight="false" outlineLevel="0" collapsed="false">
      <c r="A947" s="76" t="n">
        <v>501030008</v>
      </c>
      <c r="B947" s="77" t="s">
        <v>91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130</v>
      </c>
      <c r="Y947" s="40" t="n">
        <v>0</v>
      </c>
      <c r="Z947" s="40"/>
    </row>
    <row r="948" s="80" customFormat="true" ht="25.5" hidden="false" customHeight="false" outlineLevel="0" collapsed="false">
      <c r="A948" s="76" t="n">
        <v>501030009</v>
      </c>
      <c r="B948" s="77" t="s">
        <v>92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130</v>
      </c>
      <c r="Y948" s="40" t="n">
        <v>0</v>
      </c>
      <c r="Z948" s="40"/>
    </row>
    <row r="949" s="80" customFormat="true" ht="12.75" hidden="false" customHeight="false" outlineLevel="0" collapsed="false">
      <c r="A949" s="76" t="n">
        <v>501030010</v>
      </c>
      <c r="B949" s="77" t="s">
        <v>92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130</v>
      </c>
      <c r="Y949" s="40" t="n">
        <v>0</v>
      </c>
      <c r="Z949" s="40"/>
    </row>
    <row r="950" s="80" customFormat="true" ht="12.75" hidden="false" customHeight="false" outlineLevel="0" collapsed="false">
      <c r="A950" s="76" t="n">
        <v>501030011</v>
      </c>
      <c r="B950" s="77" t="s">
        <v>922</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130</v>
      </c>
      <c r="Y950" s="40" t="n">
        <v>0</v>
      </c>
      <c r="Z950" s="40"/>
    </row>
    <row r="951" s="80" customFormat="true" ht="12.75" hidden="false" customHeight="false" outlineLevel="0" collapsed="false">
      <c r="A951" s="76" t="n">
        <v>501030012</v>
      </c>
      <c r="B951" s="77" t="s">
        <v>923</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130</v>
      </c>
      <c r="Y951" s="40" t="n">
        <v>0</v>
      </c>
      <c r="Z951" s="40"/>
    </row>
    <row r="952" s="80" customFormat="true" ht="12.75" hidden="false" customHeight="false" outlineLevel="0" collapsed="false">
      <c r="A952" s="76" t="n">
        <v>501030013</v>
      </c>
      <c r="B952" s="77" t="s">
        <v>924</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30</v>
      </c>
      <c r="Y952" s="40" t="n">
        <v>0</v>
      </c>
      <c r="Z952" s="40"/>
    </row>
    <row r="953" s="80" customFormat="true" ht="12.75" hidden="false" customHeight="false" outlineLevel="0" collapsed="false">
      <c r="A953" s="76" t="n">
        <v>501030014</v>
      </c>
      <c r="B953" s="77" t="s">
        <v>925</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120</v>
      </c>
      <c r="Y953" s="40" t="n">
        <v>0</v>
      </c>
      <c r="Z953" s="40"/>
    </row>
    <row r="954" s="80" customFormat="true" ht="25.5" hidden="false" customHeight="false" outlineLevel="0" collapsed="false">
      <c r="A954" s="76" t="n">
        <v>501030015</v>
      </c>
      <c r="B954" s="77" t="s">
        <v>926</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130</v>
      </c>
      <c r="Y954" s="40" t="n">
        <v>0</v>
      </c>
      <c r="Z954" s="40"/>
    </row>
    <row r="955" s="80" customFormat="true" ht="12.75" hidden="false" customHeight="false" outlineLevel="0" collapsed="false">
      <c r="A955" s="76" t="n">
        <v>501030016</v>
      </c>
      <c r="B955" s="77" t="s">
        <v>927</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130</v>
      </c>
      <c r="Y955" s="40" t="n">
        <v>0</v>
      </c>
      <c r="Z955" s="40"/>
    </row>
    <row r="956" s="80" customFormat="true" ht="12.75" hidden="false" customHeight="false" outlineLevel="0" collapsed="false">
      <c r="A956" s="76" t="n">
        <v>501030017</v>
      </c>
      <c r="B956" s="77" t="s">
        <v>928</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130</v>
      </c>
      <c r="Y956" s="40" t="n">
        <v>0</v>
      </c>
      <c r="Z956" s="40"/>
    </row>
    <row r="957" s="80" customFormat="true" ht="25.5" hidden="false" customHeight="false" outlineLevel="0" collapsed="false">
      <c r="A957" s="76" t="n">
        <v>501030018</v>
      </c>
      <c r="B957" s="77" t="s">
        <v>929</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130</v>
      </c>
      <c r="Y957" s="40" t="n">
        <v>0</v>
      </c>
      <c r="Z957" s="40"/>
    </row>
    <row r="958" s="80" customFormat="true" ht="12.75" hidden="false" customHeight="false" outlineLevel="0" collapsed="false">
      <c r="A958" s="76" t="n">
        <v>501030019</v>
      </c>
      <c r="B958" s="77" t="s">
        <v>930</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130</v>
      </c>
      <c r="Y958" s="40" t="n">
        <v>0</v>
      </c>
      <c r="Z958" s="40"/>
    </row>
    <row r="959" s="80" customFormat="true" ht="25.5" hidden="false" customHeight="false" outlineLevel="0" collapsed="false">
      <c r="A959" s="76" t="n">
        <v>501030020</v>
      </c>
      <c r="B959" s="77" t="s">
        <v>931</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130</v>
      </c>
      <c r="Y959" s="40" t="n">
        <v>0</v>
      </c>
      <c r="Z959" s="40"/>
    </row>
    <row r="960" s="80" customFormat="true" ht="12.75" hidden="false" customHeight="false" outlineLevel="0" collapsed="false">
      <c r="A960" s="76" t="n">
        <v>501030021</v>
      </c>
      <c r="B960" s="77" t="s">
        <v>932</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120</v>
      </c>
      <c r="Y960" s="40" t="n">
        <v>0</v>
      </c>
      <c r="Z960" s="40"/>
    </row>
    <row r="961" s="80" customFormat="true" ht="12.75" hidden="false" customHeight="false" outlineLevel="0" collapsed="false">
      <c r="A961" s="76" t="n">
        <v>501030022</v>
      </c>
      <c r="B961" s="77" t="s">
        <v>933</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120</v>
      </c>
      <c r="Y961" s="40" t="n">
        <v>0</v>
      </c>
      <c r="Z961" s="40"/>
    </row>
    <row r="962" s="80" customFormat="true" ht="12.75" hidden="false" customHeight="false" outlineLevel="0" collapsed="false">
      <c r="A962" s="76" t="n">
        <v>501030023</v>
      </c>
      <c r="B962" s="77" t="s">
        <v>934</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130</v>
      </c>
      <c r="Y962" s="40" t="n">
        <v>0</v>
      </c>
      <c r="Z962" s="40"/>
    </row>
    <row r="963" s="80" customFormat="true" ht="25.5" hidden="false" customHeight="false" outlineLevel="0" collapsed="false">
      <c r="A963" s="76" t="n">
        <v>501030024</v>
      </c>
      <c r="B963" s="77" t="s">
        <v>935</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130</v>
      </c>
      <c r="Y963" s="40" t="n">
        <v>0</v>
      </c>
      <c r="Z963" s="40"/>
    </row>
    <row r="964" s="80" customFormat="true" ht="12.75" hidden="false" customHeight="false" outlineLevel="0" collapsed="false">
      <c r="A964" s="76" t="n">
        <v>501030025</v>
      </c>
      <c r="B964" s="77" t="s">
        <v>936</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130</v>
      </c>
      <c r="Y964" s="40" t="n">
        <v>0</v>
      </c>
      <c r="Z964" s="40"/>
    </row>
    <row r="965" s="80" customFormat="true" ht="12.75" hidden="false" customHeight="false" outlineLevel="0" collapsed="false">
      <c r="A965" s="76" t="n">
        <v>501030026</v>
      </c>
      <c r="B965" s="77" t="s">
        <v>937</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130</v>
      </c>
      <c r="Y965" s="40" t="n">
        <v>0</v>
      </c>
      <c r="Z965" s="40"/>
    </row>
    <row r="966" s="80" customFormat="true" ht="25.5" hidden="false" customHeight="false" outlineLevel="0" collapsed="false">
      <c r="A966" s="76" t="n">
        <v>501030027</v>
      </c>
      <c r="B966" s="77" t="s">
        <v>938</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130</v>
      </c>
      <c r="Y966" s="40" t="n">
        <v>0</v>
      </c>
      <c r="Z966" s="40"/>
    </row>
    <row r="967" s="80" customFormat="true" ht="25.5" hidden="false" customHeight="false" outlineLevel="0" collapsed="false">
      <c r="A967" s="76" t="n">
        <v>501030028</v>
      </c>
      <c r="B967" s="77" t="s">
        <v>939</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130</v>
      </c>
      <c r="Y967" s="40" t="n">
        <v>0</v>
      </c>
      <c r="Z967" s="40"/>
    </row>
    <row r="968" s="80" customFormat="true" ht="25.5" hidden="false" customHeight="false" outlineLevel="0" collapsed="false">
      <c r="A968" s="76" t="n">
        <v>501030029</v>
      </c>
      <c r="B968" s="77" t="s">
        <v>940</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130</v>
      </c>
      <c r="Y968" s="40" t="n">
        <v>0</v>
      </c>
      <c r="Z968" s="40"/>
    </row>
    <row r="969" s="80" customFormat="true" ht="12.75" hidden="false" customHeight="false" outlineLevel="0" collapsed="false">
      <c r="A969" s="76" t="n">
        <v>501030030</v>
      </c>
      <c r="B969" s="77" t="s">
        <v>941</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130</v>
      </c>
      <c r="Y969" s="40" t="n">
        <v>0</v>
      </c>
      <c r="Z969" s="40"/>
    </row>
    <row r="970" s="80" customFormat="true" ht="25.5" hidden="false" customHeight="false" outlineLevel="0" collapsed="false">
      <c r="A970" s="76" t="n">
        <v>501030031</v>
      </c>
      <c r="B970" s="77" t="s">
        <v>942</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130</v>
      </c>
      <c r="Y970" s="40" t="n">
        <v>0</v>
      </c>
      <c r="Z970" s="40"/>
    </row>
    <row r="971" s="80" customFormat="true" ht="12.75" hidden="false" customHeight="false" outlineLevel="0" collapsed="false">
      <c r="A971" s="76" t="n">
        <v>501030032</v>
      </c>
      <c r="B971" s="77" t="s">
        <v>943</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130</v>
      </c>
      <c r="Y971" s="40" t="n">
        <v>0</v>
      </c>
      <c r="Z971" s="40"/>
    </row>
    <row r="972" s="80" customFormat="true" ht="12.75" hidden="false" customHeight="false" outlineLevel="0" collapsed="false">
      <c r="A972" s="76" t="n">
        <v>501030033</v>
      </c>
      <c r="B972" s="77" t="s">
        <v>944</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130</v>
      </c>
      <c r="Y972" s="40" t="n">
        <v>0</v>
      </c>
      <c r="Z972" s="40"/>
    </row>
    <row r="973" s="80" customFormat="true" ht="12.75" hidden="false" customHeight="false" outlineLevel="0" collapsed="false">
      <c r="A973" s="76" t="n">
        <v>501030034</v>
      </c>
      <c r="B973" s="77" t="s">
        <v>945</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120</v>
      </c>
      <c r="Y973" s="40" t="n">
        <v>0</v>
      </c>
      <c r="Z973" s="40"/>
    </row>
    <row r="974" s="80" customFormat="true" ht="12.75" hidden="false" customHeight="false" outlineLevel="0" collapsed="false">
      <c r="A974" s="76" t="n">
        <v>501030035</v>
      </c>
      <c r="B974" s="77" t="s">
        <v>946</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120</v>
      </c>
      <c r="Y974" s="40" t="n">
        <v>0</v>
      </c>
      <c r="Z974" s="40"/>
    </row>
    <row r="975" s="80" customFormat="true" ht="25.5" hidden="false" customHeight="false" outlineLevel="0" collapsed="false">
      <c r="A975" s="76" t="n">
        <v>501030036</v>
      </c>
      <c r="B975" s="77" t="s">
        <v>947</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30</v>
      </c>
      <c r="Y975" s="40" t="n">
        <v>0</v>
      </c>
      <c r="Z975" s="40"/>
    </row>
    <row r="976" s="80" customFormat="true" ht="25.5" hidden="false" customHeight="false" outlineLevel="0" collapsed="false">
      <c r="A976" s="76" t="n">
        <v>501030037</v>
      </c>
      <c r="B976" s="77" t="s">
        <v>948</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30</v>
      </c>
      <c r="Y976" s="40" t="n">
        <v>0</v>
      </c>
      <c r="Z976" s="40"/>
    </row>
    <row r="977" s="80" customFormat="true" ht="25.5" hidden="false" customHeight="false" outlineLevel="0" collapsed="false">
      <c r="A977" s="76" t="n">
        <v>501030038</v>
      </c>
      <c r="B977" s="77" t="s">
        <v>949</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30</v>
      </c>
      <c r="Y977" s="40" t="n">
        <v>0</v>
      </c>
      <c r="Z977" s="40"/>
    </row>
    <row r="978" s="80" customFormat="true" ht="25.5" hidden="false" customHeight="false" outlineLevel="0" collapsed="false">
      <c r="A978" s="76" t="n">
        <v>501030039</v>
      </c>
      <c r="B978" s="77" t="s">
        <v>950</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130</v>
      </c>
      <c r="Y978" s="40" t="n">
        <v>0</v>
      </c>
      <c r="Z978" s="40"/>
    </row>
    <row r="979" s="80" customFormat="true" ht="25.5" hidden="false" customHeight="false" outlineLevel="0" collapsed="false">
      <c r="A979" s="76" t="n">
        <v>501030040</v>
      </c>
      <c r="B979" s="77" t="s">
        <v>951</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30</v>
      </c>
      <c r="Y979" s="40" t="n">
        <v>0</v>
      </c>
      <c r="Z979" s="40"/>
    </row>
    <row r="980" s="80" customFormat="true" ht="25.5" hidden="false" customHeight="false" outlineLevel="0" collapsed="false">
      <c r="A980" s="76" t="n">
        <v>501030041</v>
      </c>
      <c r="B980" s="77" t="s">
        <v>952</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30</v>
      </c>
      <c r="Y980" s="40" t="n">
        <v>0</v>
      </c>
      <c r="Z980" s="40"/>
    </row>
    <row r="981" s="80" customFormat="true" ht="38.25" hidden="false" customHeight="false" outlineLevel="0" collapsed="false">
      <c r="A981" s="76" t="n">
        <v>501030042</v>
      </c>
      <c r="B981" s="77" t="s">
        <v>953</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20</v>
      </c>
      <c r="Y981" s="40" t="n">
        <v>0</v>
      </c>
      <c r="Z981" s="40"/>
    </row>
    <row r="982" s="80" customFormat="true" ht="25.5" hidden="false" customHeight="false" outlineLevel="0" collapsed="false">
      <c r="A982" s="76" t="n">
        <v>501030043</v>
      </c>
      <c r="B982" s="77" t="s">
        <v>954</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30</v>
      </c>
      <c r="Y982" s="40" t="n">
        <v>0</v>
      </c>
      <c r="Z982" s="40"/>
    </row>
    <row r="983" s="80" customFormat="true" ht="38.25" hidden="false" customHeight="false" outlineLevel="0" collapsed="false">
      <c r="A983" s="76" t="n">
        <v>501030044</v>
      </c>
      <c r="B983" s="77" t="s">
        <v>955</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130</v>
      </c>
      <c r="Y983" s="40" t="n">
        <v>0</v>
      </c>
      <c r="Z983" s="40"/>
    </row>
    <row r="984" s="80" customFormat="true" ht="25.5" hidden="false" customHeight="false" outlineLevel="0" collapsed="false">
      <c r="A984" s="76" t="n">
        <v>501030045</v>
      </c>
      <c r="B984" s="77" t="s">
        <v>956</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30</v>
      </c>
      <c r="Y984" s="40" t="n">
        <v>0</v>
      </c>
      <c r="Z984" s="40"/>
    </row>
    <row r="985" s="80" customFormat="true" ht="12.75" hidden="false" customHeight="false" outlineLevel="0" collapsed="false">
      <c r="A985" s="76" t="n">
        <v>501030046</v>
      </c>
      <c r="B985" s="77" t="s">
        <v>957</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30</v>
      </c>
      <c r="Y985" s="40" t="n">
        <v>0</v>
      </c>
      <c r="Z985" s="40"/>
    </row>
    <row r="986" s="80" customFormat="true" ht="25.5" hidden="false" customHeight="false" outlineLevel="0" collapsed="false">
      <c r="A986" s="76" t="n">
        <v>501030047</v>
      </c>
      <c r="B986" s="77" t="s">
        <v>958</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30</v>
      </c>
      <c r="Y986" s="40" t="n">
        <v>0</v>
      </c>
      <c r="Z986" s="40"/>
    </row>
    <row r="987" s="80" customFormat="true" ht="12.75" hidden="false" customHeight="false" outlineLevel="0" collapsed="false">
      <c r="A987" s="76" t="n">
        <v>501030048</v>
      </c>
      <c r="B987" s="77" t="s">
        <v>959</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130</v>
      </c>
      <c r="Y987" s="40" t="n">
        <v>0</v>
      </c>
      <c r="Z987" s="40"/>
    </row>
    <row r="988" s="80" customFormat="true" ht="25.5" hidden="false" customHeight="false" outlineLevel="0" collapsed="false">
      <c r="A988" s="76" t="n">
        <v>501030049</v>
      </c>
      <c r="B988" s="77" t="s">
        <v>960</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130</v>
      </c>
      <c r="Y988" s="40" t="n">
        <v>0</v>
      </c>
      <c r="Z988" s="40"/>
    </row>
    <row r="989" s="80" customFormat="true" ht="12.75" hidden="false" customHeight="false" outlineLevel="0" collapsed="false">
      <c r="A989" s="76" t="n">
        <v>501030050</v>
      </c>
      <c r="B989" s="77" t="s">
        <v>210</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130</v>
      </c>
      <c r="Y989" s="40" t="n">
        <v>0</v>
      </c>
      <c r="Z989" s="40"/>
    </row>
    <row r="990" s="80" customFormat="true" ht="12.75" hidden="false" customHeight="false" outlineLevel="0" collapsed="false">
      <c r="A990" s="76" t="n">
        <v>501030051</v>
      </c>
      <c r="B990" s="77" t="s">
        <v>961</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120</v>
      </c>
      <c r="Y990" s="40" t="n">
        <v>0</v>
      </c>
      <c r="Z990" s="40"/>
    </row>
    <row r="991" s="80" customFormat="true" ht="25.5" hidden="false" customHeight="false" outlineLevel="0" collapsed="false">
      <c r="A991" s="76" t="n">
        <v>501030052</v>
      </c>
      <c r="B991" s="77" t="s">
        <v>962</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120</v>
      </c>
      <c r="Y991" s="40" t="n">
        <v>0</v>
      </c>
      <c r="Z991" s="40"/>
    </row>
    <row r="992" s="80" customFormat="true" ht="12.75" hidden="false" customHeight="true" outlineLevel="0" collapsed="false">
      <c r="A992" s="76" t="n">
        <v>501030053</v>
      </c>
      <c r="B992" s="77" t="s">
        <v>963</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130</v>
      </c>
      <c r="Y992" s="40" t="n">
        <v>0</v>
      </c>
      <c r="Z992" s="40"/>
    </row>
    <row r="993" s="80" customFormat="true" ht="25.5" hidden="false" customHeight="false" outlineLevel="0" collapsed="false">
      <c r="A993" s="76" t="n">
        <v>501030054</v>
      </c>
      <c r="B993" s="77" t="s">
        <v>964</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130</v>
      </c>
      <c r="Y993" s="40" t="n">
        <v>0</v>
      </c>
      <c r="Z993" s="40"/>
    </row>
    <row r="994" s="80" customFormat="true" ht="12.75" hidden="false" customHeight="false" outlineLevel="0" collapsed="false">
      <c r="A994" s="76" t="n">
        <v>501030055</v>
      </c>
      <c r="B994" s="77" t="s">
        <v>965</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120</v>
      </c>
      <c r="Y994" s="40" t="n">
        <v>0</v>
      </c>
      <c r="Z994" s="40"/>
    </row>
    <row r="995" s="80" customFormat="true" ht="25.5" hidden="false" customHeight="false" outlineLevel="0" collapsed="false">
      <c r="A995" s="76" t="n">
        <v>501030056</v>
      </c>
      <c r="B995" s="77" t="s">
        <v>966</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120</v>
      </c>
      <c r="Y995" s="40" t="n">
        <v>0</v>
      </c>
      <c r="Z995" s="40"/>
    </row>
    <row r="996" s="80" customFormat="true" ht="25.5" hidden="false" customHeight="false" outlineLevel="0" collapsed="false">
      <c r="A996" s="76" t="n">
        <v>501030057</v>
      </c>
      <c r="B996" s="77" t="s">
        <v>967</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130</v>
      </c>
      <c r="Y996" s="40" t="n">
        <v>0</v>
      </c>
      <c r="Z996" s="40"/>
    </row>
    <row r="997" s="80" customFormat="true" ht="12.75" hidden="false" customHeight="false" outlineLevel="0" collapsed="false">
      <c r="A997" s="76" t="n">
        <v>501030058</v>
      </c>
      <c r="B997" s="77" t="s">
        <v>283</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120</v>
      </c>
      <c r="Y997" s="40" t="n">
        <v>0</v>
      </c>
      <c r="Z997" s="40"/>
    </row>
    <row r="998" s="80" customFormat="true" ht="12.75" hidden="false" customHeight="false" outlineLevel="0" collapsed="false">
      <c r="A998" s="76" t="n">
        <v>501030059</v>
      </c>
      <c r="B998" s="77" t="s">
        <v>968</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120</v>
      </c>
      <c r="Y998" s="40" t="n">
        <v>0</v>
      </c>
      <c r="Z998" s="40"/>
    </row>
    <row r="999" s="80" customFormat="true" ht="38.25" hidden="false" customHeight="false" outlineLevel="0" collapsed="false">
      <c r="A999" s="76" t="n">
        <v>501030060</v>
      </c>
      <c r="B999" s="77" t="s">
        <v>969</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130</v>
      </c>
      <c r="Y999" s="40" t="n">
        <v>0</v>
      </c>
      <c r="Z999" s="40"/>
    </row>
    <row r="1000" s="80" customFormat="true" ht="12.75" hidden="false" customHeight="false" outlineLevel="0" collapsed="false">
      <c r="A1000" s="76" t="n">
        <v>501030061</v>
      </c>
      <c r="B1000" s="77" t="s">
        <v>970</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120</v>
      </c>
      <c r="Y1000" s="40" t="n">
        <v>0</v>
      </c>
      <c r="Z1000" s="40"/>
    </row>
    <row r="1001" s="80" customFormat="true" ht="38.25" hidden="false" customHeight="false" outlineLevel="0" collapsed="false">
      <c r="A1001" s="76" t="n">
        <v>501030062</v>
      </c>
      <c r="B1001" s="77" t="s">
        <v>971</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130</v>
      </c>
      <c r="Y1001" s="40" t="n">
        <v>0</v>
      </c>
      <c r="Z1001" s="40"/>
    </row>
    <row r="1002" s="80" customFormat="true" ht="12.75" hidden="false" customHeight="false" outlineLevel="0" collapsed="false">
      <c r="A1002" s="76" t="n">
        <v>501030063</v>
      </c>
      <c r="B1002" s="77" t="s">
        <v>972</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130</v>
      </c>
      <c r="Y1002" s="40" t="n">
        <v>0</v>
      </c>
      <c r="Z1002" s="40"/>
    </row>
    <row r="1003" s="80" customFormat="true" ht="12.75" hidden="false" customHeight="false" outlineLevel="0" collapsed="false">
      <c r="A1003" s="76" t="n">
        <v>501030064</v>
      </c>
      <c r="B1003" s="77" t="s">
        <v>973</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130</v>
      </c>
      <c r="Y1003" s="40" t="n">
        <v>0</v>
      </c>
      <c r="Z1003" s="40"/>
    </row>
    <row r="1004" s="80" customFormat="true" ht="12.75" hidden="false" customHeight="false" outlineLevel="0" collapsed="false">
      <c r="A1004" s="76" t="n">
        <v>501030065</v>
      </c>
      <c r="B1004" s="77" t="s">
        <v>974</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130</v>
      </c>
      <c r="Y1004" s="40" t="n">
        <v>0</v>
      </c>
      <c r="Z1004" s="40"/>
    </row>
    <row r="1005" s="80" customFormat="true" ht="12.75" hidden="false" customHeight="false" outlineLevel="0" collapsed="false">
      <c r="A1005" s="76" t="n">
        <v>501030066</v>
      </c>
      <c r="B1005" s="77" t="s">
        <v>975</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120</v>
      </c>
      <c r="Y1005" s="40" t="n">
        <v>0</v>
      </c>
      <c r="Z1005" s="40"/>
    </row>
    <row r="1006" s="80" customFormat="true" ht="12.75" hidden="false" customHeight="false" outlineLevel="0" collapsed="false">
      <c r="A1006" s="76" t="n">
        <v>501030067</v>
      </c>
      <c r="B1006" s="77" t="s">
        <v>976</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130</v>
      </c>
      <c r="Y1006" s="40" t="n">
        <v>0</v>
      </c>
      <c r="Z1006" s="40"/>
    </row>
    <row r="1007" s="80" customFormat="true" ht="12.75" hidden="false" customHeight="false" outlineLevel="0" collapsed="false">
      <c r="A1007" s="76" t="n">
        <v>501030068</v>
      </c>
      <c r="B1007" s="77" t="s">
        <v>977</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120</v>
      </c>
      <c r="Y1007" s="40" t="n">
        <v>0</v>
      </c>
      <c r="Z1007" s="40"/>
    </row>
    <row r="1008" s="80" customFormat="true" ht="12.75" hidden="false" customHeight="false" outlineLevel="0" collapsed="false">
      <c r="A1008" s="76" t="n">
        <v>501030069</v>
      </c>
      <c r="B1008" s="77" t="s">
        <v>978</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130</v>
      </c>
      <c r="Y1008" s="40" t="n">
        <v>0</v>
      </c>
      <c r="Z1008" s="40"/>
    </row>
    <row r="1009" s="80" customFormat="true" ht="25.5" hidden="false" customHeight="false" outlineLevel="0" collapsed="false">
      <c r="A1009" s="76" t="n">
        <v>501030070</v>
      </c>
      <c r="B1009" s="77" t="s">
        <v>979</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130</v>
      </c>
      <c r="Y1009" s="40" t="n">
        <v>0</v>
      </c>
      <c r="Z1009" s="40"/>
    </row>
    <row r="1010" s="80" customFormat="true" ht="25.5" hidden="false" customHeight="false" outlineLevel="0" collapsed="false">
      <c r="A1010" s="76" t="n">
        <v>501030071</v>
      </c>
      <c r="B1010" s="77" t="s">
        <v>980</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173</v>
      </c>
      <c r="Y1010" s="40" t="n">
        <v>0</v>
      </c>
      <c r="Z1010" s="40"/>
    </row>
    <row r="1011" s="80" customFormat="true" ht="12.75" hidden="false" customHeight="false" outlineLevel="0" collapsed="false">
      <c r="A1011" s="76" t="n">
        <v>501030072</v>
      </c>
      <c r="B1011" s="77" t="s">
        <v>981</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9" t="n">
        <v>173</v>
      </c>
      <c r="Y1011" s="40" t="n">
        <v>0</v>
      </c>
      <c r="Z1011" s="40"/>
    </row>
    <row r="1012" s="80" customFormat="true" ht="25.5" hidden="false" customHeight="false" outlineLevel="0" collapsed="false">
      <c r="A1012" s="76" t="n">
        <v>501040000</v>
      </c>
      <c r="B1012" s="77" t="s">
        <v>982</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134</v>
      </c>
      <c r="Y1012" s="40" t="n">
        <v>0</v>
      </c>
      <c r="Z1012" s="40"/>
    </row>
    <row r="1013" s="80" customFormat="true" ht="25.5" hidden="false" customHeight="false" outlineLevel="0" collapsed="false">
      <c r="A1013" s="76" t="n">
        <v>501040001</v>
      </c>
      <c r="B1013" s="77" t="s">
        <v>983</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130</v>
      </c>
      <c r="Y1013" s="40" t="n">
        <v>0</v>
      </c>
      <c r="Z1013" s="40"/>
    </row>
    <row r="1014" s="80" customFormat="true" ht="25.5" hidden="false" customHeight="false" outlineLevel="0" collapsed="false">
      <c r="A1014" s="76" t="n">
        <v>501040002</v>
      </c>
      <c r="B1014" s="77" t="s">
        <v>984</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130</v>
      </c>
      <c r="Y1014" s="40" t="n">
        <v>0</v>
      </c>
      <c r="Z1014" s="40"/>
    </row>
    <row r="1015" s="80" customFormat="true" ht="12.75" hidden="false" customHeight="false" outlineLevel="0" collapsed="false">
      <c r="A1015" s="76" t="n">
        <v>501040003</v>
      </c>
      <c r="B1015" s="77" t="s">
        <v>985</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130</v>
      </c>
      <c r="Y1015" s="40" t="n">
        <v>0</v>
      </c>
      <c r="Z1015" s="40"/>
    </row>
    <row r="1016" customFormat="false" ht="25.5" hidden="false" customHeight="false" outlineLevel="0" collapsed="false">
      <c r="A1016" s="71" t="n">
        <v>501040004</v>
      </c>
      <c r="B1016" s="72" t="s">
        <v>986</v>
      </c>
      <c r="C1016" s="73" t="n">
        <v>0</v>
      </c>
      <c r="D1016" s="74" t="n">
        <v>0</v>
      </c>
      <c r="E1016" s="74" t="n">
        <v>0</v>
      </c>
      <c r="F1016" s="74" t="n">
        <v>0</v>
      </c>
      <c r="G1016" s="74" t="n">
        <v>0</v>
      </c>
      <c r="H1016" s="74" t="n">
        <v>0</v>
      </c>
      <c r="I1016" s="74" t="n">
        <v>0</v>
      </c>
      <c r="J1016" s="74" t="n">
        <v>0</v>
      </c>
      <c r="K1016" s="74" t="n">
        <v>0</v>
      </c>
      <c r="L1016" s="74" t="n">
        <v>0</v>
      </c>
      <c r="M1016" s="74" t="n">
        <v>0</v>
      </c>
      <c r="N1016" s="74" t="n">
        <v>0</v>
      </c>
      <c r="O1016" s="74" t="n">
        <v>0</v>
      </c>
      <c r="P1016" s="74" t="n">
        <v>0</v>
      </c>
      <c r="Q1016" s="74" t="n">
        <v>0</v>
      </c>
      <c r="R1016" s="74" t="n">
        <v>0</v>
      </c>
      <c r="S1016" s="74" t="n">
        <v>0</v>
      </c>
      <c r="T1016" s="74" t="n">
        <v>0</v>
      </c>
      <c r="U1016" s="74" t="n">
        <v>0</v>
      </c>
      <c r="V1016" s="74" t="n">
        <v>0</v>
      </c>
      <c r="W1016" s="74" t="n">
        <v>0</v>
      </c>
      <c r="X1016" s="75" t="n">
        <v>130</v>
      </c>
      <c r="Y1016" s="40" t="n">
        <v>0</v>
      </c>
    </row>
    <row r="1017" customFormat="false" ht="25.5" hidden="false" customHeight="false" outlineLevel="0" collapsed="false">
      <c r="A1017" s="71" t="n">
        <v>501040005</v>
      </c>
      <c r="B1017" s="72" t="s">
        <v>987</v>
      </c>
      <c r="C1017" s="73" t="n">
        <v>0</v>
      </c>
      <c r="D1017" s="74" t="n">
        <v>0</v>
      </c>
      <c r="E1017" s="74" t="n">
        <v>0</v>
      </c>
      <c r="F1017" s="74" t="n">
        <v>0</v>
      </c>
      <c r="G1017" s="74" t="n">
        <v>0</v>
      </c>
      <c r="H1017" s="74" t="n">
        <v>0</v>
      </c>
      <c r="I1017" s="74" t="n">
        <v>0</v>
      </c>
      <c r="J1017" s="74" t="n">
        <v>0</v>
      </c>
      <c r="K1017" s="74" t="n">
        <v>0</v>
      </c>
      <c r="L1017" s="74" t="n">
        <v>0</v>
      </c>
      <c r="M1017" s="74" t="n">
        <v>0</v>
      </c>
      <c r="N1017" s="74" t="n">
        <v>0</v>
      </c>
      <c r="O1017" s="74" t="n">
        <v>0</v>
      </c>
      <c r="P1017" s="74" t="n">
        <v>0</v>
      </c>
      <c r="Q1017" s="74" t="n">
        <v>0</v>
      </c>
      <c r="R1017" s="74" t="n">
        <v>0</v>
      </c>
      <c r="S1017" s="74" t="n">
        <v>0</v>
      </c>
      <c r="T1017" s="74" t="n">
        <v>0</v>
      </c>
      <c r="U1017" s="74" t="n">
        <v>0</v>
      </c>
      <c r="V1017" s="74" t="n">
        <v>0</v>
      </c>
      <c r="W1017" s="74" t="n">
        <v>0</v>
      </c>
      <c r="X1017" s="75" t="n">
        <v>130</v>
      </c>
      <c r="Y1017" s="40" t="n">
        <v>0</v>
      </c>
    </row>
    <row r="1018" customFormat="false" ht="12.75" hidden="false" customHeight="false" outlineLevel="0" collapsed="false">
      <c r="A1018" s="71" t="n">
        <v>501040006</v>
      </c>
      <c r="B1018" s="72" t="s">
        <v>988</v>
      </c>
      <c r="C1018" s="73" t="n">
        <v>0</v>
      </c>
      <c r="D1018" s="74" t="n">
        <v>0</v>
      </c>
      <c r="E1018" s="74" t="n">
        <v>0</v>
      </c>
      <c r="F1018" s="74" t="n">
        <v>0</v>
      </c>
      <c r="G1018" s="74" t="n">
        <v>0</v>
      </c>
      <c r="H1018" s="74" t="n">
        <v>0</v>
      </c>
      <c r="I1018" s="74" t="n">
        <v>0</v>
      </c>
      <c r="J1018" s="74" t="n">
        <v>0</v>
      </c>
      <c r="K1018" s="74" t="n">
        <v>0</v>
      </c>
      <c r="L1018" s="74" t="n">
        <v>0</v>
      </c>
      <c r="M1018" s="74" t="n">
        <v>0</v>
      </c>
      <c r="N1018" s="74" t="n">
        <v>0</v>
      </c>
      <c r="O1018" s="74" t="n">
        <v>0</v>
      </c>
      <c r="P1018" s="74" t="n">
        <v>0</v>
      </c>
      <c r="Q1018" s="74" t="n">
        <v>0</v>
      </c>
      <c r="R1018" s="74" t="n">
        <v>0</v>
      </c>
      <c r="S1018" s="74" t="n">
        <v>0</v>
      </c>
      <c r="T1018" s="74" t="n">
        <v>0</v>
      </c>
      <c r="U1018" s="74" t="n">
        <v>0</v>
      </c>
      <c r="V1018" s="74" t="n">
        <v>0</v>
      </c>
      <c r="W1018" s="74" t="n">
        <v>0</v>
      </c>
      <c r="X1018" s="75" t="n">
        <v>130</v>
      </c>
      <c r="Y1018" s="40" t="n">
        <v>0</v>
      </c>
    </row>
    <row r="1019" customFormat="false" ht="12.75" hidden="false" customHeight="false" outlineLevel="0" collapsed="false">
      <c r="A1019" s="71" t="n">
        <v>501040007</v>
      </c>
      <c r="B1019" s="72" t="s">
        <v>989</v>
      </c>
      <c r="C1019" s="73" t="n">
        <v>0</v>
      </c>
      <c r="D1019" s="74" t="n">
        <v>0</v>
      </c>
      <c r="E1019" s="74" t="n">
        <v>0</v>
      </c>
      <c r="F1019" s="74" t="n">
        <v>0</v>
      </c>
      <c r="G1019" s="74" t="n">
        <v>0</v>
      </c>
      <c r="H1019" s="74" t="n">
        <v>0</v>
      </c>
      <c r="I1019" s="74" t="n">
        <v>0</v>
      </c>
      <c r="J1019" s="74" t="n">
        <v>0</v>
      </c>
      <c r="K1019" s="74" t="n">
        <v>0</v>
      </c>
      <c r="L1019" s="74" t="n">
        <v>0</v>
      </c>
      <c r="M1019" s="74" t="n">
        <v>0</v>
      </c>
      <c r="N1019" s="74" t="n">
        <v>0</v>
      </c>
      <c r="O1019" s="74" t="n">
        <v>0</v>
      </c>
      <c r="P1019" s="74" t="n">
        <v>0</v>
      </c>
      <c r="Q1019" s="74" t="n">
        <v>0</v>
      </c>
      <c r="R1019" s="74" t="n">
        <v>0</v>
      </c>
      <c r="S1019" s="74" t="n">
        <v>0</v>
      </c>
      <c r="T1019" s="74" t="n">
        <v>0</v>
      </c>
      <c r="U1019" s="74" t="n">
        <v>0</v>
      </c>
      <c r="V1019" s="74" t="n">
        <v>0</v>
      </c>
      <c r="W1019" s="74" t="n">
        <v>0</v>
      </c>
      <c r="X1019" s="75" t="n">
        <v>130</v>
      </c>
      <c r="Y1019" s="40" t="n">
        <v>0</v>
      </c>
    </row>
    <row r="1020" customFormat="false" ht="12.75" hidden="false" customHeight="false" outlineLevel="0" collapsed="false">
      <c r="A1020" s="71" t="n">
        <v>501040008</v>
      </c>
      <c r="B1020" s="72" t="s">
        <v>990</v>
      </c>
      <c r="C1020" s="73" t="n">
        <v>0</v>
      </c>
      <c r="D1020" s="74" t="n">
        <v>0</v>
      </c>
      <c r="E1020" s="74" t="n">
        <v>0</v>
      </c>
      <c r="F1020" s="74" t="n">
        <v>0</v>
      </c>
      <c r="G1020" s="74" t="n">
        <v>0</v>
      </c>
      <c r="H1020" s="74" t="n">
        <v>0</v>
      </c>
      <c r="I1020" s="74" t="n">
        <v>0</v>
      </c>
      <c r="J1020" s="74" t="n">
        <v>0</v>
      </c>
      <c r="K1020" s="74" t="n">
        <v>0</v>
      </c>
      <c r="L1020" s="74" t="n">
        <v>0</v>
      </c>
      <c r="M1020" s="74" t="n">
        <v>0</v>
      </c>
      <c r="N1020" s="74" t="n">
        <v>0</v>
      </c>
      <c r="O1020" s="74" t="n">
        <v>0</v>
      </c>
      <c r="P1020" s="74" t="n">
        <v>0</v>
      </c>
      <c r="Q1020" s="74" t="n">
        <v>0</v>
      </c>
      <c r="R1020" s="74" t="n">
        <v>0</v>
      </c>
      <c r="S1020" s="74" t="n">
        <v>0</v>
      </c>
      <c r="T1020" s="74" t="n">
        <v>0</v>
      </c>
      <c r="U1020" s="74" t="n">
        <v>0</v>
      </c>
      <c r="V1020" s="74" t="n">
        <v>0</v>
      </c>
      <c r="W1020" s="74" t="n">
        <v>0</v>
      </c>
      <c r="X1020" s="75" t="n">
        <v>130</v>
      </c>
      <c r="Y1020" s="40" t="n">
        <v>0</v>
      </c>
    </row>
    <row r="1021" customFormat="false" ht="12.75" hidden="false" customHeight="false" outlineLevel="0" collapsed="false">
      <c r="A1021" s="71" t="n">
        <v>501040009</v>
      </c>
      <c r="B1021" s="72" t="s">
        <v>991</v>
      </c>
      <c r="C1021" s="73" t="n">
        <v>0</v>
      </c>
      <c r="D1021" s="74" t="n">
        <v>0</v>
      </c>
      <c r="E1021" s="74" t="n">
        <v>0</v>
      </c>
      <c r="F1021" s="74" t="n">
        <v>0</v>
      </c>
      <c r="G1021" s="74" t="n">
        <v>0</v>
      </c>
      <c r="H1021" s="74" t="n">
        <v>0</v>
      </c>
      <c r="I1021" s="74" t="n">
        <v>0</v>
      </c>
      <c r="J1021" s="74" t="n">
        <v>0</v>
      </c>
      <c r="K1021" s="74" t="n">
        <v>0</v>
      </c>
      <c r="L1021" s="74" t="n">
        <v>0</v>
      </c>
      <c r="M1021" s="74" t="n">
        <v>0</v>
      </c>
      <c r="N1021" s="74" t="n">
        <v>0</v>
      </c>
      <c r="O1021" s="74" t="n">
        <v>0</v>
      </c>
      <c r="P1021" s="74" t="n">
        <v>0</v>
      </c>
      <c r="Q1021" s="74" t="n">
        <v>0</v>
      </c>
      <c r="R1021" s="74" t="n">
        <v>0</v>
      </c>
      <c r="S1021" s="74" t="n">
        <v>0</v>
      </c>
      <c r="T1021" s="74" t="n">
        <v>0</v>
      </c>
      <c r="U1021" s="74" t="n">
        <v>0</v>
      </c>
      <c r="V1021" s="74" t="n">
        <v>0</v>
      </c>
      <c r="W1021" s="74" t="n">
        <v>0</v>
      </c>
      <c r="X1021" s="75" t="n">
        <v>130</v>
      </c>
      <c r="Y1021" s="40" t="n">
        <v>0</v>
      </c>
    </row>
    <row r="1022" customFormat="false" ht="12.75" hidden="false" customHeight="false" outlineLevel="0" collapsed="false">
      <c r="A1022" s="71" t="n">
        <v>501040010</v>
      </c>
      <c r="B1022" s="72" t="s">
        <v>992</v>
      </c>
      <c r="C1022" s="73" t="n">
        <v>0</v>
      </c>
      <c r="D1022" s="74" t="n">
        <v>0</v>
      </c>
      <c r="E1022" s="74" t="n">
        <v>0</v>
      </c>
      <c r="F1022" s="74" t="n">
        <v>0</v>
      </c>
      <c r="G1022" s="74" t="n">
        <v>0</v>
      </c>
      <c r="H1022" s="74" t="n">
        <v>0</v>
      </c>
      <c r="I1022" s="74" t="n">
        <v>0</v>
      </c>
      <c r="J1022" s="74" t="n">
        <v>0</v>
      </c>
      <c r="K1022" s="74" t="n">
        <v>0</v>
      </c>
      <c r="L1022" s="74" t="n">
        <v>0</v>
      </c>
      <c r="M1022" s="74" t="n">
        <v>0</v>
      </c>
      <c r="N1022" s="74" t="n">
        <v>0</v>
      </c>
      <c r="O1022" s="74" t="n">
        <v>0</v>
      </c>
      <c r="P1022" s="74" t="n">
        <v>0</v>
      </c>
      <c r="Q1022" s="74" t="n">
        <v>0</v>
      </c>
      <c r="R1022" s="74" t="n">
        <v>0</v>
      </c>
      <c r="S1022" s="74" t="n">
        <v>0</v>
      </c>
      <c r="T1022" s="74" t="n">
        <v>0</v>
      </c>
      <c r="U1022" s="74" t="n">
        <v>0</v>
      </c>
      <c r="V1022" s="74" t="n">
        <v>0</v>
      </c>
      <c r="W1022" s="74" t="n">
        <v>0</v>
      </c>
      <c r="X1022" s="75" t="n">
        <v>130</v>
      </c>
      <c r="Y1022" s="40" t="n">
        <v>0</v>
      </c>
    </row>
    <row r="1023" customFormat="false" ht="12.75" hidden="false" customHeight="false" outlineLevel="0" collapsed="false">
      <c r="A1023" s="71" t="n">
        <v>501040011</v>
      </c>
      <c r="B1023" s="72" t="s">
        <v>993</v>
      </c>
      <c r="C1023" s="73" t="n">
        <v>0</v>
      </c>
      <c r="D1023" s="74" t="n">
        <v>0</v>
      </c>
      <c r="E1023" s="74" t="n">
        <v>0</v>
      </c>
      <c r="F1023" s="74" t="n">
        <v>0</v>
      </c>
      <c r="G1023" s="74" t="n">
        <v>0</v>
      </c>
      <c r="H1023" s="74" t="n">
        <v>0</v>
      </c>
      <c r="I1023" s="74" t="n">
        <v>0</v>
      </c>
      <c r="J1023" s="74" t="n">
        <v>0</v>
      </c>
      <c r="K1023" s="74" t="n">
        <v>0</v>
      </c>
      <c r="L1023" s="74" t="n">
        <v>0</v>
      </c>
      <c r="M1023" s="74" t="n">
        <v>0</v>
      </c>
      <c r="N1023" s="74" t="n">
        <v>0</v>
      </c>
      <c r="O1023" s="74" t="n">
        <v>0</v>
      </c>
      <c r="P1023" s="74" t="n">
        <v>0</v>
      </c>
      <c r="Q1023" s="74" t="n">
        <v>0</v>
      </c>
      <c r="R1023" s="74" t="n">
        <v>0</v>
      </c>
      <c r="S1023" s="74" t="n">
        <v>0</v>
      </c>
      <c r="T1023" s="74" t="n">
        <v>0</v>
      </c>
      <c r="U1023" s="74" t="n">
        <v>0</v>
      </c>
      <c r="V1023" s="74" t="n">
        <v>0</v>
      </c>
      <c r="W1023" s="74" t="n">
        <v>0</v>
      </c>
      <c r="X1023" s="75" t="n">
        <v>130</v>
      </c>
      <c r="Y1023" s="40" t="n">
        <v>0</v>
      </c>
    </row>
    <row r="1024" customFormat="false" ht="25.5" hidden="false" customHeight="false" outlineLevel="0" collapsed="false">
      <c r="A1024" s="71" t="n">
        <v>501040012</v>
      </c>
      <c r="B1024" s="72" t="s">
        <v>994</v>
      </c>
      <c r="C1024" s="73" t="n">
        <v>0</v>
      </c>
      <c r="D1024" s="74" t="n">
        <v>0</v>
      </c>
      <c r="E1024" s="74" t="n">
        <v>0</v>
      </c>
      <c r="F1024" s="74" t="n">
        <v>0</v>
      </c>
      <c r="G1024" s="74" t="n">
        <v>0</v>
      </c>
      <c r="H1024" s="74" t="n">
        <v>0</v>
      </c>
      <c r="I1024" s="74" t="n">
        <v>0</v>
      </c>
      <c r="J1024" s="74" t="n">
        <v>0</v>
      </c>
      <c r="K1024" s="74" t="n">
        <v>0</v>
      </c>
      <c r="L1024" s="74" t="n">
        <v>0</v>
      </c>
      <c r="M1024" s="74" t="n">
        <v>0</v>
      </c>
      <c r="N1024" s="74" t="n">
        <v>0</v>
      </c>
      <c r="O1024" s="74" t="n">
        <v>0</v>
      </c>
      <c r="P1024" s="74" t="n">
        <v>0</v>
      </c>
      <c r="Q1024" s="74" t="n">
        <v>0</v>
      </c>
      <c r="R1024" s="74" t="n">
        <v>0</v>
      </c>
      <c r="S1024" s="74" t="n">
        <v>0</v>
      </c>
      <c r="T1024" s="74" t="n">
        <v>0</v>
      </c>
      <c r="U1024" s="74" t="n">
        <v>0</v>
      </c>
      <c r="V1024" s="74" t="n">
        <v>0</v>
      </c>
      <c r="W1024" s="74" t="n">
        <v>0</v>
      </c>
      <c r="X1024" s="75" t="n">
        <v>130</v>
      </c>
      <c r="Y1024" s="40" t="n">
        <v>0</v>
      </c>
    </row>
    <row r="1025" customFormat="false" ht="12.75" hidden="false" customHeight="false" outlineLevel="0" collapsed="false">
      <c r="A1025" s="71" t="n">
        <v>501040013</v>
      </c>
      <c r="B1025" s="72" t="s">
        <v>995</v>
      </c>
      <c r="C1025" s="73" t="n">
        <v>0</v>
      </c>
      <c r="D1025" s="74" t="n">
        <v>0</v>
      </c>
      <c r="E1025" s="74" t="n">
        <v>0</v>
      </c>
      <c r="F1025" s="74" t="n">
        <v>0</v>
      </c>
      <c r="G1025" s="74" t="n">
        <v>0</v>
      </c>
      <c r="H1025" s="74" t="n">
        <v>0</v>
      </c>
      <c r="I1025" s="74" t="n">
        <v>0</v>
      </c>
      <c r="J1025" s="74" t="n">
        <v>0</v>
      </c>
      <c r="K1025" s="74" t="n">
        <v>0</v>
      </c>
      <c r="L1025" s="74" t="n">
        <v>0</v>
      </c>
      <c r="M1025" s="74" t="n">
        <v>0</v>
      </c>
      <c r="N1025" s="74" t="n">
        <v>0</v>
      </c>
      <c r="O1025" s="74" t="n">
        <v>0</v>
      </c>
      <c r="P1025" s="74" t="n">
        <v>0</v>
      </c>
      <c r="Q1025" s="74" t="n">
        <v>0</v>
      </c>
      <c r="R1025" s="74" t="n">
        <v>0</v>
      </c>
      <c r="S1025" s="74" t="n">
        <v>0</v>
      </c>
      <c r="T1025" s="74" t="n">
        <v>0</v>
      </c>
      <c r="U1025" s="74" t="n">
        <v>0</v>
      </c>
      <c r="V1025" s="74" t="n">
        <v>0</v>
      </c>
      <c r="W1025" s="74" t="n">
        <v>0</v>
      </c>
      <c r="X1025" s="75" t="n">
        <v>130</v>
      </c>
      <c r="Y1025" s="40" t="n">
        <v>0</v>
      </c>
    </row>
    <row r="1026" customFormat="false" ht="12.75" hidden="false" customHeight="false" outlineLevel="0" collapsed="false">
      <c r="A1026" s="71" t="n">
        <v>501040014</v>
      </c>
      <c r="B1026" s="72" t="s">
        <v>996</v>
      </c>
      <c r="C1026" s="73" t="n">
        <v>0</v>
      </c>
      <c r="D1026" s="74" t="n">
        <v>0</v>
      </c>
      <c r="E1026" s="74" t="n">
        <v>0</v>
      </c>
      <c r="F1026" s="74" t="n">
        <v>0</v>
      </c>
      <c r="G1026" s="74" t="n">
        <v>0</v>
      </c>
      <c r="H1026" s="74" t="n">
        <v>0</v>
      </c>
      <c r="I1026" s="74" t="n">
        <v>0</v>
      </c>
      <c r="J1026" s="74" t="n">
        <v>0</v>
      </c>
      <c r="K1026" s="74" t="n">
        <v>0</v>
      </c>
      <c r="L1026" s="74" t="n">
        <v>0</v>
      </c>
      <c r="M1026" s="74" t="n">
        <v>0</v>
      </c>
      <c r="N1026" s="74" t="n">
        <v>0</v>
      </c>
      <c r="O1026" s="74" t="n">
        <v>0</v>
      </c>
      <c r="P1026" s="74" t="n">
        <v>0</v>
      </c>
      <c r="Q1026" s="74" t="n">
        <v>0</v>
      </c>
      <c r="R1026" s="74" t="n">
        <v>0</v>
      </c>
      <c r="S1026" s="74" t="n">
        <v>0</v>
      </c>
      <c r="T1026" s="74" t="n">
        <v>0</v>
      </c>
      <c r="U1026" s="74" t="n">
        <v>0</v>
      </c>
      <c r="V1026" s="74" t="n">
        <v>0</v>
      </c>
      <c r="W1026" s="74" t="n">
        <v>0</v>
      </c>
      <c r="X1026" s="75" t="n">
        <v>130</v>
      </c>
      <c r="Y1026" s="40" t="n">
        <v>0</v>
      </c>
    </row>
    <row r="1027" customFormat="false" ht="12.75" hidden="false" customHeight="false" outlineLevel="0" collapsed="false">
      <c r="A1027" s="71" t="n">
        <v>501040015</v>
      </c>
      <c r="B1027" s="72" t="s">
        <v>997</v>
      </c>
      <c r="C1027" s="73" t="n">
        <v>0</v>
      </c>
      <c r="D1027" s="74" t="n">
        <v>0</v>
      </c>
      <c r="E1027" s="74" t="n">
        <v>0</v>
      </c>
      <c r="F1027" s="74" t="n">
        <v>0</v>
      </c>
      <c r="G1027" s="74" t="n">
        <v>0</v>
      </c>
      <c r="H1027" s="74" t="n">
        <v>0</v>
      </c>
      <c r="I1027" s="74" t="n">
        <v>0</v>
      </c>
      <c r="J1027" s="74" t="n">
        <v>0</v>
      </c>
      <c r="K1027" s="74" t="n">
        <v>0</v>
      </c>
      <c r="L1027" s="74" t="n">
        <v>0</v>
      </c>
      <c r="M1027" s="74" t="n">
        <v>0</v>
      </c>
      <c r="N1027" s="74" t="n">
        <v>0</v>
      </c>
      <c r="O1027" s="74" t="n">
        <v>0</v>
      </c>
      <c r="P1027" s="74" t="n">
        <v>0</v>
      </c>
      <c r="Q1027" s="74" t="n">
        <v>0</v>
      </c>
      <c r="R1027" s="74" t="n">
        <v>0</v>
      </c>
      <c r="S1027" s="74" t="n">
        <v>0</v>
      </c>
      <c r="T1027" s="74" t="n">
        <v>0</v>
      </c>
      <c r="U1027" s="74" t="n">
        <v>0</v>
      </c>
      <c r="V1027" s="74" t="n">
        <v>0</v>
      </c>
      <c r="W1027" s="74" t="n">
        <v>0</v>
      </c>
      <c r="X1027" s="75" t="n">
        <v>130</v>
      </c>
      <c r="Y1027" s="40" t="n">
        <v>0</v>
      </c>
    </row>
    <row r="1028" customFormat="false" ht="12.75" hidden="false" customHeight="false" outlineLevel="0" collapsed="false">
      <c r="A1028" s="71" t="n">
        <v>501040016</v>
      </c>
      <c r="B1028" s="72" t="s">
        <v>998</v>
      </c>
      <c r="C1028" s="73" t="n">
        <v>0</v>
      </c>
      <c r="D1028" s="74" t="n">
        <v>0</v>
      </c>
      <c r="E1028" s="74" t="n">
        <v>0</v>
      </c>
      <c r="F1028" s="74" t="n">
        <v>0</v>
      </c>
      <c r="G1028" s="74" t="n">
        <v>0</v>
      </c>
      <c r="H1028" s="74" t="n">
        <v>0</v>
      </c>
      <c r="I1028" s="74" t="n">
        <v>0</v>
      </c>
      <c r="J1028" s="74" t="n">
        <v>0</v>
      </c>
      <c r="K1028" s="74" t="n">
        <v>0</v>
      </c>
      <c r="L1028" s="74" t="n">
        <v>0</v>
      </c>
      <c r="M1028" s="74" t="n">
        <v>0</v>
      </c>
      <c r="N1028" s="74" t="n">
        <v>0</v>
      </c>
      <c r="O1028" s="74" t="n">
        <v>0</v>
      </c>
      <c r="P1028" s="74" t="n">
        <v>0</v>
      </c>
      <c r="Q1028" s="74" t="n">
        <v>0</v>
      </c>
      <c r="R1028" s="74" t="n">
        <v>0</v>
      </c>
      <c r="S1028" s="74" t="n">
        <v>0</v>
      </c>
      <c r="T1028" s="74" t="n">
        <v>0</v>
      </c>
      <c r="U1028" s="74" t="n">
        <v>0</v>
      </c>
      <c r="V1028" s="74" t="n">
        <v>0</v>
      </c>
      <c r="W1028" s="74" t="n">
        <v>0</v>
      </c>
      <c r="X1028" s="75" t="n">
        <v>134</v>
      </c>
      <c r="Y1028" s="40" t="n">
        <v>0</v>
      </c>
    </row>
    <row r="1029" customFormat="false" ht="25.5" hidden="false" customHeight="false" outlineLevel="0" collapsed="false">
      <c r="A1029" s="71" t="n">
        <v>501050000</v>
      </c>
      <c r="B1029" s="72" t="s">
        <v>999</v>
      </c>
      <c r="C1029" s="73" t="n">
        <v>0</v>
      </c>
      <c r="D1029" s="74" t="n">
        <v>0</v>
      </c>
      <c r="E1029" s="74" t="n">
        <v>0</v>
      </c>
      <c r="F1029" s="74" t="n">
        <v>0</v>
      </c>
      <c r="G1029" s="74" t="n">
        <v>0</v>
      </c>
      <c r="H1029" s="74" t="n">
        <v>0</v>
      </c>
      <c r="I1029" s="74" t="n">
        <v>0</v>
      </c>
      <c r="J1029" s="74" t="n">
        <v>0</v>
      </c>
      <c r="K1029" s="74" t="n">
        <v>0</v>
      </c>
      <c r="L1029" s="74" t="n">
        <v>0</v>
      </c>
      <c r="M1029" s="74" t="n">
        <v>0</v>
      </c>
      <c r="N1029" s="74" t="n">
        <v>0</v>
      </c>
      <c r="O1029" s="74" t="n">
        <v>0</v>
      </c>
      <c r="P1029" s="74" t="n">
        <v>0</v>
      </c>
      <c r="Q1029" s="74" t="n">
        <v>0</v>
      </c>
      <c r="R1029" s="74" t="n">
        <v>0</v>
      </c>
      <c r="S1029" s="74" t="n">
        <v>0</v>
      </c>
      <c r="T1029" s="74" t="n">
        <v>0</v>
      </c>
      <c r="U1029" s="74" t="n">
        <v>0</v>
      </c>
      <c r="V1029" s="74" t="n">
        <v>0</v>
      </c>
      <c r="W1029" s="74" t="n">
        <v>0</v>
      </c>
      <c r="X1029" s="75" t="n">
        <v>113</v>
      </c>
      <c r="Y1029" s="40" t="n">
        <v>0</v>
      </c>
    </row>
    <row r="1030" customFormat="false" ht="38.25" hidden="false" customHeight="false" outlineLevel="0" collapsed="false">
      <c r="A1030" s="71" t="n">
        <v>501050001</v>
      </c>
      <c r="B1030" s="72" t="s">
        <v>1000</v>
      </c>
      <c r="C1030" s="73" t="n">
        <v>0</v>
      </c>
      <c r="D1030" s="74" t="n">
        <v>0</v>
      </c>
      <c r="E1030" s="74" t="n">
        <v>0</v>
      </c>
      <c r="F1030" s="74" t="n">
        <v>0</v>
      </c>
      <c r="G1030" s="74" t="n">
        <v>0</v>
      </c>
      <c r="H1030" s="74" t="n">
        <v>0</v>
      </c>
      <c r="I1030" s="74" t="n">
        <v>0</v>
      </c>
      <c r="J1030" s="74" t="n">
        <v>0</v>
      </c>
      <c r="K1030" s="74" t="n">
        <v>0</v>
      </c>
      <c r="L1030" s="74" t="n">
        <v>0</v>
      </c>
      <c r="M1030" s="74" t="n">
        <v>0</v>
      </c>
      <c r="N1030" s="74" t="n">
        <v>0</v>
      </c>
      <c r="O1030" s="74" t="n">
        <v>0</v>
      </c>
      <c r="P1030" s="74" t="n">
        <v>0</v>
      </c>
      <c r="Q1030" s="74" t="n">
        <v>0</v>
      </c>
      <c r="R1030" s="74" t="n">
        <v>0</v>
      </c>
      <c r="S1030" s="74" t="n">
        <v>0</v>
      </c>
      <c r="T1030" s="74" t="n">
        <v>0</v>
      </c>
      <c r="U1030" s="74" t="n">
        <v>0</v>
      </c>
      <c r="V1030" s="74" t="n">
        <v>0</v>
      </c>
      <c r="W1030" s="74" t="n">
        <v>0</v>
      </c>
      <c r="X1030" s="75" t="n">
        <v>130</v>
      </c>
      <c r="Y1030" s="40" t="n">
        <v>0</v>
      </c>
    </row>
    <row r="1031" customFormat="false" ht="12.75" hidden="false" customHeight="false" outlineLevel="0" collapsed="false">
      <c r="A1031" s="71" t="n">
        <v>501050002</v>
      </c>
      <c r="B1031" s="72" t="s">
        <v>1001</v>
      </c>
      <c r="C1031" s="73" t="n">
        <v>0</v>
      </c>
      <c r="D1031" s="74" t="n">
        <v>0</v>
      </c>
      <c r="E1031" s="74" t="n">
        <v>0</v>
      </c>
      <c r="F1031" s="74" t="n">
        <v>0</v>
      </c>
      <c r="G1031" s="74" t="n">
        <v>0</v>
      </c>
      <c r="H1031" s="74" t="n">
        <v>0</v>
      </c>
      <c r="I1031" s="74" t="n">
        <v>0</v>
      </c>
      <c r="J1031" s="74" t="n">
        <v>0</v>
      </c>
      <c r="K1031" s="74" t="n">
        <v>0</v>
      </c>
      <c r="L1031" s="74" t="n">
        <v>0</v>
      </c>
      <c r="M1031" s="74" t="n">
        <v>0</v>
      </c>
      <c r="N1031" s="74" t="n">
        <v>0</v>
      </c>
      <c r="O1031" s="74" t="n">
        <v>0</v>
      </c>
      <c r="P1031" s="74" t="n">
        <v>0</v>
      </c>
      <c r="Q1031" s="74" t="n">
        <v>0</v>
      </c>
      <c r="R1031" s="74" t="n">
        <v>0</v>
      </c>
      <c r="S1031" s="74" t="n">
        <v>0</v>
      </c>
      <c r="T1031" s="74" t="n">
        <v>0</v>
      </c>
      <c r="U1031" s="74" t="n">
        <v>0</v>
      </c>
      <c r="V1031" s="74" t="n">
        <v>0</v>
      </c>
      <c r="W1031" s="74" t="n">
        <v>0</v>
      </c>
      <c r="X1031" s="75" t="n">
        <v>130</v>
      </c>
      <c r="Y1031" s="40" t="n">
        <v>0</v>
      </c>
    </row>
    <row r="1032" customFormat="false" ht="12.75" hidden="false" customHeight="true" outlineLevel="0" collapsed="false">
      <c r="A1032" s="71" t="n">
        <v>501050003</v>
      </c>
      <c r="B1032" s="72" t="s">
        <v>1002</v>
      </c>
      <c r="C1032" s="73" t="n">
        <v>0</v>
      </c>
      <c r="D1032" s="74" t="n">
        <v>0</v>
      </c>
      <c r="E1032" s="74" t="n">
        <v>0</v>
      </c>
      <c r="F1032" s="74" t="n">
        <v>0</v>
      </c>
      <c r="G1032" s="74" t="n">
        <v>0</v>
      </c>
      <c r="H1032" s="74" t="n">
        <v>0</v>
      </c>
      <c r="I1032" s="74" t="n">
        <v>0</v>
      </c>
      <c r="J1032" s="74" t="n">
        <v>0</v>
      </c>
      <c r="K1032" s="74" t="n">
        <v>0</v>
      </c>
      <c r="L1032" s="74" t="n">
        <v>0</v>
      </c>
      <c r="M1032" s="74" t="n">
        <v>0</v>
      </c>
      <c r="N1032" s="74" t="n">
        <v>0</v>
      </c>
      <c r="O1032" s="74" t="n">
        <v>0</v>
      </c>
      <c r="P1032" s="74" t="n">
        <v>0</v>
      </c>
      <c r="Q1032" s="74" t="n">
        <v>0</v>
      </c>
      <c r="R1032" s="74" t="n">
        <v>0</v>
      </c>
      <c r="S1032" s="74" t="n">
        <v>0</v>
      </c>
      <c r="T1032" s="74" t="n">
        <v>0</v>
      </c>
      <c r="U1032" s="74" t="n">
        <v>0</v>
      </c>
      <c r="V1032" s="74" t="n">
        <v>0</v>
      </c>
      <c r="W1032" s="74" t="n">
        <v>0</v>
      </c>
      <c r="X1032" s="75" t="n">
        <v>130</v>
      </c>
      <c r="Y1032" s="40" t="n">
        <v>0</v>
      </c>
    </row>
    <row r="1033" customFormat="false" ht="25.5" hidden="false" customHeight="false" outlineLevel="0" collapsed="false">
      <c r="A1033" s="71" t="n">
        <v>501050004</v>
      </c>
      <c r="B1033" s="72" t="s">
        <v>1003</v>
      </c>
      <c r="C1033" s="73" t="n">
        <v>0</v>
      </c>
      <c r="D1033" s="74" t="n">
        <v>0</v>
      </c>
      <c r="E1033" s="74" t="n">
        <v>0</v>
      </c>
      <c r="F1033" s="74" t="n">
        <v>0</v>
      </c>
      <c r="G1033" s="74" t="n">
        <v>0</v>
      </c>
      <c r="H1033" s="74" t="n">
        <v>0</v>
      </c>
      <c r="I1033" s="74" t="n">
        <v>0</v>
      </c>
      <c r="J1033" s="74" t="n">
        <v>0</v>
      </c>
      <c r="K1033" s="74" t="n">
        <v>0</v>
      </c>
      <c r="L1033" s="74" t="n">
        <v>0</v>
      </c>
      <c r="M1033" s="74" t="n">
        <v>0</v>
      </c>
      <c r="N1033" s="74" t="n">
        <v>0</v>
      </c>
      <c r="O1033" s="74" t="n">
        <v>0</v>
      </c>
      <c r="P1033" s="74" t="n">
        <v>0</v>
      </c>
      <c r="Q1033" s="74" t="n">
        <v>0</v>
      </c>
      <c r="R1033" s="74" t="n">
        <v>0</v>
      </c>
      <c r="S1033" s="74" t="n">
        <v>0</v>
      </c>
      <c r="T1033" s="74" t="n">
        <v>0</v>
      </c>
      <c r="U1033" s="74" t="n">
        <v>0</v>
      </c>
      <c r="V1033" s="74" t="n">
        <v>0</v>
      </c>
      <c r="W1033" s="74" t="n">
        <v>0</v>
      </c>
      <c r="X1033" s="75" t="n">
        <v>113</v>
      </c>
      <c r="Y1033" s="40" t="n">
        <v>0</v>
      </c>
    </row>
    <row r="1034" customFormat="false" ht="25.5" hidden="false" customHeight="false" outlineLevel="0" collapsed="false">
      <c r="A1034" s="71" t="n">
        <v>501050005</v>
      </c>
      <c r="B1034" s="72" t="s">
        <v>1004</v>
      </c>
      <c r="C1034" s="73" t="n">
        <v>0</v>
      </c>
      <c r="D1034" s="74" t="n">
        <v>0</v>
      </c>
      <c r="E1034" s="74" t="n">
        <v>0</v>
      </c>
      <c r="F1034" s="74" t="n">
        <v>0</v>
      </c>
      <c r="G1034" s="74" t="n">
        <v>0</v>
      </c>
      <c r="H1034" s="74" t="n">
        <v>0</v>
      </c>
      <c r="I1034" s="74" t="n">
        <v>0</v>
      </c>
      <c r="J1034" s="74" t="n">
        <v>0</v>
      </c>
      <c r="K1034" s="74" t="n">
        <v>0</v>
      </c>
      <c r="L1034" s="74" t="n">
        <v>0</v>
      </c>
      <c r="M1034" s="74" t="n">
        <v>0</v>
      </c>
      <c r="N1034" s="74" t="n">
        <v>0</v>
      </c>
      <c r="O1034" s="74" t="n">
        <v>0</v>
      </c>
      <c r="P1034" s="74" t="n">
        <v>0</v>
      </c>
      <c r="Q1034" s="74" t="n">
        <v>0</v>
      </c>
      <c r="R1034" s="74" t="n">
        <v>0</v>
      </c>
      <c r="S1034" s="74" t="n">
        <v>0</v>
      </c>
      <c r="T1034" s="74" t="n">
        <v>0</v>
      </c>
      <c r="U1034" s="74" t="n">
        <v>0</v>
      </c>
      <c r="V1034" s="74" t="n">
        <v>0</v>
      </c>
      <c r="W1034" s="74" t="n">
        <v>0</v>
      </c>
      <c r="X1034" s="75" t="n">
        <v>113</v>
      </c>
      <c r="Y1034" s="40" t="n">
        <v>0</v>
      </c>
    </row>
    <row r="1035" customFormat="false" ht="12.75" hidden="false" customHeight="false" outlineLevel="0" collapsed="false">
      <c r="A1035" s="71" t="n">
        <v>501050006</v>
      </c>
      <c r="B1035" s="72" t="s">
        <v>1005</v>
      </c>
      <c r="C1035" s="73" t="n">
        <v>0</v>
      </c>
      <c r="D1035" s="74" t="n">
        <v>0</v>
      </c>
      <c r="E1035" s="74" t="n">
        <v>0</v>
      </c>
      <c r="F1035" s="74" t="n">
        <v>0</v>
      </c>
      <c r="G1035" s="74" t="n">
        <v>0</v>
      </c>
      <c r="H1035" s="74" t="n">
        <v>0</v>
      </c>
      <c r="I1035" s="74" t="n">
        <v>0</v>
      </c>
      <c r="J1035" s="74" t="n">
        <v>0</v>
      </c>
      <c r="K1035" s="74" t="n">
        <v>0</v>
      </c>
      <c r="L1035" s="74" t="n">
        <v>0</v>
      </c>
      <c r="M1035" s="74" t="n">
        <v>0</v>
      </c>
      <c r="N1035" s="74" t="n">
        <v>0</v>
      </c>
      <c r="O1035" s="74" t="n">
        <v>0</v>
      </c>
      <c r="P1035" s="74" t="n">
        <v>0</v>
      </c>
      <c r="Q1035" s="74" t="n">
        <v>0</v>
      </c>
      <c r="R1035" s="74" t="n">
        <v>0</v>
      </c>
      <c r="S1035" s="74" t="n">
        <v>0</v>
      </c>
      <c r="T1035" s="74" t="n">
        <v>0</v>
      </c>
      <c r="U1035" s="74" t="n">
        <v>0</v>
      </c>
      <c r="V1035" s="74" t="n">
        <v>0</v>
      </c>
      <c r="W1035" s="74" t="n">
        <v>0</v>
      </c>
      <c r="X1035" s="75" t="n">
        <v>113</v>
      </c>
      <c r="Y1035" s="40" t="n">
        <v>0</v>
      </c>
    </row>
    <row r="1036" customFormat="false" ht="12.75" hidden="false" customHeight="false" outlineLevel="0" collapsed="false">
      <c r="A1036" s="71" t="n">
        <v>501050007</v>
      </c>
      <c r="B1036" s="72" t="s">
        <v>1006</v>
      </c>
      <c r="C1036" s="73" t="n">
        <v>0</v>
      </c>
      <c r="D1036" s="74" t="n">
        <v>0</v>
      </c>
      <c r="E1036" s="74" t="n">
        <v>0</v>
      </c>
      <c r="F1036" s="74" t="n">
        <v>0</v>
      </c>
      <c r="G1036" s="74" t="n">
        <v>0</v>
      </c>
      <c r="H1036" s="74" t="n">
        <v>0</v>
      </c>
      <c r="I1036" s="74" t="n">
        <v>0</v>
      </c>
      <c r="J1036" s="74" t="n">
        <v>0</v>
      </c>
      <c r="K1036" s="74" t="n">
        <v>0</v>
      </c>
      <c r="L1036" s="74" t="n">
        <v>0</v>
      </c>
      <c r="M1036" s="74" t="n">
        <v>0</v>
      </c>
      <c r="N1036" s="74" t="n">
        <v>0</v>
      </c>
      <c r="O1036" s="74" t="n">
        <v>0</v>
      </c>
      <c r="P1036" s="74" t="n">
        <v>0</v>
      </c>
      <c r="Q1036" s="74" t="n">
        <v>0</v>
      </c>
      <c r="R1036" s="74" t="n">
        <v>0</v>
      </c>
      <c r="S1036" s="74" t="n">
        <v>0</v>
      </c>
      <c r="T1036" s="74" t="n">
        <v>0</v>
      </c>
      <c r="U1036" s="74" t="n">
        <v>0</v>
      </c>
      <c r="V1036" s="74" t="n">
        <v>0</v>
      </c>
      <c r="W1036" s="74" t="n">
        <v>0</v>
      </c>
      <c r="X1036" s="75" t="n">
        <v>130</v>
      </c>
      <c r="Y1036" s="40" t="n">
        <v>0</v>
      </c>
    </row>
    <row r="1037" customFormat="false" ht="12.75" hidden="false" customHeight="false" outlineLevel="0" collapsed="false">
      <c r="A1037" s="71" t="n">
        <v>501050008</v>
      </c>
      <c r="B1037" s="72" t="s">
        <v>1007</v>
      </c>
      <c r="C1037" s="73" t="n">
        <v>0</v>
      </c>
      <c r="D1037" s="74" t="n">
        <v>0</v>
      </c>
      <c r="E1037" s="74" t="n">
        <v>0</v>
      </c>
      <c r="F1037" s="74" t="n">
        <v>0</v>
      </c>
      <c r="G1037" s="74" t="n">
        <v>0</v>
      </c>
      <c r="H1037" s="74" t="n">
        <v>0</v>
      </c>
      <c r="I1037" s="74" t="n">
        <v>0</v>
      </c>
      <c r="J1037" s="74" t="n">
        <v>0</v>
      </c>
      <c r="K1037" s="74" t="n">
        <v>0</v>
      </c>
      <c r="L1037" s="74" t="n">
        <v>0</v>
      </c>
      <c r="M1037" s="74" t="n">
        <v>0</v>
      </c>
      <c r="N1037" s="74" t="n">
        <v>0</v>
      </c>
      <c r="O1037" s="74" t="n">
        <v>0</v>
      </c>
      <c r="P1037" s="74" t="n">
        <v>0</v>
      </c>
      <c r="Q1037" s="74" t="n">
        <v>0</v>
      </c>
      <c r="R1037" s="74" t="n">
        <v>0</v>
      </c>
      <c r="S1037" s="74" t="n">
        <v>0</v>
      </c>
      <c r="T1037" s="74" t="n">
        <v>0</v>
      </c>
      <c r="U1037" s="74" t="n">
        <v>0</v>
      </c>
      <c r="V1037" s="74" t="n">
        <v>0</v>
      </c>
      <c r="W1037" s="74" t="n">
        <v>0</v>
      </c>
      <c r="X1037" s="75" t="n">
        <v>130</v>
      </c>
      <c r="Y1037" s="40" t="n">
        <v>0</v>
      </c>
    </row>
    <row r="1038" customFormat="false" ht="12.75" hidden="false" customHeight="false" outlineLevel="0" collapsed="false">
      <c r="A1038" s="71" t="n">
        <v>501050009</v>
      </c>
      <c r="B1038" s="72" t="s">
        <v>1008</v>
      </c>
      <c r="C1038" s="73" t="n">
        <v>0</v>
      </c>
      <c r="D1038" s="74" t="n">
        <v>0</v>
      </c>
      <c r="E1038" s="74" t="n">
        <v>0</v>
      </c>
      <c r="F1038" s="74" t="n">
        <v>0</v>
      </c>
      <c r="G1038" s="74" t="n">
        <v>0</v>
      </c>
      <c r="H1038" s="74" t="n">
        <v>0</v>
      </c>
      <c r="I1038" s="74" t="n">
        <v>0</v>
      </c>
      <c r="J1038" s="74" t="n">
        <v>0</v>
      </c>
      <c r="K1038" s="74" t="n">
        <v>0</v>
      </c>
      <c r="L1038" s="74" t="n">
        <v>0</v>
      </c>
      <c r="M1038" s="74" t="n">
        <v>0</v>
      </c>
      <c r="N1038" s="74" t="n">
        <v>0</v>
      </c>
      <c r="O1038" s="74" t="n">
        <v>0</v>
      </c>
      <c r="P1038" s="74" t="n">
        <v>0</v>
      </c>
      <c r="Q1038" s="74" t="n">
        <v>0</v>
      </c>
      <c r="R1038" s="74" t="n">
        <v>0</v>
      </c>
      <c r="S1038" s="74" t="n">
        <v>0</v>
      </c>
      <c r="T1038" s="74" t="n">
        <v>0</v>
      </c>
      <c r="U1038" s="74" t="n">
        <v>0</v>
      </c>
      <c r="V1038" s="74" t="n">
        <v>0</v>
      </c>
      <c r="W1038" s="74" t="n">
        <v>0</v>
      </c>
      <c r="X1038" s="75" t="n">
        <v>130</v>
      </c>
      <c r="Y1038" s="40" t="n">
        <v>0</v>
      </c>
    </row>
    <row r="1039" customFormat="false" ht="25.5" hidden="false" customHeight="false" outlineLevel="0" collapsed="false">
      <c r="A1039" s="71" t="n">
        <v>501050010</v>
      </c>
      <c r="B1039" s="72" t="s">
        <v>1009</v>
      </c>
      <c r="C1039" s="73" t="n">
        <v>0</v>
      </c>
      <c r="D1039" s="74" t="n">
        <v>0</v>
      </c>
      <c r="E1039" s="74" t="n">
        <v>0</v>
      </c>
      <c r="F1039" s="74" t="n">
        <v>0</v>
      </c>
      <c r="G1039" s="74" t="n">
        <v>0</v>
      </c>
      <c r="H1039" s="74" t="n">
        <v>0</v>
      </c>
      <c r="I1039" s="74" t="n">
        <v>0</v>
      </c>
      <c r="J1039" s="74" t="n">
        <v>0</v>
      </c>
      <c r="K1039" s="74" t="n">
        <v>0</v>
      </c>
      <c r="L1039" s="74" t="n">
        <v>0</v>
      </c>
      <c r="M1039" s="74" t="n">
        <v>0</v>
      </c>
      <c r="N1039" s="74" t="n">
        <v>0</v>
      </c>
      <c r="O1039" s="74" t="n">
        <v>0</v>
      </c>
      <c r="P1039" s="74" t="n">
        <v>0</v>
      </c>
      <c r="Q1039" s="74" t="n">
        <v>0</v>
      </c>
      <c r="R1039" s="74" t="n">
        <v>0</v>
      </c>
      <c r="S1039" s="74" t="n">
        <v>0</v>
      </c>
      <c r="T1039" s="74" t="n">
        <v>0</v>
      </c>
      <c r="U1039" s="74" t="n">
        <v>0</v>
      </c>
      <c r="V1039" s="74" t="n">
        <v>0</v>
      </c>
      <c r="W1039" s="74" t="n">
        <v>0</v>
      </c>
      <c r="X1039" s="75" t="n">
        <v>130</v>
      </c>
      <c r="Y1039" s="40" t="n">
        <v>0</v>
      </c>
    </row>
    <row r="1040" customFormat="false" ht="12.75" hidden="false" customHeight="false" outlineLevel="0" collapsed="false">
      <c r="A1040" s="71" t="n">
        <v>501060000</v>
      </c>
      <c r="B1040" s="72" t="s">
        <v>1010</v>
      </c>
      <c r="C1040" s="73" t="n">
        <v>0</v>
      </c>
      <c r="D1040" s="74" t="n">
        <v>0</v>
      </c>
      <c r="E1040" s="74" t="n">
        <v>0</v>
      </c>
      <c r="F1040" s="74" t="n">
        <v>0</v>
      </c>
      <c r="G1040" s="74" t="n">
        <v>0</v>
      </c>
      <c r="H1040" s="74" t="n">
        <v>0</v>
      </c>
      <c r="I1040" s="74" t="n">
        <v>0</v>
      </c>
      <c r="J1040" s="74" t="n">
        <v>0</v>
      </c>
      <c r="K1040" s="74" t="n">
        <v>0</v>
      </c>
      <c r="L1040" s="74" t="n">
        <v>0</v>
      </c>
      <c r="M1040" s="74" t="n">
        <v>0</v>
      </c>
      <c r="N1040" s="74" t="n">
        <v>0</v>
      </c>
      <c r="O1040" s="74" t="n">
        <v>0</v>
      </c>
      <c r="P1040" s="74" t="n">
        <v>0</v>
      </c>
      <c r="Q1040" s="74" t="n">
        <v>0</v>
      </c>
      <c r="R1040" s="74" t="n">
        <v>0</v>
      </c>
      <c r="S1040" s="74" t="n">
        <v>0</v>
      </c>
      <c r="T1040" s="74" t="n">
        <v>0</v>
      </c>
      <c r="U1040" s="74" t="n">
        <v>0</v>
      </c>
      <c r="V1040" s="74" t="n">
        <v>0</v>
      </c>
      <c r="W1040" s="74" t="n">
        <v>0</v>
      </c>
      <c r="X1040" s="75" t="n">
        <v>151</v>
      </c>
      <c r="Y1040" s="40" t="n">
        <v>0</v>
      </c>
    </row>
    <row r="1041" customFormat="false" ht="12.75" hidden="false" customHeight="false" outlineLevel="0" collapsed="false">
      <c r="A1041" s="71" t="n">
        <v>501060001</v>
      </c>
      <c r="B1041" s="72" t="s">
        <v>1011</v>
      </c>
      <c r="C1041" s="73" t="n">
        <v>0</v>
      </c>
      <c r="D1041" s="74" t="n">
        <v>0</v>
      </c>
      <c r="E1041" s="74" t="n">
        <v>0</v>
      </c>
      <c r="F1041" s="74" t="n">
        <v>0</v>
      </c>
      <c r="G1041" s="74" t="n">
        <v>0</v>
      </c>
      <c r="H1041" s="74" t="n">
        <v>0</v>
      </c>
      <c r="I1041" s="74" t="n">
        <v>0</v>
      </c>
      <c r="J1041" s="74" t="n">
        <v>0</v>
      </c>
      <c r="K1041" s="74" t="n">
        <v>0</v>
      </c>
      <c r="L1041" s="74" t="n">
        <v>0</v>
      </c>
      <c r="M1041" s="74" t="n">
        <v>0</v>
      </c>
      <c r="N1041" s="74" t="n">
        <v>0</v>
      </c>
      <c r="O1041" s="74" t="n">
        <v>0</v>
      </c>
      <c r="P1041" s="74" t="n">
        <v>0</v>
      </c>
      <c r="Q1041" s="74" t="n">
        <v>0</v>
      </c>
      <c r="R1041" s="74" t="n">
        <v>0</v>
      </c>
      <c r="S1041" s="74" t="n">
        <v>0</v>
      </c>
      <c r="T1041" s="74" t="n">
        <v>0</v>
      </c>
      <c r="U1041" s="74" t="n">
        <v>0</v>
      </c>
      <c r="V1041" s="74" t="n">
        <v>0</v>
      </c>
      <c r="W1041" s="74" t="n">
        <v>0</v>
      </c>
      <c r="X1041" s="75" t="n">
        <v>151</v>
      </c>
      <c r="Y1041" s="40" t="n">
        <v>0</v>
      </c>
    </row>
    <row r="1042" customFormat="false" ht="12.75" hidden="false" customHeight="false" outlineLevel="0" collapsed="false">
      <c r="A1042" s="71" t="n">
        <v>501060002</v>
      </c>
      <c r="B1042" s="72" t="s">
        <v>1012</v>
      </c>
      <c r="C1042" s="73" t="n">
        <v>0</v>
      </c>
      <c r="D1042" s="74" t="n">
        <v>0</v>
      </c>
      <c r="E1042" s="74" t="n">
        <v>0</v>
      </c>
      <c r="F1042" s="74" t="n">
        <v>0</v>
      </c>
      <c r="G1042" s="74" t="n">
        <v>0</v>
      </c>
      <c r="H1042" s="74" t="n">
        <v>0</v>
      </c>
      <c r="I1042" s="74" t="n">
        <v>0</v>
      </c>
      <c r="J1042" s="74" t="n">
        <v>0</v>
      </c>
      <c r="K1042" s="74" t="n">
        <v>0</v>
      </c>
      <c r="L1042" s="74" t="n">
        <v>0</v>
      </c>
      <c r="M1042" s="74" t="n">
        <v>0</v>
      </c>
      <c r="N1042" s="74" t="n">
        <v>0</v>
      </c>
      <c r="O1042" s="74" t="n">
        <v>0</v>
      </c>
      <c r="P1042" s="74" t="n">
        <v>0</v>
      </c>
      <c r="Q1042" s="74" t="n">
        <v>0</v>
      </c>
      <c r="R1042" s="74" t="n">
        <v>0</v>
      </c>
      <c r="S1042" s="74" t="n">
        <v>0</v>
      </c>
      <c r="T1042" s="74" t="n">
        <v>0</v>
      </c>
      <c r="U1042" s="74" t="n">
        <v>0</v>
      </c>
      <c r="V1042" s="74" t="n">
        <v>0</v>
      </c>
      <c r="W1042" s="74" t="n">
        <v>0</v>
      </c>
      <c r="X1042" s="75" t="n">
        <v>151</v>
      </c>
      <c r="Y1042" s="40" t="n">
        <v>0</v>
      </c>
    </row>
    <row r="1043" customFormat="false" ht="12.75" hidden="false" customHeight="false" outlineLevel="0" collapsed="false">
      <c r="A1043" s="71" t="n">
        <v>501060003</v>
      </c>
      <c r="B1043" s="72" t="s">
        <v>1013</v>
      </c>
      <c r="C1043" s="73" t="n">
        <v>0</v>
      </c>
      <c r="D1043" s="74" t="n">
        <v>0</v>
      </c>
      <c r="E1043" s="74" t="n">
        <v>0</v>
      </c>
      <c r="F1043" s="74" t="n">
        <v>0</v>
      </c>
      <c r="G1043" s="74" t="n">
        <v>0</v>
      </c>
      <c r="H1043" s="74" t="n">
        <v>0</v>
      </c>
      <c r="I1043" s="74" t="n">
        <v>0</v>
      </c>
      <c r="J1043" s="74" t="n">
        <v>0</v>
      </c>
      <c r="K1043" s="74" t="n">
        <v>0</v>
      </c>
      <c r="L1043" s="74" t="n">
        <v>0</v>
      </c>
      <c r="M1043" s="74" t="n">
        <v>0</v>
      </c>
      <c r="N1043" s="74" t="n">
        <v>0</v>
      </c>
      <c r="O1043" s="74" t="n">
        <v>0</v>
      </c>
      <c r="P1043" s="74" t="n">
        <v>0</v>
      </c>
      <c r="Q1043" s="74" t="n">
        <v>0</v>
      </c>
      <c r="R1043" s="74" t="n">
        <v>0</v>
      </c>
      <c r="S1043" s="74" t="n">
        <v>0</v>
      </c>
      <c r="T1043" s="74" t="n">
        <v>0</v>
      </c>
      <c r="U1043" s="74" t="n">
        <v>0</v>
      </c>
      <c r="V1043" s="74" t="n">
        <v>0</v>
      </c>
      <c r="W1043" s="74" t="n">
        <v>0</v>
      </c>
      <c r="X1043" s="75" t="n">
        <v>130</v>
      </c>
      <c r="Y1043" s="40" t="n">
        <v>0</v>
      </c>
    </row>
    <row r="1044" customFormat="false" ht="12.75" hidden="false" customHeight="false" outlineLevel="0" collapsed="false">
      <c r="A1044" s="71" t="n">
        <v>501060004</v>
      </c>
      <c r="B1044" s="72" t="s">
        <v>1014</v>
      </c>
      <c r="C1044" s="73" t="n">
        <v>0</v>
      </c>
      <c r="D1044" s="74" t="n">
        <v>0</v>
      </c>
      <c r="E1044" s="74" t="n">
        <v>0</v>
      </c>
      <c r="F1044" s="74" t="n">
        <v>0</v>
      </c>
      <c r="G1044" s="74" t="n">
        <v>0</v>
      </c>
      <c r="H1044" s="74" t="n">
        <v>0</v>
      </c>
      <c r="I1044" s="74" t="n">
        <v>0</v>
      </c>
      <c r="J1044" s="74" t="n">
        <v>0</v>
      </c>
      <c r="K1044" s="74" t="n">
        <v>0</v>
      </c>
      <c r="L1044" s="74" t="n">
        <v>0</v>
      </c>
      <c r="M1044" s="74" t="n">
        <v>0</v>
      </c>
      <c r="N1044" s="74" t="n">
        <v>0</v>
      </c>
      <c r="O1044" s="74" t="n">
        <v>0</v>
      </c>
      <c r="P1044" s="74" t="n">
        <v>0</v>
      </c>
      <c r="Q1044" s="74" t="n">
        <v>0</v>
      </c>
      <c r="R1044" s="74" t="n">
        <v>0</v>
      </c>
      <c r="S1044" s="74" t="n">
        <v>0</v>
      </c>
      <c r="T1044" s="74" t="n">
        <v>0</v>
      </c>
      <c r="U1044" s="74" t="n">
        <v>0</v>
      </c>
      <c r="V1044" s="74" t="n">
        <v>0</v>
      </c>
      <c r="W1044" s="74" t="n">
        <v>0</v>
      </c>
      <c r="X1044" s="75" t="n">
        <v>130</v>
      </c>
      <c r="Y1044" s="40" t="n">
        <v>0</v>
      </c>
    </row>
    <row r="1045" customFormat="false" ht="12.75" hidden="false" customHeight="false" outlineLevel="0" collapsed="false">
      <c r="A1045" s="71" t="n">
        <v>501060005</v>
      </c>
      <c r="B1045" s="72" t="s">
        <v>324</v>
      </c>
      <c r="C1045" s="73" t="n">
        <v>0</v>
      </c>
      <c r="D1045" s="74" t="n">
        <v>0</v>
      </c>
      <c r="E1045" s="74" t="n">
        <v>0</v>
      </c>
      <c r="F1045" s="74" t="n">
        <v>0</v>
      </c>
      <c r="G1045" s="74" t="n">
        <v>0</v>
      </c>
      <c r="H1045" s="74" t="n">
        <v>0</v>
      </c>
      <c r="I1045" s="74" t="n">
        <v>0</v>
      </c>
      <c r="J1045" s="74" t="n">
        <v>0</v>
      </c>
      <c r="K1045" s="74" t="n">
        <v>0</v>
      </c>
      <c r="L1045" s="74" t="n">
        <v>0</v>
      </c>
      <c r="M1045" s="74" t="n">
        <v>0</v>
      </c>
      <c r="N1045" s="74" t="n">
        <v>0</v>
      </c>
      <c r="O1045" s="74" t="n">
        <v>0</v>
      </c>
      <c r="P1045" s="74" t="n">
        <v>0</v>
      </c>
      <c r="Q1045" s="74" t="n">
        <v>0</v>
      </c>
      <c r="R1045" s="74" t="n">
        <v>0</v>
      </c>
      <c r="S1045" s="74" t="n">
        <v>0</v>
      </c>
      <c r="T1045" s="74" t="n">
        <v>0</v>
      </c>
      <c r="U1045" s="74" t="n">
        <v>0</v>
      </c>
      <c r="V1045" s="74" t="n">
        <v>0</v>
      </c>
      <c r="W1045" s="74" t="n">
        <v>0</v>
      </c>
      <c r="X1045" s="75" t="n">
        <v>130</v>
      </c>
      <c r="Y1045" s="40" t="n">
        <v>0</v>
      </c>
    </row>
    <row r="1046" customFormat="false" ht="12.75" hidden="false" customHeight="false" outlineLevel="0" collapsed="false">
      <c r="A1046" s="71" t="n">
        <v>501060006</v>
      </c>
      <c r="B1046" s="72" t="s">
        <v>1015</v>
      </c>
      <c r="C1046" s="73" t="n">
        <v>0</v>
      </c>
      <c r="D1046" s="74" t="n">
        <v>0</v>
      </c>
      <c r="E1046" s="74" t="n">
        <v>0</v>
      </c>
      <c r="F1046" s="74" t="n">
        <v>0</v>
      </c>
      <c r="G1046" s="74" t="n">
        <v>0</v>
      </c>
      <c r="H1046" s="74" t="n">
        <v>0</v>
      </c>
      <c r="I1046" s="74" t="n">
        <v>0</v>
      </c>
      <c r="J1046" s="74" t="n">
        <v>0</v>
      </c>
      <c r="K1046" s="74" t="n">
        <v>0</v>
      </c>
      <c r="L1046" s="74" t="n">
        <v>0</v>
      </c>
      <c r="M1046" s="74" t="n">
        <v>0</v>
      </c>
      <c r="N1046" s="74" t="n">
        <v>0</v>
      </c>
      <c r="O1046" s="74" t="n">
        <v>0</v>
      </c>
      <c r="P1046" s="74" t="n">
        <v>0</v>
      </c>
      <c r="Q1046" s="74" t="n">
        <v>0</v>
      </c>
      <c r="R1046" s="74" t="n">
        <v>0</v>
      </c>
      <c r="S1046" s="74" t="n">
        <v>0</v>
      </c>
      <c r="T1046" s="74" t="n">
        <v>0</v>
      </c>
      <c r="U1046" s="74" t="n">
        <v>0</v>
      </c>
      <c r="V1046" s="74" t="n">
        <v>0</v>
      </c>
      <c r="W1046" s="74" t="n">
        <v>0</v>
      </c>
      <c r="X1046" s="75" t="n">
        <v>151</v>
      </c>
      <c r="Y1046" s="40" t="n">
        <v>0</v>
      </c>
    </row>
    <row r="1047" customFormat="false" ht="12.75" hidden="false" customHeight="false" outlineLevel="0" collapsed="false">
      <c r="A1047" s="71" t="n">
        <v>501060007</v>
      </c>
      <c r="B1047" s="72" t="s">
        <v>1016</v>
      </c>
      <c r="C1047" s="73" t="n">
        <v>0</v>
      </c>
      <c r="D1047" s="74" t="n">
        <v>0</v>
      </c>
      <c r="E1047" s="74" t="n">
        <v>0</v>
      </c>
      <c r="F1047" s="74" t="n">
        <v>0</v>
      </c>
      <c r="G1047" s="74" t="n">
        <v>0</v>
      </c>
      <c r="H1047" s="74" t="n">
        <v>0</v>
      </c>
      <c r="I1047" s="74" t="n">
        <v>0</v>
      </c>
      <c r="J1047" s="74" t="n">
        <v>0</v>
      </c>
      <c r="K1047" s="74" t="n">
        <v>0</v>
      </c>
      <c r="L1047" s="74" t="n">
        <v>0</v>
      </c>
      <c r="M1047" s="74" t="n">
        <v>0</v>
      </c>
      <c r="N1047" s="74" t="n">
        <v>0</v>
      </c>
      <c r="O1047" s="74" t="n">
        <v>0</v>
      </c>
      <c r="P1047" s="74" t="n">
        <v>0</v>
      </c>
      <c r="Q1047" s="74" t="n">
        <v>0</v>
      </c>
      <c r="R1047" s="74" t="n">
        <v>0</v>
      </c>
      <c r="S1047" s="74" t="n">
        <v>0</v>
      </c>
      <c r="T1047" s="74" t="n">
        <v>0</v>
      </c>
      <c r="U1047" s="74" t="n">
        <v>0</v>
      </c>
      <c r="V1047" s="74" t="n">
        <v>0</v>
      </c>
      <c r="W1047" s="74" t="n">
        <v>0</v>
      </c>
      <c r="X1047" s="75" t="n">
        <v>130</v>
      </c>
      <c r="Y1047" s="40" t="n">
        <v>0</v>
      </c>
    </row>
    <row r="1048" customFormat="false" ht="12.75" hidden="false" customHeight="true" outlineLevel="0" collapsed="false">
      <c r="A1048" s="71" t="n">
        <v>501060008</v>
      </c>
      <c r="B1048" s="72" t="s">
        <v>1017</v>
      </c>
      <c r="C1048" s="73" t="n">
        <v>0</v>
      </c>
      <c r="D1048" s="74" t="n">
        <v>0</v>
      </c>
      <c r="E1048" s="74" t="n">
        <v>0</v>
      </c>
      <c r="F1048" s="74" t="n">
        <v>0</v>
      </c>
      <c r="G1048" s="74" t="n">
        <v>0</v>
      </c>
      <c r="H1048" s="74" t="n">
        <v>0</v>
      </c>
      <c r="I1048" s="74" t="n">
        <v>0</v>
      </c>
      <c r="J1048" s="74" t="n">
        <v>0</v>
      </c>
      <c r="K1048" s="74" t="n">
        <v>0</v>
      </c>
      <c r="L1048" s="74" t="n">
        <v>0</v>
      </c>
      <c r="M1048" s="74" t="n">
        <v>0</v>
      </c>
      <c r="N1048" s="74" t="n">
        <v>0</v>
      </c>
      <c r="O1048" s="74" t="n">
        <v>0</v>
      </c>
      <c r="P1048" s="74" t="n">
        <v>0</v>
      </c>
      <c r="Q1048" s="74" t="n">
        <v>0</v>
      </c>
      <c r="R1048" s="74" t="n">
        <v>0</v>
      </c>
      <c r="S1048" s="74" t="n">
        <v>0</v>
      </c>
      <c r="T1048" s="74" t="n">
        <v>0</v>
      </c>
      <c r="U1048" s="74" t="n">
        <v>0</v>
      </c>
      <c r="V1048" s="74" t="n">
        <v>0</v>
      </c>
      <c r="W1048" s="74" t="n">
        <v>0</v>
      </c>
      <c r="X1048" s="75" t="n">
        <v>130</v>
      </c>
      <c r="Y1048" s="40" t="n">
        <v>0</v>
      </c>
    </row>
    <row r="1049" customFormat="false" ht="25.5" hidden="false" customHeight="false" outlineLevel="0" collapsed="false">
      <c r="A1049" s="71" t="n">
        <v>501060009</v>
      </c>
      <c r="B1049" s="72" t="s">
        <v>1018</v>
      </c>
      <c r="C1049" s="73" t="n">
        <v>0</v>
      </c>
      <c r="D1049" s="74" t="n">
        <v>0</v>
      </c>
      <c r="E1049" s="74" t="n">
        <v>0</v>
      </c>
      <c r="F1049" s="74" t="n">
        <v>0</v>
      </c>
      <c r="G1049" s="74" t="n">
        <v>0</v>
      </c>
      <c r="H1049" s="74" t="n">
        <v>0</v>
      </c>
      <c r="I1049" s="74" t="n">
        <v>0</v>
      </c>
      <c r="J1049" s="74" t="n">
        <v>0</v>
      </c>
      <c r="K1049" s="74" t="n">
        <v>0</v>
      </c>
      <c r="L1049" s="74" t="n">
        <v>0</v>
      </c>
      <c r="M1049" s="74" t="n">
        <v>0</v>
      </c>
      <c r="N1049" s="74" t="n">
        <v>0</v>
      </c>
      <c r="O1049" s="74" t="n">
        <v>0</v>
      </c>
      <c r="P1049" s="74" t="n">
        <v>0</v>
      </c>
      <c r="Q1049" s="74" t="n">
        <v>0</v>
      </c>
      <c r="R1049" s="74" t="n">
        <v>0</v>
      </c>
      <c r="S1049" s="74" t="n">
        <v>0</v>
      </c>
      <c r="T1049" s="74" t="n">
        <v>0</v>
      </c>
      <c r="U1049" s="74" t="n">
        <v>0</v>
      </c>
      <c r="V1049" s="74" t="n">
        <v>0</v>
      </c>
      <c r="W1049" s="74" t="n">
        <v>0</v>
      </c>
      <c r="X1049" s="75" t="n">
        <v>130</v>
      </c>
      <c r="Y1049" s="40" t="n">
        <v>0</v>
      </c>
    </row>
    <row r="1050" customFormat="false" ht="12.75" hidden="false" customHeight="false" outlineLevel="0" collapsed="false">
      <c r="A1050" s="71" t="n">
        <v>501060010</v>
      </c>
      <c r="B1050" s="72" t="s">
        <v>1019</v>
      </c>
      <c r="C1050" s="73" t="n">
        <v>0</v>
      </c>
      <c r="D1050" s="74" t="n">
        <v>0</v>
      </c>
      <c r="E1050" s="74" t="n">
        <v>0</v>
      </c>
      <c r="F1050" s="74" t="n">
        <v>0</v>
      </c>
      <c r="G1050" s="74" t="n">
        <v>0</v>
      </c>
      <c r="H1050" s="74" t="n">
        <v>0</v>
      </c>
      <c r="I1050" s="74" t="n">
        <v>0</v>
      </c>
      <c r="J1050" s="74" t="n">
        <v>0</v>
      </c>
      <c r="K1050" s="74" t="n">
        <v>0</v>
      </c>
      <c r="L1050" s="74" t="n">
        <v>0</v>
      </c>
      <c r="M1050" s="74" t="n">
        <v>0</v>
      </c>
      <c r="N1050" s="74" t="n">
        <v>0</v>
      </c>
      <c r="O1050" s="74" t="n">
        <v>0</v>
      </c>
      <c r="P1050" s="74" t="n">
        <v>0</v>
      </c>
      <c r="Q1050" s="74" t="n">
        <v>0</v>
      </c>
      <c r="R1050" s="74" t="n">
        <v>0</v>
      </c>
      <c r="S1050" s="74" t="n">
        <v>0</v>
      </c>
      <c r="T1050" s="74" t="n">
        <v>0</v>
      </c>
      <c r="U1050" s="74" t="n">
        <v>0</v>
      </c>
      <c r="V1050" s="74" t="n">
        <v>0</v>
      </c>
      <c r="W1050" s="74" t="n">
        <v>0</v>
      </c>
      <c r="X1050" s="75" t="n">
        <v>130</v>
      </c>
      <c r="Y1050" s="40" t="n">
        <v>0</v>
      </c>
    </row>
    <row r="1051" customFormat="false" ht="12.75" hidden="false" customHeight="false" outlineLevel="0" collapsed="false">
      <c r="A1051" s="71" t="n">
        <v>501060011</v>
      </c>
      <c r="B1051" s="72" t="s">
        <v>1020</v>
      </c>
      <c r="C1051" s="73" t="n">
        <v>0</v>
      </c>
      <c r="D1051" s="74" t="n">
        <v>0</v>
      </c>
      <c r="E1051" s="74" t="n">
        <v>0</v>
      </c>
      <c r="F1051" s="74" t="n">
        <v>0</v>
      </c>
      <c r="G1051" s="74" t="n">
        <v>0</v>
      </c>
      <c r="H1051" s="74" t="n">
        <v>0</v>
      </c>
      <c r="I1051" s="74" t="n">
        <v>0</v>
      </c>
      <c r="J1051" s="74" t="n">
        <v>0</v>
      </c>
      <c r="K1051" s="74" t="n">
        <v>0</v>
      </c>
      <c r="L1051" s="74" t="n">
        <v>0</v>
      </c>
      <c r="M1051" s="74" t="n">
        <v>0</v>
      </c>
      <c r="N1051" s="74" t="n">
        <v>0</v>
      </c>
      <c r="O1051" s="74" t="n">
        <v>0</v>
      </c>
      <c r="P1051" s="74" t="n">
        <v>0</v>
      </c>
      <c r="Q1051" s="74" t="n">
        <v>0</v>
      </c>
      <c r="R1051" s="74" t="n">
        <v>0</v>
      </c>
      <c r="S1051" s="74" t="n">
        <v>0</v>
      </c>
      <c r="T1051" s="74" t="n">
        <v>0</v>
      </c>
      <c r="U1051" s="74" t="n">
        <v>0</v>
      </c>
      <c r="V1051" s="74" t="n">
        <v>0</v>
      </c>
      <c r="W1051" s="74" t="n">
        <v>0</v>
      </c>
      <c r="X1051" s="75" t="n">
        <v>130</v>
      </c>
      <c r="Y1051" s="40" t="n">
        <v>0</v>
      </c>
    </row>
    <row r="1052" customFormat="false" ht="12.75" hidden="false" customHeight="false" outlineLevel="0" collapsed="false">
      <c r="A1052" s="71" t="n">
        <v>501060012</v>
      </c>
      <c r="B1052" s="72" t="s">
        <v>1021</v>
      </c>
      <c r="C1052" s="73" t="n">
        <v>0</v>
      </c>
      <c r="D1052" s="74" t="n">
        <v>0</v>
      </c>
      <c r="E1052" s="74" t="n">
        <v>0</v>
      </c>
      <c r="F1052" s="74" t="n">
        <v>0</v>
      </c>
      <c r="G1052" s="74" t="n">
        <v>0</v>
      </c>
      <c r="H1052" s="74" t="n">
        <v>0</v>
      </c>
      <c r="I1052" s="74" t="n">
        <v>0</v>
      </c>
      <c r="J1052" s="74" t="n">
        <v>0</v>
      </c>
      <c r="K1052" s="74" t="n">
        <v>0</v>
      </c>
      <c r="L1052" s="74" t="n">
        <v>0</v>
      </c>
      <c r="M1052" s="74" t="n">
        <v>0</v>
      </c>
      <c r="N1052" s="74" t="n">
        <v>0</v>
      </c>
      <c r="O1052" s="74" t="n">
        <v>0</v>
      </c>
      <c r="P1052" s="74" t="n">
        <v>0</v>
      </c>
      <c r="Q1052" s="74" t="n">
        <v>0</v>
      </c>
      <c r="R1052" s="74" t="n">
        <v>0</v>
      </c>
      <c r="S1052" s="74" t="n">
        <v>0</v>
      </c>
      <c r="T1052" s="74" t="n">
        <v>0</v>
      </c>
      <c r="U1052" s="74" t="n">
        <v>0</v>
      </c>
      <c r="V1052" s="74" t="n">
        <v>0</v>
      </c>
      <c r="W1052" s="74" t="n">
        <v>0</v>
      </c>
      <c r="X1052" s="75" t="n">
        <v>130</v>
      </c>
      <c r="Y1052" s="40" t="n">
        <v>0</v>
      </c>
    </row>
    <row r="1053" customFormat="false" ht="12.75" hidden="false" customHeight="false" outlineLevel="0" collapsed="false">
      <c r="A1053" s="71" t="n">
        <v>501060013</v>
      </c>
      <c r="B1053" s="72" t="s">
        <v>1022</v>
      </c>
      <c r="C1053" s="73" t="n">
        <v>0</v>
      </c>
      <c r="D1053" s="74" t="n">
        <v>0</v>
      </c>
      <c r="E1053" s="74" t="n">
        <v>0</v>
      </c>
      <c r="F1053" s="74" t="n">
        <v>0</v>
      </c>
      <c r="G1053" s="74" t="n">
        <v>0</v>
      </c>
      <c r="H1053" s="74" t="n">
        <v>0</v>
      </c>
      <c r="I1053" s="74" t="n">
        <v>0</v>
      </c>
      <c r="J1053" s="74" t="n">
        <v>0</v>
      </c>
      <c r="K1053" s="74" t="n">
        <v>0</v>
      </c>
      <c r="L1053" s="74" t="n">
        <v>0</v>
      </c>
      <c r="M1053" s="74" t="n">
        <v>0</v>
      </c>
      <c r="N1053" s="74" t="n">
        <v>0</v>
      </c>
      <c r="O1053" s="74" t="n">
        <v>0</v>
      </c>
      <c r="P1053" s="74" t="n">
        <v>0</v>
      </c>
      <c r="Q1053" s="74" t="n">
        <v>0</v>
      </c>
      <c r="R1053" s="74" t="n">
        <v>0</v>
      </c>
      <c r="S1053" s="74" t="n">
        <v>0</v>
      </c>
      <c r="T1053" s="74" t="n">
        <v>0</v>
      </c>
      <c r="U1053" s="74" t="n">
        <v>0</v>
      </c>
      <c r="V1053" s="74" t="n">
        <v>0</v>
      </c>
      <c r="W1053" s="74" t="n">
        <v>0</v>
      </c>
      <c r="X1053" s="75" t="n">
        <v>130</v>
      </c>
      <c r="Y1053" s="40" t="n">
        <v>0</v>
      </c>
    </row>
    <row r="1054" customFormat="false" ht="12.75" hidden="false" customHeight="false" outlineLevel="0" collapsed="false">
      <c r="A1054" s="71" t="n">
        <v>501060014</v>
      </c>
      <c r="B1054" s="72" t="s">
        <v>1023</v>
      </c>
      <c r="C1054" s="73" t="n">
        <v>0</v>
      </c>
      <c r="D1054" s="74" t="n">
        <v>0</v>
      </c>
      <c r="E1054" s="74" t="n">
        <v>0</v>
      </c>
      <c r="F1054" s="74" t="n">
        <v>0</v>
      </c>
      <c r="G1054" s="74" t="n">
        <v>0</v>
      </c>
      <c r="H1054" s="74" t="n">
        <v>0</v>
      </c>
      <c r="I1054" s="74" t="n">
        <v>0</v>
      </c>
      <c r="J1054" s="74" t="n">
        <v>0</v>
      </c>
      <c r="K1054" s="74" t="n">
        <v>0</v>
      </c>
      <c r="L1054" s="74" t="n">
        <v>0</v>
      </c>
      <c r="M1054" s="74" t="n">
        <v>0</v>
      </c>
      <c r="N1054" s="74" t="n">
        <v>0</v>
      </c>
      <c r="O1054" s="74" t="n">
        <v>0</v>
      </c>
      <c r="P1054" s="74" t="n">
        <v>0</v>
      </c>
      <c r="Q1054" s="74" t="n">
        <v>0</v>
      </c>
      <c r="R1054" s="74" t="n">
        <v>0</v>
      </c>
      <c r="S1054" s="74" t="n">
        <v>0</v>
      </c>
      <c r="T1054" s="74" t="n">
        <v>0</v>
      </c>
      <c r="U1054" s="74" t="n">
        <v>0</v>
      </c>
      <c r="V1054" s="74" t="n">
        <v>0</v>
      </c>
      <c r="W1054" s="74" t="n">
        <v>0</v>
      </c>
      <c r="X1054" s="75" t="n">
        <v>130</v>
      </c>
      <c r="Y1054" s="40" t="n">
        <v>0</v>
      </c>
    </row>
    <row r="1055" customFormat="false" ht="25.5" hidden="false" customHeight="false" outlineLevel="0" collapsed="false">
      <c r="A1055" s="71" t="n">
        <v>501060015</v>
      </c>
      <c r="B1055" s="72" t="s">
        <v>1024</v>
      </c>
      <c r="C1055" s="73" t="n">
        <v>0</v>
      </c>
      <c r="D1055" s="74" t="n">
        <v>0</v>
      </c>
      <c r="E1055" s="74" t="n">
        <v>0</v>
      </c>
      <c r="F1055" s="74" t="n">
        <v>0</v>
      </c>
      <c r="G1055" s="74" t="n">
        <v>0</v>
      </c>
      <c r="H1055" s="74" t="n">
        <v>0</v>
      </c>
      <c r="I1055" s="74" t="n">
        <v>0</v>
      </c>
      <c r="J1055" s="74" t="n">
        <v>0</v>
      </c>
      <c r="K1055" s="74" t="n">
        <v>0</v>
      </c>
      <c r="L1055" s="74" t="n">
        <v>0</v>
      </c>
      <c r="M1055" s="74" t="n">
        <v>0</v>
      </c>
      <c r="N1055" s="74" t="n">
        <v>0</v>
      </c>
      <c r="O1055" s="74" t="n">
        <v>0</v>
      </c>
      <c r="P1055" s="74" t="n">
        <v>0</v>
      </c>
      <c r="Q1055" s="74" t="n">
        <v>0</v>
      </c>
      <c r="R1055" s="74" t="n">
        <v>0</v>
      </c>
      <c r="S1055" s="74" t="n">
        <v>0</v>
      </c>
      <c r="T1055" s="74" t="n">
        <v>0</v>
      </c>
      <c r="U1055" s="74" t="n">
        <v>0</v>
      </c>
      <c r="V1055" s="74" t="n">
        <v>0</v>
      </c>
      <c r="W1055" s="74" t="n">
        <v>0</v>
      </c>
      <c r="X1055" s="75" t="n">
        <v>130</v>
      </c>
      <c r="Y1055" s="40" t="n">
        <v>0</v>
      </c>
    </row>
    <row r="1056" customFormat="false" ht="25.5" hidden="false" customHeight="false" outlineLevel="0" collapsed="false">
      <c r="A1056" s="71" t="n">
        <v>501060016</v>
      </c>
      <c r="B1056" s="72" t="s">
        <v>1025</v>
      </c>
      <c r="C1056" s="73" t="n">
        <v>0</v>
      </c>
      <c r="D1056" s="74" t="n">
        <v>0</v>
      </c>
      <c r="E1056" s="74" t="n">
        <v>0</v>
      </c>
      <c r="F1056" s="74" t="n">
        <v>0</v>
      </c>
      <c r="G1056" s="74" t="n">
        <v>0</v>
      </c>
      <c r="H1056" s="74" t="n">
        <v>0</v>
      </c>
      <c r="I1056" s="74" t="n">
        <v>0</v>
      </c>
      <c r="J1056" s="74" t="n">
        <v>0</v>
      </c>
      <c r="K1056" s="74" t="n">
        <v>0</v>
      </c>
      <c r="L1056" s="74" t="n">
        <v>0</v>
      </c>
      <c r="M1056" s="74" t="n">
        <v>0</v>
      </c>
      <c r="N1056" s="74" t="n">
        <v>0</v>
      </c>
      <c r="O1056" s="74" t="n">
        <v>0</v>
      </c>
      <c r="P1056" s="74" t="n">
        <v>0</v>
      </c>
      <c r="Q1056" s="74" t="n">
        <v>0</v>
      </c>
      <c r="R1056" s="74" t="n">
        <v>0</v>
      </c>
      <c r="S1056" s="74" t="n">
        <v>0</v>
      </c>
      <c r="T1056" s="74" t="n">
        <v>0</v>
      </c>
      <c r="U1056" s="74" t="n">
        <v>0</v>
      </c>
      <c r="V1056" s="74" t="n">
        <v>0</v>
      </c>
      <c r="W1056" s="74" t="n">
        <v>0</v>
      </c>
      <c r="X1056" s="75" t="n">
        <v>151</v>
      </c>
      <c r="Y1056" s="40" t="n">
        <v>0</v>
      </c>
    </row>
    <row r="1057" customFormat="false" ht="25.5" hidden="false" customHeight="false" outlineLevel="0" collapsed="false">
      <c r="A1057" s="71" t="n">
        <v>501060017</v>
      </c>
      <c r="B1057" s="72" t="s">
        <v>1026</v>
      </c>
      <c r="C1057" s="73" t="n">
        <v>0</v>
      </c>
      <c r="D1057" s="74" t="n">
        <v>0</v>
      </c>
      <c r="E1057" s="74" t="n">
        <v>0</v>
      </c>
      <c r="F1057" s="74" t="n">
        <v>0</v>
      </c>
      <c r="G1057" s="74" t="n">
        <v>0</v>
      </c>
      <c r="H1057" s="74" t="n">
        <v>0</v>
      </c>
      <c r="I1057" s="74" t="n">
        <v>0</v>
      </c>
      <c r="J1057" s="74" t="n">
        <v>0</v>
      </c>
      <c r="K1057" s="74" t="n">
        <v>0</v>
      </c>
      <c r="L1057" s="74" t="n">
        <v>0</v>
      </c>
      <c r="M1057" s="74" t="n">
        <v>0</v>
      </c>
      <c r="N1057" s="74" t="n">
        <v>0</v>
      </c>
      <c r="O1057" s="74" t="n">
        <v>0</v>
      </c>
      <c r="P1057" s="74" t="n">
        <v>0</v>
      </c>
      <c r="Q1057" s="74" t="n">
        <v>0</v>
      </c>
      <c r="R1057" s="74" t="n">
        <v>0</v>
      </c>
      <c r="S1057" s="74" t="n">
        <v>0</v>
      </c>
      <c r="T1057" s="74" t="n">
        <v>0</v>
      </c>
      <c r="U1057" s="74" t="n">
        <v>0</v>
      </c>
      <c r="V1057" s="74" t="n">
        <v>0</v>
      </c>
      <c r="W1057" s="74" t="n">
        <v>0</v>
      </c>
      <c r="X1057" s="75" t="n">
        <v>151</v>
      </c>
      <c r="Y1057" s="40" t="n">
        <v>0</v>
      </c>
    </row>
    <row r="1058" customFormat="false" ht="12.75" hidden="false" customHeight="false" outlineLevel="0" collapsed="false">
      <c r="A1058" s="71" t="n">
        <v>501060018</v>
      </c>
      <c r="B1058" s="72" t="s">
        <v>1027</v>
      </c>
      <c r="C1058" s="73" t="n">
        <v>0</v>
      </c>
      <c r="D1058" s="74" t="n">
        <v>0</v>
      </c>
      <c r="E1058" s="74" t="n">
        <v>0</v>
      </c>
      <c r="F1058" s="74" t="n">
        <v>0</v>
      </c>
      <c r="G1058" s="74" t="n">
        <v>0</v>
      </c>
      <c r="H1058" s="74" t="n">
        <v>0</v>
      </c>
      <c r="I1058" s="74" t="n">
        <v>0</v>
      </c>
      <c r="J1058" s="74" t="n">
        <v>0</v>
      </c>
      <c r="K1058" s="74" t="n">
        <v>0</v>
      </c>
      <c r="L1058" s="74" t="n">
        <v>0</v>
      </c>
      <c r="M1058" s="74" t="n">
        <v>0</v>
      </c>
      <c r="N1058" s="74" t="n">
        <v>0</v>
      </c>
      <c r="O1058" s="74" t="n">
        <v>0</v>
      </c>
      <c r="P1058" s="74" t="n">
        <v>0</v>
      </c>
      <c r="Q1058" s="74" t="n">
        <v>0</v>
      </c>
      <c r="R1058" s="74" t="n">
        <v>0</v>
      </c>
      <c r="S1058" s="74" t="n">
        <v>0</v>
      </c>
      <c r="T1058" s="74" t="n">
        <v>0</v>
      </c>
      <c r="U1058" s="74" t="n">
        <v>0</v>
      </c>
      <c r="V1058" s="74" t="n">
        <v>0</v>
      </c>
      <c r="W1058" s="74" t="n">
        <v>0</v>
      </c>
      <c r="X1058" s="75" t="n">
        <v>151</v>
      </c>
      <c r="Y1058" s="40" t="n">
        <v>0</v>
      </c>
    </row>
    <row r="1059" customFormat="false" ht="25.5" hidden="false" customHeight="false" outlineLevel="0" collapsed="false">
      <c r="A1059" s="71" t="n">
        <v>501060019</v>
      </c>
      <c r="B1059" s="72" t="s">
        <v>1028</v>
      </c>
      <c r="C1059" s="73" t="n">
        <v>0</v>
      </c>
      <c r="D1059" s="74" t="n">
        <v>0</v>
      </c>
      <c r="E1059" s="74" t="n">
        <v>0</v>
      </c>
      <c r="F1059" s="74" t="n">
        <v>0</v>
      </c>
      <c r="G1059" s="74" t="n">
        <v>0</v>
      </c>
      <c r="H1059" s="74" t="n">
        <v>0</v>
      </c>
      <c r="I1059" s="74" t="n">
        <v>0</v>
      </c>
      <c r="J1059" s="74" t="n">
        <v>0</v>
      </c>
      <c r="K1059" s="74" t="n">
        <v>0</v>
      </c>
      <c r="L1059" s="74" t="n">
        <v>0</v>
      </c>
      <c r="M1059" s="74" t="n">
        <v>0</v>
      </c>
      <c r="N1059" s="74" t="n">
        <v>0</v>
      </c>
      <c r="O1059" s="74" t="n">
        <v>0</v>
      </c>
      <c r="P1059" s="74" t="n">
        <v>0</v>
      </c>
      <c r="Q1059" s="74" t="n">
        <v>0</v>
      </c>
      <c r="R1059" s="74" t="n">
        <v>0</v>
      </c>
      <c r="S1059" s="74" t="n">
        <v>0</v>
      </c>
      <c r="T1059" s="74" t="n">
        <v>0</v>
      </c>
      <c r="U1059" s="74" t="n">
        <v>0</v>
      </c>
      <c r="V1059" s="74" t="n">
        <v>0</v>
      </c>
      <c r="W1059" s="74" t="n">
        <v>0</v>
      </c>
      <c r="X1059" s="75" t="n">
        <v>151</v>
      </c>
      <c r="Y1059" s="40" t="n">
        <v>0</v>
      </c>
    </row>
    <row r="1060" customFormat="false" ht="12.75" hidden="false" customHeight="false" outlineLevel="0" collapsed="false">
      <c r="A1060" s="71" t="n">
        <v>501060020</v>
      </c>
      <c r="B1060" s="72" t="s">
        <v>1029</v>
      </c>
      <c r="C1060" s="73" t="n">
        <v>0</v>
      </c>
      <c r="D1060" s="74" t="n">
        <v>0</v>
      </c>
      <c r="E1060" s="74" t="n">
        <v>0</v>
      </c>
      <c r="F1060" s="74" t="n">
        <v>0</v>
      </c>
      <c r="G1060" s="74" t="n">
        <v>0</v>
      </c>
      <c r="H1060" s="74" t="n">
        <v>0</v>
      </c>
      <c r="I1060" s="74" t="n">
        <v>0</v>
      </c>
      <c r="J1060" s="74" t="n">
        <v>0</v>
      </c>
      <c r="K1060" s="74" t="n">
        <v>0</v>
      </c>
      <c r="L1060" s="74" t="n">
        <v>0</v>
      </c>
      <c r="M1060" s="74" t="n">
        <v>0</v>
      </c>
      <c r="N1060" s="74" t="n">
        <v>0</v>
      </c>
      <c r="O1060" s="74" t="n">
        <v>0</v>
      </c>
      <c r="P1060" s="74" t="n">
        <v>0</v>
      </c>
      <c r="Q1060" s="74" t="n">
        <v>0</v>
      </c>
      <c r="R1060" s="74" t="n">
        <v>0</v>
      </c>
      <c r="S1060" s="74" t="n">
        <v>0</v>
      </c>
      <c r="T1060" s="74" t="n">
        <v>0</v>
      </c>
      <c r="U1060" s="74" t="n">
        <v>0</v>
      </c>
      <c r="V1060" s="74" t="n">
        <v>0</v>
      </c>
      <c r="W1060" s="74" t="n">
        <v>0</v>
      </c>
      <c r="X1060" s="75" t="n">
        <v>151</v>
      </c>
      <c r="Y1060" s="40" t="n">
        <v>0</v>
      </c>
    </row>
    <row r="1061" customFormat="false" ht="12.75" hidden="false" customHeight="false" outlineLevel="0" collapsed="false">
      <c r="A1061" s="71" t="n">
        <v>501060021</v>
      </c>
      <c r="B1061" s="72" t="s">
        <v>1030</v>
      </c>
      <c r="C1061" s="73" t="n">
        <v>0</v>
      </c>
      <c r="D1061" s="74" t="n">
        <v>0</v>
      </c>
      <c r="E1061" s="74" t="n">
        <v>0</v>
      </c>
      <c r="F1061" s="74" t="n">
        <v>0</v>
      </c>
      <c r="G1061" s="74" t="n">
        <v>0</v>
      </c>
      <c r="H1061" s="74" t="n">
        <v>0</v>
      </c>
      <c r="I1061" s="74" t="n">
        <v>0</v>
      </c>
      <c r="J1061" s="74" t="n">
        <v>0</v>
      </c>
      <c r="K1061" s="74" t="n">
        <v>0</v>
      </c>
      <c r="L1061" s="74" t="n">
        <v>0</v>
      </c>
      <c r="M1061" s="74" t="n">
        <v>0</v>
      </c>
      <c r="N1061" s="74" t="n">
        <v>0</v>
      </c>
      <c r="O1061" s="74" t="n">
        <v>0</v>
      </c>
      <c r="P1061" s="74" t="n">
        <v>0</v>
      </c>
      <c r="Q1061" s="74" t="n">
        <v>0</v>
      </c>
      <c r="R1061" s="74" t="n">
        <v>0</v>
      </c>
      <c r="S1061" s="74" t="n">
        <v>0</v>
      </c>
      <c r="T1061" s="74" t="n">
        <v>0</v>
      </c>
      <c r="U1061" s="74" t="n">
        <v>0</v>
      </c>
      <c r="V1061" s="74" t="n">
        <v>0</v>
      </c>
      <c r="W1061" s="74" t="n">
        <v>0</v>
      </c>
      <c r="X1061" s="75" t="n">
        <v>151</v>
      </c>
      <c r="Y1061" s="40" t="n">
        <v>0</v>
      </c>
    </row>
    <row r="1062" customFormat="false" ht="25.5" hidden="false" customHeight="false" outlineLevel="0" collapsed="false">
      <c r="A1062" s="71" t="n">
        <v>501060022</v>
      </c>
      <c r="B1062" s="72" t="s">
        <v>1031</v>
      </c>
      <c r="C1062" s="73" t="n">
        <v>0</v>
      </c>
      <c r="D1062" s="74" t="n">
        <v>0</v>
      </c>
      <c r="E1062" s="74" t="n">
        <v>0</v>
      </c>
      <c r="F1062" s="74" t="n">
        <v>0</v>
      </c>
      <c r="G1062" s="74" t="n">
        <v>0</v>
      </c>
      <c r="H1062" s="74" t="n">
        <v>0</v>
      </c>
      <c r="I1062" s="74" t="n">
        <v>0</v>
      </c>
      <c r="J1062" s="74" t="n">
        <v>0</v>
      </c>
      <c r="K1062" s="74" t="n">
        <v>0</v>
      </c>
      <c r="L1062" s="74" t="n">
        <v>0</v>
      </c>
      <c r="M1062" s="74" t="n">
        <v>0</v>
      </c>
      <c r="N1062" s="74" t="n">
        <v>0</v>
      </c>
      <c r="O1062" s="74" t="n">
        <v>0</v>
      </c>
      <c r="P1062" s="74" t="n">
        <v>0</v>
      </c>
      <c r="Q1062" s="74" t="n">
        <v>0</v>
      </c>
      <c r="R1062" s="74" t="n">
        <v>0</v>
      </c>
      <c r="S1062" s="74" t="n">
        <v>0</v>
      </c>
      <c r="T1062" s="74" t="n">
        <v>0</v>
      </c>
      <c r="U1062" s="74" t="n">
        <v>0</v>
      </c>
      <c r="V1062" s="74" t="n">
        <v>0</v>
      </c>
      <c r="W1062" s="74" t="n">
        <v>0</v>
      </c>
      <c r="X1062" s="75" t="n">
        <v>151</v>
      </c>
      <c r="Y1062" s="40" t="n">
        <v>0</v>
      </c>
    </row>
    <row r="1063" customFormat="false" ht="12.75" hidden="false" customHeight="false" outlineLevel="0" collapsed="false">
      <c r="A1063" s="71" t="n">
        <v>501060023</v>
      </c>
      <c r="B1063" s="72" t="s">
        <v>1032</v>
      </c>
      <c r="C1063" s="73" t="n">
        <v>0</v>
      </c>
      <c r="D1063" s="74" t="n">
        <v>0</v>
      </c>
      <c r="E1063" s="74" t="n">
        <v>0</v>
      </c>
      <c r="F1063" s="74" t="n">
        <v>0</v>
      </c>
      <c r="G1063" s="74" t="n">
        <v>0</v>
      </c>
      <c r="H1063" s="74" t="n">
        <v>0</v>
      </c>
      <c r="I1063" s="74" t="n">
        <v>0</v>
      </c>
      <c r="J1063" s="74" t="n">
        <v>0</v>
      </c>
      <c r="K1063" s="74" t="n">
        <v>0</v>
      </c>
      <c r="L1063" s="74" t="n">
        <v>0</v>
      </c>
      <c r="M1063" s="74" t="n">
        <v>0</v>
      </c>
      <c r="N1063" s="74" t="n">
        <v>0</v>
      </c>
      <c r="O1063" s="74" t="n">
        <v>0</v>
      </c>
      <c r="P1063" s="74" t="n">
        <v>0</v>
      </c>
      <c r="Q1063" s="74" t="n">
        <v>0</v>
      </c>
      <c r="R1063" s="74" t="n">
        <v>0</v>
      </c>
      <c r="S1063" s="74" t="n">
        <v>0</v>
      </c>
      <c r="T1063" s="74" t="n">
        <v>0</v>
      </c>
      <c r="U1063" s="74" t="n">
        <v>0</v>
      </c>
      <c r="V1063" s="74" t="n">
        <v>0</v>
      </c>
      <c r="W1063" s="74" t="n">
        <v>0</v>
      </c>
      <c r="X1063" s="75" t="n">
        <v>151</v>
      </c>
      <c r="Y1063" s="40" t="n">
        <v>0</v>
      </c>
    </row>
    <row r="1064" customFormat="false" ht="25.5" hidden="false" customHeight="false" outlineLevel="0" collapsed="false">
      <c r="A1064" s="71" t="n">
        <v>501060024</v>
      </c>
      <c r="B1064" s="72" t="s">
        <v>1033</v>
      </c>
      <c r="C1064" s="73" t="n">
        <v>0</v>
      </c>
      <c r="D1064" s="74" t="n">
        <v>0</v>
      </c>
      <c r="E1064" s="74" t="n">
        <v>0</v>
      </c>
      <c r="F1064" s="74" t="n">
        <v>0</v>
      </c>
      <c r="G1064" s="74" t="n">
        <v>0</v>
      </c>
      <c r="H1064" s="74" t="n">
        <v>0</v>
      </c>
      <c r="I1064" s="74" t="n">
        <v>0</v>
      </c>
      <c r="J1064" s="74" t="n">
        <v>0</v>
      </c>
      <c r="K1064" s="74" t="n">
        <v>0</v>
      </c>
      <c r="L1064" s="74" t="n">
        <v>0</v>
      </c>
      <c r="M1064" s="74" t="n">
        <v>0</v>
      </c>
      <c r="N1064" s="74" t="n">
        <v>0</v>
      </c>
      <c r="O1064" s="74" t="n">
        <v>0</v>
      </c>
      <c r="P1064" s="74" t="n">
        <v>0</v>
      </c>
      <c r="Q1064" s="74" t="n">
        <v>0</v>
      </c>
      <c r="R1064" s="74" t="n">
        <v>0</v>
      </c>
      <c r="S1064" s="74" t="n">
        <v>0</v>
      </c>
      <c r="T1064" s="74" t="n">
        <v>0</v>
      </c>
      <c r="U1064" s="74" t="n">
        <v>0</v>
      </c>
      <c r="V1064" s="74" t="n">
        <v>0</v>
      </c>
      <c r="W1064" s="74" t="n">
        <v>0</v>
      </c>
      <c r="X1064" s="75" t="n">
        <v>151</v>
      </c>
      <c r="Y1064" s="40" t="n">
        <v>0</v>
      </c>
    </row>
    <row r="1065" customFormat="false" ht="38.25" hidden="false" customHeight="false" outlineLevel="0" collapsed="false">
      <c r="A1065" s="71" t="n">
        <v>501060025</v>
      </c>
      <c r="B1065" s="72" t="s">
        <v>1034</v>
      </c>
      <c r="C1065" s="73" t="n">
        <v>0</v>
      </c>
      <c r="D1065" s="74" t="n">
        <v>0</v>
      </c>
      <c r="E1065" s="74" t="n">
        <v>0</v>
      </c>
      <c r="F1065" s="74" t="n">
        <v>0</v>
      </c>
      <c r="G1065" s="74" t="n">
        <v>0</v>
      </c>
      <c r="H1065" s="74" t="n">
        <v>0</v>
      </c>
      <c r="I1065" s="74" t="n">
        <v>0</v>
      </c>
      <c r="J1065" s="74" t="n">
        <v>0</v>
      </c>
      <c r="K1065" s="74" t="n">
        <v>0</v>
      </c>
      <c r="L1065" s="74" t="n">
        <v>0</v>
      </c>
      <c r="M1065" s="74" t="n">
        <v>0</v>
      </c>
      <c r="N1065" s="74" t="n">
        <v>0</v>
      </c>
      <c r="O1065" s="74" t="n">
        <v>0</v>
      </c>
      <c r="P1065" s="74" t="n">
        <v>0</v>
      </c>
      <c r="Q1065" s="74" t="n">
        <v>0</v>
      </c>
      <c r="R1065" s="74" t="n">
        <v>0</v>
      </c>
      <c r="S1065" s="74" t="n">
        <v>0</v>
      </c>
      <c r="T1065" s="74" t="n">
        <v>0</v>
      </c>
      <c r="U1065" s="74" t="n">
        <v>0</v>
      </c>
      <c r="V1065" s="74" t="n">
        <v>0</v>
      </c>
      <c r="W1065" s="74" t="n">
        <v>0</v>
      </c>
      <c r="X1065" s="75" t="n">
        <v>151</v>
      </c>
      <c r="Y1065" s="40" t="n">
        <v>0</v>
      </c>
    </row>
    <row r="1066" customFormat="false" ht="12.75" hidden="false" customHeight="false" outlineLevel="0" collapsed="false">
      <c r="A1066" s="71" t="n">
        <v>501060026</v>
      </c>
      <c r="B1066" s="72" t="s">
        <v>1035</v>
      </c>
      <c r="C1066" s="73" t="n">
        <v>0</v>
      </c>
      <c r="D1066" s="74" t="n">
        <v>0</v>
      </c>
      <c r="E1066" s="74" t="n">
        <v>0</v>
      </c>
      <c r="F1066" s="74" t="n">
        <v>0</v>
      </c>
      <c r="G1066" s="74" t="n">
        <v>0</v>
      </c>
      <c r="H1066" s="74" t="n">
        <v>0</v>
      </c>
      <c r="I1066" s="74" t="n">
        <v>0</v>
      </c>
      <c r="J1066" s="74" t="n">
        <v>0</v>
      </c>
      <c r="K1066" s="74" t="n">
        <v>0</v>
      </c>
      <c r="L1066" s="74" t="n">
        <v>0</v>
      </c>
      <c r="M1066" s="74" t="n">
        <v>0</v>
      </c>
      <c r="N1066" s="74" t="n">
        <v>0</v>
      </c>
      <c r="O1066" s="74" t="n">
        <v>0</v>
      </c>
      <c r="P1066" s="74" t="n">
        <v>0</v>
      </c>
      <c r="Q1066" s="74" t="n">
        <v>0</v>
      </c>
      <c r="R1066" s="74" t="n">
        <v>0</v>
      </c>
      <c r="S1066" s="74" t="n">
        <v>0</v>
      </c>
      <c r="T1066" s="74" t="n">
        <v>0</v>
      </c>
      <c r="U1066" s="74" t="n">
        <v>0</v>
      </c>
      <c r="V1066" s="74" t="n">
        <v>0</v>
      </c>
      <c r="W1066" s="74" t="n">
        <v>0</v>
      </c>
      <c r="X1066" s="75" t="n">
        <v>151</v>
      </c>
      <c r="Y1066" s="40" t="n">
        <v>0</v>
      </c>
    </row>
    <row r="1067" customFormat="false" ht="25.5" hidden="false" customHeight="false" outlineLevel="0" collapsed="false">
      <c r="A1067" s="71" t="n">
        <v>501060027</v>
      </c>
      <c r="B1067" s="72" t="s">
        <v>1036</v>
      </c>
      <c r="C1067" s="73" t="n">
        <v>0</v>
      </c>
      <c r="D1067" s="74" t="n">
        <v>0</v>
      </c>
      <c r="E1067" s="74" t="n">
        <v>0</v>
      </c>
      <c r="F1067" s="74" t="n">
        <v>0</v>
      </c>
      <c r="G1067" s="74" t="n">
        <v>0</v>
      </c>
      <c r="H1067" s="74" t="n">
        <v>0</v>
      </c>
      <c r="I1067" s="74" t="n">
        <v>0</v>
      </c>
      <c r="J1067" s="74" t="n">
        <v>0</v>
      </c>
      <c r="K1067" s="74" t="n">
        <v>0</v>
      </c>
      <c r="L1067" s="74" t="n">
        <v>0</v>
      </c>
      <c r="M1067" s="74" t="n">
        <v>0</v>
      </c>
      <c r="N1067" s="74" t="n">
        <v>0</v>
      </c>
      <c r="O1067" s="74" t="n">
        <v>0</v>
      </c>
      <c r="P1067" s="74" t="n">
        <v>0</v>
      </c>
      <c r="Q1067" s="74" t="n">
        <v>0</v>
      </c>
      <c r="R1067" s="74" t="n">
        <v>0</v>
      </c>
      <c r="S1067" s="74" t="n">
        <v>0</v>
      </c>
      <c r="T1067" s="74" t="n">
        <v>0</v>
      </c>
      <c r="U1067" s="74" t="n">
        <v>0</v>
      </c>
      <c r="V1067" s="74" t="n">
        <v>0</v>
      </c>
      <c r="W1067" s="74" t="n">
        <v>0</v>
      </c>
      <c r="X1067" s="75" t="n">
        <v>151</v>
      </c>
      <c r="Y1067" s="40" t="n">
        <v>0</v>
      </c>
    </row>
    <row r="1068" customFormat="false" ht="25.5" hidden="false" customHeight="false" outlineLevel="0" collapsed="false">
      <c r="A1068" s="71" t="n">
        <v>501060028</v>
      </c>
      <c r="B1068" s="72" t="s">
        <v>1037</v>
      </c>
      <c r="C1068" s="73" t="n">
        <v>0</v>
      </c>
      <c r="D1068" s="74" t="n">
        <v>0</v>
      </c>
      <c r="E1068" s="74" t="n">
        <v>0</v>
      </c>
      <c r="F1068" s="74" t="n">
        <v>0</v>
      </c>
      <c r="G1068" s="74" t="n">
        <v>0</v>
      </c>
      <c r="H1068" s="74" t="n">
        <v>0</v>
      </c>
      <c r="I1068" s="74" t="n">
        <v>0</v>
      </c>
      <c r="J1068" s="74" t="n">
        <v>0</v>
      </c>
      <c r="K1068" s="74" t="n">
        <v>0</v>
      </c>
      <c r="L1068" s="74" t="n">
        <v>0</v>
      </c>
      <c r="M1068" s="74" t="n">
        <v>0</v>
      </c>
      <c r="N1068" s="74" t="n">
        <v>0</v>
      </c>
      <c r="O1068" s="74" t="n">
        <v>0</v>
      </c>
      <c r="P1068" s="74" t="n">
        <v>0</v>
      </c>
      <c r="Q1068" s="74" t="n">
        <v>0</v>
      </c>
      <c r="R1068" s="74" t="n">
        <v>0</v>
      </c>
      <c r="S1068" s="74" t="n">
        <v>0</v>
      </c>
      <c r="T1068" s="74" t="n">
        <v>0</v>
      </c>
      <c r="U1068" s="74" t="n">
        <v>0</v>
      </c>
      <c r="V1068" s="74" t="n">
        <v>0</v>
      </c>
      <c r="W1068" s="74" t="n">
        <v>0</v>
      </c>
      <c r="X1068" s="75" t="n">
        <v>151</v>
      </c>
      <c r="Y1068" s="40" t="n">
        <v>0</v>
      </c>
    </row>
    <row r="1069" customFormat="false" ht="38.25" hidden="false" customHeight="false" outlineLevel="0" collapsed="false">
      <c r="A1069" s="71" t="n">
        <v>501060029</v>
      </c>
      <c r="B1069" s="72" t="s">
        <v>1038</v>
      </c>
      <c r="C1069" s="73" t="n">
        <v>0</v>
      </c>
      <c r="D1069" s="74" t="n">
        <v>0</v>
      </c>
      <c r="E1069" s="74" t="n">
        <v>0</v>
      </c>
      <c r="F1069" s="74" t="n">
        <v>0</v>
      </c>
      <c r="G1069" s="74" t="n">
        <v>0</v>
      </c>
      <c r="H1069" s="74" t="n">
        <v>0</v>
      </c>
      <c r="I1069" s="74" t="n">
        <v>0</v>
      </c>
      <c r="J1069" s="74" t="n">
        <v>0</v>
      </c>
      <c r="K1069" s="74" t="n">
        <v>0</v>
      </c>
      <c r="L1069" s="74" t="n">
        <v>0</v>
      </c>
      <c r="M1069" s="74" t="n">
        <v>0</v>
      </c>
      <c r="N1069" s="74" t="n">
        <v>0</v>
      </c>
      <c r="O1069" s="74" t="n">
        <v>0</v>
      </c>
      <c r="P1069" s="74" t="n">
        <v>0</v>
      </c>
      <c r="Q1069" s="74" t="n">
        <v>0</v>
      </c>
      <c r="R1069" s="74" t="n">
        <v>0</v>
      </c>
      <c r="S1069" s="74" t="n">
        <v>0</v>
      </c>
      <c r="T1069" s="74" t="n">
        <v>0</v>
      </c>
      <c r="U1069" s="74" t="n">
        <v>0</v>
      </c>
      <c r="V1069" s="74" t="n">
        <v>0</v>
      </c>
      <c r="W1069" s="74" t="n">
        <v>0</v>
      </c>
      <c r="X1069" s="75" t="n">
        <v>151</v>
      </c>
      <c r="Y1069" s="40" t="n">
        <v>0</v>
      </c>
    </row>
    <row r="1070" customFormat="false" ht="25.5" hidden="false" customHeight="false" outlineLevel="0" collapsed="false">
      <c r="A1070" s="71" t="n">
        <v>501060030</v>
      </c>
      <c r="B1070" s="72" t="s">
        <v>1039</v>
      </c>
      <c r="C1070" s="73" t="n">
        <v>0</v>
      </c>
      <c r="D1070" s="74" t="n">
        <v>0</v>
      </c>
      <c r="E1070" s="74" t="n">
        <v>0</v>
      </c>
      <c r="F1070" s="74" t="n">
        <v>0</v>
      </c>
      <c r="G1070" s="74" t="n">
        <v>0</v>
      </c>
      <c r="H1070" s="74" t="n">
        <v>0</v>
      </c>
      <c r="I1070" s="74" t="n">
        <v>0</v>
      </c>
      <c r="J1070" s="74" t="n">
        <v>0</v>
      </c>
      <c r="K1070" s="74" t="n">
        <v>0</v>
      </c>
      <c r="L1070" s="74" t="n">
        <v>0</v>
      </c>
      <c r="M1070" s="74" t="n">
        <v>0</v>
      </c>
      <c r="N1070" s="74" t="n">
        <v>0</v>
      </c>
      <c r="O1070" s="74" t="n">
        <v>0</v>
      </c>
      <c r="P1070" s="74" t="n">
        <v>0</v>
      </c>
      <c r="Q1070" s="74" t="n">
        <v>0</v>
      </c>
      <c r="R1070" s="74" t="n">
        <v>0</v>
      </c>
      <c r="S1070" s="74" t="n">
        <v>0</v>
      </c>
      <c r="T1070" s="74" t="n">
        <v>0</v>
      </c>
      <c r="U1070" s="74" t="n">
        <v>0</v>
      </c>
      <c r="V1070" s="74" t="n">
        <v>0</v>
      </c>
      <c r="W1070" s="74" t="n">
        <v>0</v>
      </c>
      <c r="X1070" s="75" t="n">
        <v>130</v>
      </c>
      <c r="Y1070" s="40" t="n">
        <v>0</v>
      </c>
    </row>
    <row r="1071" customFormat="false" ht="25.5" hidden="false" customHeight="false" outlineLevel="0" collapsed="false">
      <c r="A1071" s="71" t="n">
        <v>501060031</v>
      </c>
      <c r="B1071" s="72" t="s">
        <v>1040</v>
      </c>
      <c r="C1071" s="73" t="n">
        <v>0</v>
      </c>
      <c r="D1071" s="74" t="n">
        <v>0</v>
      </c>
      <c r="E1071" s="74" t="n">
        <v>0</v>
      </c>
      <c r="F1071" s="74" t="n">
        <v>0</v>
      </c>
      <c r="G1071" s="74" t="n">
        <v>0</v>
      </c>
      <c r="H1071" s="74" t="n">
        <v>0</v>
      </c>
      <c r="I1071" s="74" t="n">
        <v>0</v>
      </c>
      <c r="J1071" s="74" t="n">
        <v>0</v>
      </c>
      <c r="K1071" s="74" t="n">
        <v>0</v>
      </c>
      <c r="L1071" s="74" t="n">
        <v>0</v>
      </c>
      <c r="M1071" s="74" t="n">
        <v>0</v>
      </c>
      <c r="N1071" s="74" t="n">
        <v>0</v>
      </c>
      <c r="O1071" s="74" t="n">
        <v>0</v>
      </c>
      <c r="P1071" s="74" t="n">
        <v>0</v>
      </c>
      <c r="Q1071" s="74" t="n">
        <v>0</v>
      </c>
      <c r="R1071" s="74" t="n">
        <v>0</v>
      </c>
      <c r="S1071" s="74" t="n">
        <v>0</v>
      </c>
      <c r="T1071" s="74" t="n">
        <v>0</v>
      </c>
      <c r="U1071" s="74" t="n">
        <v>0</v>
      </c>
      <c r="V1071" s="74" t="n">
        <v>0</v>
      </c>
      <c r="W1071" s="74" t="n">
        <v>0</v>
      </c>
      <c r="X1071" s="75" t="n">
        <v>151</v>
      </c>
      <c r="Y1071" s="40" t="n">
        <v>0</v>
      </c>
    </row>
    <row r="1072" customFormat="false" ht="25.5" hidden="false" customHeight="false" outlineLevel="0" collapsed="false">
      <c r="A1072" s="71" t="n">
        <v>501060032</v>
      </c>
      <c r="B1072" s="72" t="s">
        <v>1041</v>
      </c>
      <c r="C1072" s="73" t="n">
        <v>0</v>
      </c>
      <c r="D1072" s="74" t="n">
        <v>0</v>
      </c>
      <c r="E1072" s="74" t="n">
        <v>0</v>
      </c>
      <c r="F1072" s="74" t="n">
        <v>0</v>
      </c>
      <c r="G1072" s="74" t="n">
        <v>0</v>
      </c>
      <c r="H1072" s="74" t="n">
        <v>0</v>
      </c>
      <c r="I1072" s="74" t="n">
        <v>0</v>
      </c>
      <c r="J1072" s="74" t="n">
        <v>0</v>
      </c>
      <c r="K1072" s="74" t="n">
        <v>0</v>
      </c>
      <c r="L1072" s="74" t="n">
        <v>0</v>
      </c>
      <c r="M1072" s="74" t="n">
        <v>0</v>
      </c>
      <c r="N1072" s="74" t="n">
        <v>0</v>
      </c>
      <c r="O1072" s="74" t="n">
        <v>0</v>
      </c>
      <c r="P1072" s="74" t="n">
        <v>0</v>
      </c>
      <c r="Q1072" s="74" t="n">
        <v>0</v>
      </c>
      <c r="R1072" s="74" t="n">
        <v>0</v>
      </c>
      <c r="S1072" s="74" t="n">
        <v>0</v>
      </c>
      <c r="T1072" s="74" t="n">
        <v>0</v>
      </c>
      <c r="U1072" s="74" t="n">
        <v>0</v>
      </c>
      <c r="V1072" s="74" t="n">
        <v>0</v>
      </c>
      <c r="W1072" s="74" t="n">
        <v>0</v>
      </c>
      <c r="X1072" s="75" t="n">
        <v>130</v>
      </c>
      <c r="Y1072" s="40" t="n">
        <v>0</v>
      </c>
    </row>
    <row r="1073" customFormat="false" ht="38.25" hidden="false" customHeight="false" outlineLevel="0" collapsed="false">
      <c r="A1073" s="71" t="n">
        <v>501060033</v>
      </c>
      <c r="B1073" s="72" t="s">
        <v>1042</v>
      </c>
      <c r="C1073" s="73" t="n">
        <v>0</v>
      </c>
      <c r="D1073" s="74" t="n">
        <v>0</v>
      </c>
      <c r="E1073" s="74" t="n">
        <v>0</v>
      </c>
      <c r="F1073" s="74" t="n">
        <v>0</v>
      </c>
      <c r="G1073" s="74" t="n">
        <v>0</v>
      </c>
      <c r="H1073" s="74" t="n">
        <v>0</v>
      </c>
      <c r="I1073" s="74" t="n">
        <v>0</v>
      </c>
      <c r="J1073" s="74" t="n">
        <v>0</v>
      </c>
      <c r="K1073" s="74" t="n">
        <v>0</v>
      </c>
      <c r="L1073" s="74" t="n">
        <v>0</v>
      </c>
      <c r="M1073" s="74" t="n">
        <v>0</v>
      </c>
      <c r="N1073" s="74" t="n">
        <v>0</v>
      </c>
      <c r="O1073" s="74" t="n">
        <v>0</v>
      </c>
      <c r="P1073" s="74" t="n">
        <v>0</v>
      </c>
      <c r="Q1073" s="74" t="n">
        <v>0</v>
      </c>
      <c r="R1073" s="74" t="n">
        <v>0</v>
      </c>
      <c r="S1073" s="74" t="n">
        <v>0</v>
      </c>
      <c r="T1073" s="74" t="n">
        <v>0</v>
      </c>
      <c r="U1073" s="74" t="n">
        <v>0</v>
      </c>
      <c r="V1073" s="74" t="n">
        <v>0</v>
      </c>
      <c r="W1073" s="74" t="n">
        <v>0</v>
      </c>
      <c r="X1073" s="75" t="n">
        <v>130</v>
      </c>
      <c r="Y1073" s="40" t="n">
        <v>0</v>
      </c>
    </row>
    <row r="1074" customFormat="false" ht="38.25" hidden="false" customHeight="false" outlineLevel="0" collapsed="false">
      <c r="A1074" s="71" t="n">
        <v>501060034</v>
      </c>
      <c r="B1074" s="72" t="s">
        <v>1043</v>
      </c>
      <c r="C1074" s="73" t="n">
        <v>0</v>
      </c>
      <c r="D1074" s="74" t="n">
        <v>0</v>
      </c>
      <c r="E1074" s="74" t="n">
        <v>0</v>
      </c>
      <c r="F1074" s="74" t="n">
        <v>0</v>
      </c>
      <c r="G1074" s="74" t="n">
        <v>0</v>
      </c>
      <c r="H1074" s="74" t="n">
        <v>0</v>
      </c>
      <c r="I1074" s="74" t="n">
        <v>0</v>
      </c>
      <c r="J1074" s="74" t="n">
        <v>0</v>
      </c>
      <c r="K1074" s="74" t="n">
        <v>0</v>
      </c>
      <c r="L1074" s="74" t="n">
        <v>0</v>
      </c>
      <c r="M1074" s="74" t="n">
        <v>0</v>
      </c>
      <c r="N1074" s="74" t="n">
        <v>0</v>
      </c>
      <c r="O1074" s="74" t="n">
        <v>0</v>
      </c>
      <c r="P1074" s="74" t="n">
        <v>0</v>
      </c>
      <c r="Q1074" s="74" t="n">
        <v>0</v>
      </c>
      <c r="R1074" s="74" t="n">
        <v>0</v>
      </c>
      <c r="S1074" s="74" t="n">
        <v>0</v>
      </c>
      <c r="T1074" s="74" t="n">
        <v>0</v>
      </c>
      <c r="U1074" s="74" t="n">
        <v>0</v>
      </c>
      <c r="V1074" s="74" t="n">
        <v>0</v>
      </c>
      <c r="W1074" s="74" t="n">
        <v>0</v>
      </c>
      <c r="X1074" s="75" t="n">
        <v>151</v>
      </c>
      <c r="Y1074" s="40" t="n">
        <v>0</v>
      </c>
    </row>
    <row r="1075" customFormat="false" ht="38.25" hidden="false" customHeight="false" outlineLevel="0" collapsed="false">
      <c r="A1075" s="71" t="n">
        <v>501060035</v>
      </c>
      <c r="B1075" s="72" t="s">
        <v>1044</v>
      </c>
      <c r="C1075" s="73" t="n">
        <v>0</v>
      </c>
      <c r="D1075" s="74" t="n">
        <v>0</v>
      </c>
      <c r="E1075" s="74" t="n">
        <v>0</v>
      </c>
      <c r="F1075" s="74" t="n">
        <v>0</v>
      </c>
      <c r="G1075" s="74" t="n">
        <v>0</v>
      </c>
      <c r="H1075" s="74" t="n">
        <v>0</v>
      </c>
      <c r="I1075" s="74" t="n">
        <v>0</v>
      </c>
      <c r="J1075" s="74" t="n">
        <v>0</v>
      </c>
      <c r="K1075" s="74" t="n">
        <v>0</v>
      </c>
      <c r="L1075" s="74" t="n">
        <v>0</v>
      </c>
      <c r="M1075" s="74" t="n">
        <v>0</v>
      </c>
      <c r="N1075" s="74" t="n">
        <v>0</v>
      </c>
      <c r="O1075" s="74" t="n">
        <v>0</v>
      </c>
      <c r="P1075" s="74" t="n">
        <v>0</v>
      </c>
      <c r="Q1075" s="74" t="n">
        <v>0</v>
      </c>
      <c r="R1075" s="74" t="n">
        <v>0</v>
      </c>
      <c r="S1075" s="74" t="n">
        <v>0</v>
      </c>
      <c r="T1075" s="74" t="n">
        <v>0</v>
      </c>
      <c r="U1075" s="74" t="n">
        <v>0</v>
      </c>
      <c r="V1075" s="74" t="n">
        <v>0</v>
      </c>
      <c r="W1075" s="74" t="n">
        <v>0</v>
      </c>
      <c r="X1075" s="75" t="n">
        <v>130</v>
      </c>
      <c r="Y1075" s="40" t="n">
        <v>0</v>
      </c>
    </row>
    <row r="1076" customFormat="false" ht="12.75" hidden="false" customHeight="false" outlineLevel="0" collapsed="false">
      <c r="A1076" s="71" t="n">
        <v>501060036</v>
      </c>
      <c r="B1076" s="72" t="s">
        <v>1045</v>
      </c>
      <c r="C1076" s="73" t="n">
        <v>0</v>
      </c>
      <c r="D1076" s="74" t="n">
        <v>0</v>
      </c>
      <c r="E1076" s="74" t="n">
        <v>0</v>
      </c>
      <c r="F1076" s="74" t="n">
        <v>0</v>
      </c>
      <c r="G1076" s="74" t="n">
        <v>0</v>
      </c>
      <c r="H1076" s="74" t="n">
        <v>0</v>
      </c>
      <c r="I1076" s="74" t="n">
        <v>0</v>
      </c>
      <c r="J1076" s="74" t="n">
        <v>0</v>
      </c>
      <c r="K1076" s="74" t="n">
        <v>0</v>
      </c>
      <c r="L1076" s="74" t="n">
        <v>0</v>
      </c>
      <c r="M1076" s="74" t="n">
        <v>0</v>
      </c>
      <c r="N1076" s="74" t="n">
        <v>0</v>
      </c>
      <c r="O1076" s="74" t="n">
        <v>0</v>
      </c>
      <c r="P1076" s="74" t="n">
        <v>0</v>
      </c>
      <c r="Q1076" s="74" t="n">
        <v>0</v>
      </c>
      <c r="R1076" s="74" t="n">
        <v>0</v>
      </c>
      <c r="S1076" s="74" t="n">
        <v>0</v>
      </c>
      <c r="T1076" s="74" t="n">
        <v>0</v>
      </c>
      <c r="U1076" s="74" t="n">
        <v>0</v>
      </c>
      <c r="V1076" s="74" t="n">
        <v>0</v>
      </c>
      <c r="W1076" s="74" t="n">
        <v>0</v>
      </c>
      <c r="X1076" s="75" t="n">
        <v>151</v>
      </c>
      <c r="Y1076" s="40" t="n">
        <v>0</v>
      </c>
    </row>
    <row r="1077" customFormat="false" ht="25.5" hidden="false" customHeight="false" outlineLevel="0" collapsed="false">
      <c r="A1077" s="71" t="n">
        <v>501060037</v>
      </c>
      <c r="B1077" s="72" t="s">
        <v>1046</v>
      </c>
      <c r="C1077" s="73" t="n">
        <v>0</v>
      </c>
      <c r="D1077" s="74" t="n">
        <v>0</v>
      </c>
      <c r="E1077" s="74" t="n">
        <v>0</v>
      </c>
      <c r="F1077" s="74" t="n">
        <v>0</v>
      </c>
      <c r="G1077" s="74" t="n">
        <v>0</v>
      </c>
      <c r="H1077" s="74" t="n">
        <v>0</v>
      </c>
      <c r="I1077" s="74" t="n">
        <v>0</v>
      </c>
      <c r="J1077" s="74" t="n">
        <v>0</v>
      </c>
      <c r="K1077" s="74" t="n">
        <v>0</v>
      </c>
      <c r="L1077" s="74" t="n">
        <v>0</v>
      </c>
      <c r="M1077" s="74" t="n">
        <v>0</v>
      </c>
      <c r="N1077" s="74" t="n">
        <v>0</v>
      </c>
      <c r="O1077" s="74" t="n">
        <v>0</v>
      </c>
      <c r="P1077" s="74" t="n">
        <v>0</v>
      </c>
      <c r="Q1077" s="74" t="n">
        <v>0</v>
      </c>
      <c r="R1077" s="74" t="n">
        <v>0</v>
      </c>
      <c r="S1077" s="74" t="n">
        <v>0</v>
      </c>
      <c r="T1077" s="74" t="n">
        <v>0</v>
      </c>
      <c r="U1077" s="74" t="n">
        <v>0</v>
      </c>
      <c r="V1077" s="74" t="n">
        <v>0</v>
      </c>
      <c r="W1077" s="74" t="n">
        <v>0</v>
      </c>
      <c r="X1077" s="75" t="n">
        <v>151</v>
      </c>
      <c r="Y1077" s="40" t="n">
        <v>0</v>
      </c>
    </row>
    <row r="1078" customFormat="false" ht="12.75" hidden="false" customHeight="true" outlineLevel="0" collapsed="false">
      <c r="A1078" s="71" t="n">
        <v>501060038</v>
      </c>
      <c r="B1078" s="72" t="s">
        <v>1047</v>
      </c>
      <c r="C1078" s="73" t="n">
        <v>0</v>
      </c>
      <c r="D1078" s="74" t="n">
        <v>0</v>
      </c>
      <c r="E1078" s="74" t="n">
        <v>0</v>
      </c>
      <c r="F1078" s="74" t="n">
        <v>0</v>
      </c>
      <c r="G1078" s="74" t="n">
        <v>0</v>
      </c>
      <c r="H1078" s="74" t="n">
        <v>0</v>
      </c>
      <c r="I1078" s="74" t="n">
        <v>0</v>
      </c>
      <c r="J1078" s="74" t="n">
        <v>0</v>
      </c>
      <c r="K1078" s="74" t="n">
        <v>0</v>
      </c>
      <c r="L1078" s="74" t="n">
        <v>0</v>
      </c>
      <c r="M1078" s="74" t="n">
        <v>0</v>
      </c>
      <c r="N1078" s="74" t="n">
        <v>0</v>
      </c>
      <c r="O1078" s="74" t="n">
        <v>0</v>
      </c>
      <c r="P1078" s="74" t="n">
        <v>0</v>
      </c>
      <c r="Q1078" s="74" t="n">
        <v>0</v>
      </c>
      <c r="R1078" s="74" t="n">
        <v>0</v>
      </c>
      <c r="S1078" s="74" t="n">
        <v>0</v>
      </c>
      <c r="T1078" s="74" t="n">
        <v>0</v>
      </c>
      <c r="U1078" s="74" t="n">
        <v>0</v>
      </c>
      <c r="V1078" s="74" t="n">
        <v>0</v>
      </c>
      <c r="W1078" s="74" t="n">
        <v>0</v>
      </c>
      <c r="X1078" s="75" t="n">
        <v>130</v>
      </c>
      <c r="Y1078" s="40" t="n">
        <v>0</v>
      </c>
    </row>
    <row r="1079" customFormat="false" ht="12.75" hidden="false" customHeight="false" outlineLevel="0" collapsed="false">
      <c r="A1079" s="71" t="n">
        <v>501060039</v>
      </c>
      <c r="B1079" s="72" t="s">
        <v>1048</v>
      </c>
      <c r="C1079" s="73" t="n">
        <v>0</v>
      </c>
      <c r="D1079" s="74" t="n">
        <v>0</v>
      </c>
      <c r="E1079" s="74" t="n">
        <v>0</v>
      </c>
      <c r="F1079" s="74" t="n">
        <v>0</v>
      </c>
      <c r="G1079" s="74" t="n">
        <v>0</v>
      </c>
      <c r="H1079" s="74" t="n">
        <v>0</v>
      </c>
      <c r="I1079" s="74" t="n">
        <v>0</v>
      </c>
      <c r="J1079" s="74" t="n">
        <v>0</v>
      </c>
      <c r="K1079" s="74" t="n">
        <v>0</v>
      </c>
      <c r="L1079" s="74" t="n">
        <v>0</v>
      </c>
      <c r="M1079" s="74" t="n">
        <v>0</v>
      </c>
      <c r="N1079" s="74" t="n">
        <v>0</v>
      </c>
      <c r="O1079" s="74" t="n">
        <v>0</v>
      </c>
      <c r="P1079" s="74" t="n">
        <v>0</v>
      </c>
      <c r="Q1079" s="74" t="n">
        <v>0</v>
      </c>
      <c r="R1079" s="74" t="n">
        <v>0</v>
      </c>
      <c r="S1079" s="74" t="n">
        <v>0</v>
      </c>
      <c r="T1079" s="74" t="n">
        <v>0</v>
      </c>
      <c r="U1079" s="74" t="n">
        <v>0</v>
      </c>
      <c r="V1079" s="74" t="n">
        <v>0</v>
      </c>
      <c r="W1079" s="74" t="n">
        <v>0</v>
      </c>
      <c r="X1079" s="75" t="n">
        <v>130</v>
      </c>
      <c r="Y1079" s="40" t="n">
        <v>0</v>
      </c>
    </row>
    <row r="1080" customFormat="false" ht="12.75" hidden="false" customHeight="false" outlineLevel="0" collapsed="false">
      <c r="A1080" s="71" t="n">
        <v>501060040</v>
      </c>
      <c r="B1080" s="72" t="s">
        <v>1049</v>
      </c>
      <c r="C1080" s="73" t="n">
        <v>0</v>
      </c>
      <c r="D1080" s="74" t="n">
        <v>0</v>
      </c>
      <c r="E1080" s="74" t="n">
        <v>0</v>
      </c>
      <c r="F1080" s="74" t="n">
        <v>0</v>
      </c>
      <c r="G1080" s="74" t="n">
        <v>0</v>
      </c>
      <c r="H1080" s="74" t="n">
        <v>0</v>
      </c>
      <c r="I1080" s="74" t="n">
        <v>0</v>
      </c>
      <c r="J1080" s="74" t="n">
        <v>0</v>
      </c>
      <c r="K1080" s="74" t="n">
        <v>0</v>
      </c>
      <c r="L1080" s="74" t="n">
        <v>0</v>
      </c>
      <c r="M1080" s="74" t="n">
        <v>0</v>
      </c>
      <c r="N1080" s="74" t="n">
        <v>0</v>
      </c>
      <c r="O1080" s="74" t="n">
        <v>0</v>
      </c>
      <c r="P1080" s="74" t="n">
        <v>0</v>
      </c>
      <c r="Q1080" s="74" t="n">
        <v>0</v>
      </c>
      <c r="R1080" s="74" t="n">
        <v>0</v>
      </c>
      <c r="S1080" s="74" t="n">
        <v>0</v>
      </c>
      <c r="T1080" s="74" t="n">
        <v>0</v>
      </c>
      <c r="U1080" s="74" t="n">
        <v>0</v>
      </c>
      <c r="V1080" s="74" t="n">
        <v>0</v>
      </c>
      <c r="W1080" s="74" t="n">
        <v>0</v>
      </c>
      <c r="X1080" s="75" t="n">
        <v>151</v>
      </c>
      <c r="Y1080" s="40" t="n">
        <v>0</v>
      </c>
    </row>
    <row r="1081" customFormat="false" ht="12.75" hidden="false" customHeight="false" outlineLevel="0" collapsed="false">
      <c r="A1081" s="71" t="n">
        <v>501060041</v>
      </c>
      <c r="B1081" s="72" t="s">
        <v>1050</v>
      </c>
      <c r="C1081" s="73" t="n">
        <v>0</v>
      </c>
      <c r="D1081" s="74" t="n">
        <v>0</v>
      </c>
      <c r="E1081" s="74" t="n">
        <v>0</v>
      </c>
      <c r="F1081" s="74" t="n">
        <v>0</v>
      </c>
      <c r="G1081" s="74" t="n">
        <v>0</v>
      </c>
      <c r="H1081" s="74" t="n">
        <v>0</v>
      </c>
      <c r="I1081" s="74" t="n">
        <v>0</v>
      </c>
      <c r="J1081" s="74" t="n">
        <v>0</v>
      </c>
      <c r="K1081" s="74" t="n">
        <v>0</v>
      </c>
      <c r="L1081" s="74" t="n">
        <v>0</v>
      </c>
      <c r="M1081" s="74" t="n">
        <v>0</v>
      </c>
      <c r="N1081" s="74" t="n">
        <v>0</v>
      </c>
      <c r="O1081" s="74" t="n">
        <v>0</v>
      </c>
      <c r="P1081" s="74" t="n">
        <v>0</v>
      </c>
      <c r="Q1081" s="74" t="n">
        <v>0</v>
      </c>
      <c r="R1081" s="74" t="n">
        <v>0</v>
      </c>
      <c r="S1081" s="74" t="n">
        <v>0</v>
      </c>
      <c r="T1081" s="74" t="n">
        <v>0</v>
      </c>
      <c r="U1081" s="74" t="n">
        <v>0</v>
      </c>
      <c r="V1081" s="74" t="n">
        <v>0</v>
      </c>
      <c r="W1081" s="74" t="n">
        <v>0</v>
      </c>
      <c r="X1081" s="75" t="n">
        <v>130</v>
      </c>
      <c r="Y1081" s="40" t="n">
        <v>0</v>
      </c>
    </row>
    <row r="1082" customFormat="false" ht="25.5" hidden="false" customHeight="false" outlineLevel="0" collapsed="false">
      <c r="A1082" s="71" t="n">
        <v>501060042</v>
      </c>
      <c r="B1082" s="72" t="s">
        <v>1051</v>
      </c>
      <c r="C1082" s="73" t="n">
        <v>0</v>
      </c>
      <c r="D1082" s="74" t="n">
        <v>0</v>
      </c>
      <c r="E1082" s="74" t="n">
        <v>0</v>
      </c>
      <c r="F1082" s="74" t="n">
        <v>0</v>
      </c>
      <c r="G1082" s="74" t="n">
        <v>0</v>
      </c>
      <c r="H1082" s="74" t="n">
        <v>0</v>
      </c>
      <c r="I1082" s="74" t="n">
        <v>0</v>
      </c>
      <c r="J1082" s="74" t="n">
        <v>0</v>
      </c>
      <c r="K1082" s="74" t="n">
        <v>0</v>
      </c>
      <c r="L1082" s="74" t="n">
        <v>0</v>
      </c>
      <c r="M1082" s="74" t="n">
        <v>0</v>
      </c>
      <c r="N1082" s="74" t="n">
        <v>0</v>
      </c>
      <c r="O1082" s="74" t="n">
        <v>0</v>
      </c>
      <c r="P1082" s="74" t="n">
        <v>0</v>
      </c>
      <c r="Q1082" s="74" t="n">
        <v>0</v>
      </c>
      <c r="R1082" s="74" t="n">
        <v>0</v>
      </c>
      <c r="S1082" s="74" t="n">
        <v>0</v>
      </c>
      <c r="T1082" s="74" t="n">
        <v>0</v>
      </c>
      <c r="U1082" s="74" t="n">
        <v>0</v>
      </c>
      <c r="V1082" s="74" t="n">
        <v>0</v>
      </c>
      <c r="W1082" s="74" t="n">
        <v>0</v>
      </c>
      <c r="X1082" s="75" t="n">
        <v>130</v>
      </c>
      <c r="Y1082" s="40" t="n">
        <v>0</v>
      </c>
    </row>
    <row r="1083" customFormat="false" ht="12.75" hidden="false" customHeight="true" outlineLevel="0" collapsed="false">
      <c r="A1083" s="71" t="n">
        <v>501060043</v>
      </c>
      <c r="B1083" s="72" t="s">
        <v>1052</v>
      </c>
      <c r="C1083" s="73" t="n">
        <v>0</v>
      </c>
      <c r="D1083" s="74" t="n">
        <v>0</v>
      </c>
      <c r="E1083" s="74" t="n">
        <v>0</v>
      </c>
      <c r="F1083" s="74" t="n">
        <v>0</v>
      </c>
      <c r="G1083" s="74" t="n">
        <v>0</v>
      </c>
      <c r="H1083" s="74" t="n">
        <v>0</v>
      </c>
      <c r="I1083" s="74" t="n">
        <v>0</v>
      </c>
      <c r="J1083" s="74" t="n">
        <v>0</v>
      </c>
      <c r="K1083" s="74" t="n">
        <v>0</v>
      </c>
      <c r="L1083" s="74" t="n">
        <v>0</v>
      </c>
      <c r="M1083" s="74" t="n">
        <v>0</v>
      </c>
      <c r="N1083" s="74" t="n">
        <v>0</v>
      </c>
      <c r="O1083" s="74" t="n">
        <v>0</v>
      </c>
      <c r="P1083" s="74" t="n">
        <v>0</v>
      </c>
      <c r="Q1083" s="74" t="n">
        <v>0</v>
      </c>
      <c r="R1083" s="74" t="n">
        <v>0</v>
      </c>
      <c r="S1083" s="74" t="n">
        <v>0</v>
      </c>
      <c r="T1083" s="74" t="n">
        <v>0</v>
      </c>
      <c r="U1083" s="74" t="n">
        <v>0</v>
      </c>
      <c r="V1083" s="74" t="n">
        <v>0</v>
      </c>
      <c r="W1083" s="74" t="n">
        <v>0</v>
      </c>
      <c r="X1083" s="75" t="n">
        <v>130</v>
      </c>
      <c r="Y1083" s="40" t="n">
        <v>0</v>
      </c>
    </row>
    <row r="1084" customFormat="false" ht="12.75" hidden="false" customHeight="false" outlineLevel="0" collapsed="false">
      <c r="A1084" s="71" t="n">
        <v>501060044</v>
      </c>
      <c r="B1084" s="72" t="s">
        <v>1053</v>
      </c>
      <c r="C1084" s="73" t="n">
        <v>0</v>
      </c>
      <c r="D1084" s="74" t="n">
        <v>0</v>
      </c>
      <c r="E1084" s="74" t="n">
        <v>0</v>
      </c>
      <c r="F1084" s="74" t="n">
        <v>0</v>
      </c>
      <c r="G1084" s="74" t="n">
        <v>0</v>
      </c>
      <c r="H1084" s="74" t="n">
        <v>0</v>
      </c>
      <c r="I1084" s="74" t="n">
        <v>0</v>
      </c>
      <c r="J1084" s="74" t="n">
        <v>0</v>
      </c>
      <c r="K1084" s="74" t="n">
        <v>0</v>
      </c>
      <c r="L1084" s="74" t="n">
        <v>0</v>
      </c>
      <c r="M1084" s="74" t="n">
        <v>0</v>
      </c>
      <c r="N1084" s="74" t="n">
        <v>0</v>
      </c>
      <c r="O1084" s="74" t="n">
        <v>0</v>
      </c>
      <c r="P1084" s="74" t="n">
        <v>0</v>
      </c>
      <c r="Q1084" s="74" t="n">
        <v>0</v>
      </c>
      <c r="R1084" s="74" t="n">
        <v>0</v>
      </c>
      <c r="S1084" s="74" t="n">
        <v>0</v>
      </c>
      <c r="T1084" s="74" t="n">
        <v>0</v>
      </c>
      <c r="U1084" s="74" t="n">
        <v>0</v>
      </c>
      <c r="V1084" s="74" t="n">
        <v>0</v>
      </c>
      <c r="W1084" s="74" t="n">
        <v>0</v>
      </c>
      <c r="X1084" s="75" t="n">
        <v>130</v>
      </c>
      <c r="Y1084" s="40" t="n">
        <v>0</v>
      </c>
    </row>
    <row r="1085" customFormat="false" ht="38.25" hidden="false" customHeight="false" outlineLevel="0" collapsed="false">
      <c r="A1085" s="71" t="n">
        <v>501060045</v>
      </c>
      <c r="B1085" s="72" t="s">
        <v>1054</v>
      </c>
      <c r="C1085" s="73" t="n">
        <v>0</v>
      </c>
      <c r="D1085" s="74" t="n">
        <v>0</v>
      </c>
      <c r="E1085" s="74" t="n">
        <v>0</v>
      </c>
      <c r="F1085" s="74" t="n">
        <v>0</v>
      </c>
      <c r="G1085" s="74" t="n">
        <v>0</v>
      </c>
      <c r="H1085" s="74" t="n">
        <v>0</v>
      </c>
      <c r="I1085" s="74" t="n">
        <v>0</v>
      </c>
      <c r="J1085" s="74" t="n">
        <v>0</v>
      </c>
      <c r="K1085" s="74" t="n">
        <v>0</v>
      </c>
      <c r="L1085" s="74" t="n">
        <v>0</v>
      </c>
      <c r="M1085" s="74" t="n">
        <v>0</v>
      </c>
      <c r="N1085" s="74" t="n">
        <v>0</v>
      </c>
      <c r="O1085" s="74" t="n">
        <v>0</v>
      </c>
      <c r="P1085" s="74" t="n">
        <v>0</v>
      </c>
      <c r="Q1085" s="74" t="n">
        <v>0</v>
      </c>
      <c r="R1085" s="74" t="n">
        <v>0</v>
      </c>
      <c r="S1085" s="74" t="n">
        <v>0</v>
      </c>
      <c r="T1085" s="74" t="n">
        <v>0</v>
      </c>
      <c r="U1085" s="74" t="n">
        <v>0</v>
      </c>
      <c r="V1085" s="74" t="n">
        <v>0</v>
      </c>
      <c r="W1085" s="74" t="n">
        <v>0</v>
      </c>
      <c r="X1085" s="75" t="n">
        <v>151</v>
      </c>
      <c r="Y1085" s="40" t="n">
        <v>0</v>
      </c>
    </row>
    <row r="1086" customFormat="false" ht="38.25" hidden="false" customHeight="false" outlineLevel="0" collapsed="false">
      <c r="A1086" s="71" t="n">
        <v>501060046</v>
      </c>
      <c r="B1086" s="72" t="s">
        <v>1055</v>
      </c>
      <c r="C1086" s="73" t="n">
        <v>0</v>
      </c>
      <c r="D1086" s="74" t="n">
        <v>0</v>
      </c>
      <c r="E1086" s="74" t="n">
        <v>0</v>
      </c>
      <c r="F1086" s="74" t="n">
        <v>0</v>
      </c>
      <c r="G1086" s="74" t="n">
        <v>0</v>
      </c>
      <c r="H1086" s="74" t="n">
        <v>0</v>
      </c>
      <c r="I1086" s="74" t="n">
        <v>0</v>
      </c>
      <c r="J1086" s="74" t="n">
        <v>0</v>
      </c>
      <c r="K1086" s="74" t="n">
        <v>0</v>
      </c>
      <c r="L1086" s="74" t="n">
        <v>0</v>
      </c>
      <c r="M1086" s="74" t="n">
        <v>0</v>
      </c>
      <c r="N1086" s="74" t="n">
        <v>0</v>
      </c>
      <c r="O1086" s="74" t="n">
        <v>0</v>
      </c>
      <c r="P1086" s="74" t="n">
        <v>0</v>
      </c>
      <c r="Q1086" s="74" t="n">
        <v>0</v>
      </c>
      <c r="R1086" s="74" t="n">
        <v>0</v>
      </c>
      <c r="S1086" s="74" t="n">
        <v>0</v>
      </c>
      <c r="T1086" s="74" t="n">
        <v>0</v>
      </c>
      <c r="U1086" s="74" t="n">
        <v>0</v>
      </c>
      <c r="V1086" s="74" t="n">
        <v>0</v>
      </c>
      <c r="W1086" s="74" t="n">
        <v>0</v>
      </c>
      <c r="X1086" s="75" t="n">
        <v>151</v>
      </c>
      <c r="Y1086" s="40" t="n">
        <v>0</v>
      </c>
    </row>
    <row r="1087" customFormat="false" ht="12.75" hidden="false" customHeight="false" outlineLevel="0" collapsed="false">
      <c r="A1087" s="71" t="n">
        <v>501060047</v>
      </c>
      <c r="B1087" s="72" t="s">
        <v>1056</v>
      </c>
      <c r="C1087" s="73" t="n">
        <v>0</v>
      </c>
      <c r="D1087" s="74" t="n">
        <v>0</v>
      </c>
      <c r="E1087" s="74" t="n">
        <v>0</v>
      </c>
      <c r="F1087" s="74" t="n">
        <v>0</v>
      </c>
      <c r="G1087" s="74" t="n">
        <v>0</v>
      </c>
      <c r="H1087" s="74" t="n">
        <v>0</v>
      </c>
      <c r="I1087" s="74" t="n">
        <v>0</v>
      </c>
      <c r="J1087" s="74" t="n">
        <v>0</v>
      </c>
      <c r="K1087" s="74" t="n">
        <v>0</v>
      </c>
      <c r="L1087" s="74" t="n">
        <v>0</v>
      </c>
      <c r="M1087" s="74" t="n">
        <v>0</v>
      </c>
      <c r="N1087" s="74" t="n">
        <v>0</v>
      </c>
      <c r="O1087" s="74" t="n">
        <v>0</v>
      </c>
      <c r="P1087" s="74" t="n">
        <v>0</v>
      </c>
      <c r="Q1087" s="74" t="n">
        <v>0</v>
      </c>
      <c r="R1087" s="74" t="n">
        <v>0</v>
      </c>
      <c r="S1087" s="74" t="n">
        <v>0</v>
      </c>
      <c r="T1087" s="74" t="n">
        <v>0</v>
      </c>
      <c r="U1087" s="74" t="n">
        <v>0</v>
      </c>
      <c r="V1087" s="74" t="n">
        <v>0</v>
      </c>
      <c r="W1087" s="74" t="n">
        <v>0</v>
      </c>
      <c r="X1087" s="75" t="n">
        <v>151</v>
      </c>
      <c r="Y1087" s="40" t="n">
        <v>0</v>
      </c>
    </row>
    <row r="1088" customFormat="false" ht="12.75" hidden="false" customHeight="false" outlineLevel="0" collapsed="false">
      <c r="A1088" s="71" t="n">
        <v>501060048</v>
      </c>
      <c r="B1088" s="72" t="s">
        <v>1057</v>
      </c>
      <c r="C1088" s="73" t="n">
        <v>0</v>
      </c>
      <c r="D1088" s="74" t="n">
        <v>0</v>
      </c>
      <c r="E1088" s="74" t="n">
        <v>0</v>
      </c>
      <c r="F1088" s="74" t="n">
        <v>0</v>
      </c>
      <c r="G1088" s="74" t="n">
        <v>0</v>
      </c>
      <c r="H1088" s="74" t="n">
        <v>0</v>
      </c>
      <c r="I1088" s="74" t="n">
        <v>0</v>
      </c>
      <c r="J1088" s="74" t="n">
        <v>0</v>
      </c>
      <c r="K1088" s="74" t="n">
        <v>0</v>
      </c>
      <c r="L1088" s="74" t="n">
        <v>0</v>
      </c>
      <c r="M1088" s="74" t="n">
        <v>0</v>
      </c>
      <c r="N1088" s="74" t="n">
        <v>0</v>
      </c>
      <c r="O1088" s="74" t="n">
        <v>0</v>
      </c>
      <c r="P1088" s="74" t="n">
        <v>0</v>
      </c>
      <c r="Q1088" s="74" t="n">
        <v>0</v>
      </c>
      <c r="R1088" s="74" t="n">
        <v>0</v>
      </c>
      <c r="S1088" s="74" t="n">
        <v>0</v>
      </c>
      <c r="T1088" s="74" t="n">
        <v>0</v>
      </c>
      <c r="U1088" s="74" t="n">
        <v>0</v>
      </c>
      <c r="V1088" s="74" t="n">
        <v>0</v>
      </c>
      <c r="W1088" s="74" t="n">
        <v>0</v>
      </c>
      <c r="X1088" s="75" t="n">
        <v>130</v>
      </c>
      <c r="Y1088" s="40" t="n">
        <v>0</v>
      </c>
    </row>
    <row r="1089" customFormat="false" ht="12.75" hidden="false" customHeight="true" outlineLevel="0" collapsed="false">
      <c r="A1089" s="71" t="n">
        <v>501060049</v>
      </c>
      <c r="B1089" s="72" t="s">
        <v>1058</v>
      </c>
      <c r="C1089" s="73" t="n">
        <v>0</v>
      </c>
      <c r="D1089" s="74" t="n">
        <v>0</v>
      </c>
      <c r="E1089" s="74" t="n">
        <v>0</v>
      </c>
      <c r="F1089" s="74" t="n">
        <v>0</v>
      </c>
      <c r="G1089" s="74" t="n">
        <v>0</v>
      </c>
      <c r="H1089" s="74" t="n">
        <v>0</v>
      </c>
      <c r="I1089" s="74" t="n">
        <v>0</v>
      </c>
      <c r="J1089" s="74" t="n">
        <v>0</v>
      </c>
      <c r="K1089" s="74" t="n">
        <v>0</v>
      </c>
      <c r="L1089" s="74" t="n">
        <v>0</v>
      </c>
      <c r="M1089" s="74" t="n">
        <v>0</v>
      </c>
      <c r="N1089" s="74" t="n">
        <v>0</v>
      </c>
      <c r="O1089" s="74" t="n">
        <v>0</v>
      </c>
      <c r="P1089" s="74" t="n">
        <v>0</v>
      </c>
      <c r="Q1089" s="74" t="n">
        <v>0</v>
      </c>
      <c r="R1089" s="74" t="n">
        <v>0</v>
      </c>
      <c r="S1089" s="74" t="n">
        <v>0</v>
      </c>
      <c r="T1089" s="74" t="n">
        <v>0</v>
      </c>
      <c r="U1089" s="74" t="n">
        <v>0</v>
      </c>
      <c r="V1089" s="74" t="n">
        <v>0</v>
      </c>
      <c r="W1089" s="74" t="n">
        <v>0</v>
      </c>
      <c r="X1089" s="75" t="n">
        <v>130</v>
      </c>
      <c r="Y1089" s="40" t="n">
        <v>0</v>
      </c>
    </row>
    <row r="1090" customFormat="false" ht="25.5" hidden="false" customHeight="false" outlineLevel="0" collapsed="false">
      <c r="A1090" s="71" t="n">
        <v>501060050</v>
      </c>
      <c r="B1090" s="72" t="s">
        <v>1059</v>
      </c>
      <c r="C1090" s="73" t="n">
        <v>0</v>
      </c>
      <c r="D1090" s="74" t="n">
        <v>0</v>
      </c>
      <c r="E1090" s="74" t="n">
        <v>0</v>
      </c>
      <c r="F1090" s="74" t="n">
        <v>0</v>
      </c>
      <c r="G1090" s="74" t="n">
        <v>0</v>
      </c>
      <c r="H1090" s="74" t="n">
        <v>0</v>
      </c>
      <c r="I1090" s="74" t="n">
        <v>0</v>
      </c>
      <c r="J1090" s="74" t="n">
        <v>0</v>
      </c>
      <c r="K1090" s="74" t="n">
        <v>0</v>
      </c>
      <c r="L1090" s="74" t="n">
        <v>0</v>
      </c>
      <c r="M1090" s="74" t="n">
        <v>0</v>
      </c>
      <c r="N1090" s="74" t="n">
        <v>0</v>
      </c>
      <c r="O1090" s="74" t="n">
        <v>0</v>
      </c>
      <c r="P1090" s="74" t="n">
        <v>0</v>
      </c>
      <c r="Q1090" s="74" t="n">
        <v>0</v>
      </c>
      <c r="R1090" s="74" t="n">
        <v>0</v>
      </c>
      <c r="S1090" s="74" t="n">
        <v>0</v>
      </c>
      <c r="T1090" s="74" t="n">
        <v>0</v>
      </c>
      <c r="U1090" s="74" t="n">
        <v>0</v>
      </c>
      <c r="V1090" s="74" t="n">
        <v>0</v>
      </c>
      <c r="W1090" s="74" t="n">
        <v>0</v>
      </c>
      <c r="X1090" s="75" t="n">
        <v>130</v>
      </c>
      <c r="Y1090" s="40" t="n">
        <v>0</v>
      </c>
    </row>
    <row r="1091" customFormat="false" ht="25.5" hidden="false" customHeight="false" outlineLevel="0" collapsed="false">
      <c r="A1091" s="71" t="n">
        <v>501060051</v>
      </c>
      <c r="B1091" s="72" t="s">
        <v>1060</v>
      </c>
      <c r="C1091" s="73" t="n">
        <v>0</v>
      </c>
      <c r="D1091" s="74" t="n">
        <v>0</v>
      </c>
      <c r="E1091" s="74" t="n">
        <v>0</v>
      </c>
      <c r="F1091" s="74" t="n">
        <v>0</v>
      </c>
      <c r="G1091" s="74" t="n">
        <v>0</v>
      </c>
      <c r="H1091" s="74" t="n">
        <v>0</v>
      </c>
      <c r="I1091" s="74" t="n">
        <v>0</v>
      </c>
      <c r="J1091" s="74" t="n">
        <v>0</v>
      </c>
      <c r="K1091" s="74" t="n">
        <v>0</v>
      </c>
      <c r="L1091" s="74" t="n">
        <v>0</v>
      </c>
      <c r="M1091" s="74" t="n">
        <v>0</v>
      </c>
      <c r="N1091" s="74" t="n">
        <v>0</v>
      </c>
      <c r="O1091" s="74" t="n">
        <v>0</v>
      </c>
      <c r="P1091" s="74" t="n">
        <v>0</v>
      </c>
      <c r="Q1091" s="74" t="n">
        <v>0</v>
      </c>
      <c r="R1091" s="74" t="n">
        <v>0</v>
      </c>
      <c r="S1091" s="74" t="n">
        <v>0</v>
      </c>
      <c r="T1091" s="74" t="n">
        <v>0</v>
      </c>
      <c r="U1091" s="74" t="n">
        <v>0</v>
      </c>
      <c r="V1091" s="74" t="n">
        <v>0</v>
      </c>
      <c r="W1091" s="74" t="n">
        <v>0</v>
      </c>
      <c r="X1091" s="75" t="n">
        <v>151</v>
      </c>
      <c r="Y1091" s="40" t="n">
        <v>0</v>
      </c>
    </row>
    <row r="1092" customFormat="false" ht="12.75" hidden="false" customHeight="false" outlineLevel="0" collapsed="false">
      <c r="A1092" s="71" t="n">
        <v>501060052</v>
      </c>
      <c r="B1092" s="72" t="s">
        <v>1061</v>
      </c>
      <c r="C1092" s="73" t="n">
        <v>0</v>
      </c>
      <c r="D1092" s="74" t="n">
        <v>0</v>
      </c>
      <c r="E1092" s="74" t="n">
        <v>0</v>
      </c>
      <c r="F1092" s="74" t="n">
        <v>0</v>
      </c>
      <c r="G1092" s="74" t="n">
        <v>0</v>
      </c>
      <c r="H1092" s="74" t="n">
        <v>0</v>
      </c>
      <c r="I1092" s="74" t="n">
        <v>0</v>
      </c>
      <c r="J1092" s="74" t="n">
        <v>0</v>
      </c>
      <c r="K1092" s="74" t="n">
        <v>0</v>
      </c>
      <c r="L1092" s="74" t="n">
        <v>0</v>
      </c>
      <c r="M1092" s="74" t="n">
        <v>0</v>
      </c>
      <c r="N1092" s="74" t="n">
        <v>0</v>
      </c>
      <c r="O1092" s="74" t="n">
        <v>0</v>
      </c>
      <c r="P1092" s="74" t="n">
        <v>0</v>
      </c>
      <c r="Q1092" s="74" t="n">
        <v>0</v>
      </c>
      <c r="R1092" s="74" t="n">
        <v>0</v>
      </c>
      <c r="S1092" s="74" t="n">
        <v>0</v>
      </c>
      <c r="T1092" s="74" t="n">
        <v>0</v>
      </c>
      <c r="U1092" s="74" t="n">
        <v>0</v>
      </c>
      <c r="V1092" s="74" t="n">
        <v>0</v>
      </c>
      <c r="W1092" s="74" t="n">
        <v>0</v>
      </c>
      <c r="X1092" s="75" t="n">
        <v>130</v>
      </c>
      <c r="Y1092" s="40" t="n">
        <v>0</v>
      </c>
    </row>
    <row r="1093" customFormat="false" ht="12.75" hidden="false" customHeight="false" outlineLevel="0" collapsed="false">
      <c r="A1093" s="71" t="n">
        <v>501060053</v>
      </c>
      <c r="B1093" s="72" t="s">
        <v>1062</v>
      </c>
      <c r="C1093" s="73" t="n">
        <v>0</v>
      </c>
      <c r="D1093" s="74" t="n">
        <v>0</v>
      </c>
      <c r="E1093" s="74" t="n">
        <v>0</v>
      </c>
      <c r="F1093" s="74" t="n">
        <v>0</v>
      </c>
      <c r="G1093" s="74" t="n">
        <v>0</v>
      </c>
      <c r="H1093" s="74" t="n">
        <v>0</v>
      </c>
      <c r="I1093" s="74" t="n">
        <v>0</v>
      </c>
      <c r="J1093" s="74" t="n">
        <v>0</v>
      </c>
      <c r="K1093" s="74" t="n">
        <v>0</v>
      </c>
      <c r="L1093" s="74" t="n">
        <v>0</v>
      </c>
      <c r="M1093" s="74" t="n">
        <v>0</v>
      </c>
      <c r="N1093" s="74" t="n">
        <v>0</v>
      </c>
      <c r="O1093" s="74" t="n">
        <v>0</v>
      </c>
      <c r="P1093" s="74" t="n">
        <v>0</v>
      </c>
      <c r="Q1093" s="74" t="n">
        <v>0</v>
      </c>
      <c r="R1093" s="74" t="n">
        <v>0</v>
      </c>
      <c r="S1093" s="74" t="n">
        <v>0</v>
      </c>
      <c r="T1093" s="74" t="n">
        <v>0</v>
      </c>
      <c r="U1093" s="74" t="n">
        <v>0</v>
      </c>
      <c r="V1093" s="74" t="n">
        <v>0</v>
      </c>
      <c r="W1093" s="74" t="n">
        <v>0</v>
      </c>
      <c r="X1093" s="75" t="n">
        <v>130</v>
      </c>
      <c r="Y1093" s="40" t="n">
        <v>0</v>
      </c>
    </row>
    <row r="1094" customFormat="false" ht="12.75" hidden="false" customHeight="false" outlineLevel="0" collapsed="false">
      <c r="A1094" s="71" t="n">
        <v>501060054</v>
      </c>
      <c r="B1094" s="72" t="s">
        <v>1063</v>
      </c>
      <c r="C1094" s="73" t="n">
        <v>0</v>
      </c>
      <c r="D1094" s="74" t="n">
        <v>0</v>
      </c>
      <c r="E1094" s="74" t="n">
        <v>0</v>
      </c>
      <c r="F1094" s="74" t="n">
        <v>0</v>
      </c>
      <c r="G1094" s="74" t="n">
        <v>0</v>
      </c>
      <c r="H1094" s="74" t="n">
        <v>0</v>
      </c>
      <c r="I1094" s="74" t="n">
        <v>0</v>
      </c>
      <c r="J1094" s="74" t="n">
        <v>0</v>
      </c>
      <c r="K1094" s="74" t="n">
        <v>0</v>
      </c>
      <c r="L1094" s="74" t="n">
        <v>0</v>
      </c>
      <c r="M1094" s="74" t="n">
        <v>0</v>
      </c>
      <c r="N1094" s="74" t="n">
        <v>0</v>
      </c>
      <c r="O1094" s="74" t="n">
        <v>0</v>
      </c>
      <c r="P1094" s="74" t="n">
        <v>0</v>
      </c>
      <c r="Q1094" s="74" t="n">
        <v>0</v>
      </c>
      <c r="R1094" s="74" t="n">
        <v>0</v>
      </c>
      <c r="S1094" s="74" t="n">
        <v>0</v>
      </c>
      <c r="T1094" s="74" t="n">
        <v>0</v>
      </c>
      <c r="U1094" s="74" t="n">
        <v>0</v>
      </c>
      <c r="V1094" s="74" t="n">
        <v>0</v>
      </c>
      <c r="W1094" s="74" t="n">
        <v>0</v>
      </c>
      <c r="X1094" s="75" t="n">
        <v>130</v>
      </c>
      <c r="Y1094" s="40" t="n">
        <v>0</v>
      </c>
    </row>
    <row r="1095" s="80" customFormat="true" ht="12.75" hidden="false" customHeight="false" outlineLevel="0" collapsed="false">
      <c r="A1095" s="76" t="n">
        <v>501060055</v>
      </c>
      <c r="B1095" s="77" t="s">
        <v>1064</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130</v>
      </c>
      <c r="Y1095" s="40" t="n">
        <v>0</v>
      </c>
      <c r="Z1095" s="40"/>
    </row>
    <row r="1096" s="80" customFormat="true" ht="25.5" hidden="false" customHeight="false" outlineLevel="0" collapsed="false">
      <c r="A1096" s="76" t="n">
        <v>501060056</v>
      </c>
      <c r="B1096" s="77" t="s">
        <v>1065</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130</v>
      </c>
      <c r="Y1096" s="40" t="n">
        <v>0</v>
      </c>
      <c r="Z1096" s="40"/>
    </row>
    <row r="1097" s="80" customFormat="true" ht="25.5" hidden="false" customHeight="false" outlineLevel="0" collapsed="false">
      <c r="A1097" s="76" t="n">
        <v>501060057</v>
      </c>
      <c r="B1097" s="77" t="s">
        <v>1066</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130</v>
      </c>
      <c r="Y1097" s="40" t="n">
        <v>0</v>
      </c>
      <c r="Z1097" s="40"/>
    </row>
    <row r="1098" s="80" customFormat="true" ht="12.75" hidden="false" customHeight="false" outlineLevel="0" collapsed="false">
      <c r="A1098" s="76" t="n">
        <v>501060058</v>
      </c>
      <c r="B1098" s="77" t="s">
        <v>1067</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130</v>
      </c>
      <c r="Y1098" s="40" t="n">
        <v>0</v>
      </c>
      <c r="Z1098" s="40"/>
    </row>
    <row r="1099" s="80" customFormat="true" ht="25.5" hidden="false" customHeight="false" outlineLevel="0" collapsed="false">
      <c r="A1099" s="76" t="n">
        <v>501060059</v>
      </c>
      <c r="B1099" s="77" t="s">
        <v>1068</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130</v>
      </c>
      <c r="Y1099" s="40" t="n">
        <v>0</v>
      </c>
      <c r="Z1099" s="40"/>
    </row>
    <row r="1100" s="80" customFormat="true" ht="25.5" hidden="false" customHeight="false" outlineLevel="0" collapsed="false">
      <c r="A1100" s="76" t="n">
        <v>501060060</v>
      </c>
      <c r="B1100" s="77" t="s">
        <v>1069</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173</v>
      </c>
      <c r="Y1100" s="40" t="n">
        <v>0</v>
      </c>
      <c r="Z1100" s="40"/>
    </row>
    <row r="1101" customFormat="false" ht="12.75" hidden="false" customHeight="false" outlineLevel="0" collapsed="false">
      <c r="A1101" s="71" t="n">
        <v>501060061</v>
      </c>
      <c r="B1101" s="72" t="s">
        <v>1070</v>
      </c>
      <c r="C1101" s="92" t="n">
        <v>0</v>
      </c>
      <c r="D1101" s="74" t="n">
        <v>0</v>
      </c>
      <c r="E1101" s="74" t="n">
        <v>0</v>
      </c>
      <c r="F1101" s="74" t="n">
        <v>0</v>
      </c>
      <c r="G1101" s="74" t="n">
        <v>0</v>
      </c>
      <c r="H1101" s="74" t="n">
        <v>0</v>
      </c>
      <c r="I1101" s="74" t="n">
        <v>0</v>
      </c>
      <c r="J1101" s="74" t="n">
        <v>0</v>
      </c>
      <c r="K1101" s="74" t="n">
        <v>0</v>
      </c>
      <c r="L1101" s="74" t="n">
        <v>0</v>
      </c>
      <c r="M1101" s="74" t="n">
        <v>0</v>
      </c>
      <c r="N1101" s="74" t="n">
        <v>0</v>
      </c>
      <c r="O1101" s="74" t="n">
        <v>0</v>
      </c>
      <c r="P1101" s="74" t="n">
        <v>0</v>
      </c>
      <c r="Q1101" s="74" t="n">
        <v>0</v>
      </c>
      <c r="R1101" s="74" t="n">
        <v>0</v>
      </c>
      <c r="S1101" s="74" t="n">
        <v>0</v>
      </c>
      <c r="T1101" s="74" t="n">
        <v>0</v>
      </c>
      <c r="U1101" s="74" t="n">
        <v>0</v>
      </c>
      <c r="V1101" s="74" t="n">
        <v>0</v>
      </c>
      <c r="W1101" s="74" t="n">
        <v>0</v>
      </c>
      <c r="X1101" s="75" t="n">
        <v>173</v>
      </c>
      <c r="Y1101" s="40" t="n">
        <v>0</v>
      </c>
    </row>
    <row r="1102" s="80" customFormat="true" ht="25.5" hidden="false" customHeight="false" outlineLevel="0" collapsed="false">
      <c r="A1102" s="76" t="n">
        <v>501070000</v>
      </c>
      <c r="B1102" s="77" t="s">
        <v>1071</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120</v>
      </c>
      <c r="Y1102" s="40" t="n">
        <v>0</v>
      </c>
      <c r="Z1102" s="40"/>
    </row>
    <row r="1103" s="80" customFormat="true" ht="12.75" hidden="false" customHeight="false" outlineLevel="0" collapsed="false">
      <c r="A1103" s="76" t="n">
        <v>501070001</v>
      </c>
      <c r="B1103" s="77" t="s">
        <v>1072</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130</v>
      </c>
      <c r="Y1103" s="40" t="n">
        <v>0</v>
      </c>
      <c r="Z1103" s="40"/>
    </row>
    <row r="1104" s="80" customFormat="true" ht="25.5" hidden="false" customHeight="false" outlineLevel="0" collapsed="false">
      <c r="A1104" s="76" t="n">
        <v>501070002</v>
      </c>
      <c r="B1104" s="77" t="s">
        <v>1073</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120</v>
      </c>
      <c r="Y1104" s="40" t="n">
        <v>0</v>
      </c>
      <c r="Z1104" s="40"/>
    </row>
    <row r="1105" s="80" customFormat="true" ht="12.75" hidden="false" customHeight="false" outlineLevel="0" collapsed="false">
      <c r="A1105" s="76" t="n">
        <v>501070003</v>
      </c>
      <c r="B1105" s="77" t="s">
        <v>1074</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130</v>
      </c>
      <c r="Y1105" s="40" t="n">
        <v>0</v>
      </c>
      <c r="Z1105" s="40"/>
    </row>
    <row r="1106" s="80" customFormat="true" ht="12.75" hidden="false" customHeight="false" outlineLevel="0" collapsed="false">
      <c r="A1106" s="76" t="n">
        <v>501070004</v>
      </c>
      <c r="B1106" s="77" t="s">
        <v>1075</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120</v>
      </c>
      <c r="Y1106" s="40" t="n">
        <v>0</v>
      </c>
      <c r="Z1106" s="40"/>
    </row>
    <row r="1107" s="80" customFormat="true" ht="25.5" hidden="false" customHeight="false" outlineLevel="0" collapsed="false">
      <c r="A1107" s="76" t="n">
        <v>501070005</v>
      </c>
      <c r="B1107" s="77" t="s">
        <v>1076</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120</v>
      </c>
      <c r="Y1107" s="40" t="n">
        <v>0</v>
      </c>
      <c r="Z1107" s="40"/>
    </row>
    <row r="1108" s="80" customFormat="true" ht="25.5" hidden="false" customHeight="false" outlineLevel="0" collapsed="false">
      <c r="A1108" s="76" t="n">
        <v>501070006</v>
      </c>
      <c r="B1108" s="77" t="s">
        <v>1077</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130</v>
      </c>
      <c r="Y1108" s="40" t="n">
        <v>0</v>
      </c>
      <c r="Z1108" s="40"/>
    </row>
    <row r="1109" s="80" customFormat="true" ht="25.5" hidden="false" customHeight="false" outlineLevel="0" collapsed="false">
      <c r="A1109" s="76" t="n">
        <v>501070007</v>
      </c>
      <c r="B1109" s="77" t="s">
        <v>1078</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120</v>
      </c>
      <c r="Y1109" s="40" t="n">
        <v>0</v>
      </c>
      <c r="Z1109" s="40"/>
    </row>
    <row r="1110" s="80" customFormat="true" ht="12.75" hidden="false" customHeight="false" outlineLevel="0" collapsed="false">
      <c r="A1110" s="76" t="n">
        <v>501070008</v>
      </c>
      <c r="B1110" s="77" t="s">
        <v>1079</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120</v>
      </c>
      <c r="Y1110" s="40" t="n">
        <v>0</v>
      </c>
      <c r="Z1110" s="40"/>
    </row>
    <row r="1111" s="80" customFormat="true" ht="25.5" hidden="false" customHeight="false" outlineLevel="0" collapsed="false">
      <c r="A1111" s="76" t="n">
        <v>501080000</v>
      </c>
      <c r="B1111" s="77" t="s">
        <v>1080</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120</v>
      </c>
      <c r="Y1111" s="40" t="n">
        <v>0</v>
      </c>
      <c r="Z1111" s="40"/>
    </row>
    <row r="1112" s="80" customFormat="true" ht="25.5" hidden="false" customHeight="false" outlineLevel="0" collapsed="false">
      <c r="A1112" s="76" t="n">
        <v>501080001</v>
      </c>
      <c r="B1112" s="77" t="s">
        <v>108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120</v>
      </c>
      <c r="Y1112" s="40" t="n">
        <v>0</v>
      </c>
      <c r="Z1112" s="40"/>
    </row>
    <row r="1113" s="80" customFormat="true" ht="12.75" hidden="false" customHeight="false" outlineLevel="0" collapsed="false">
      <c r="A1113" s="76" t="n">
        <v>501080002</v>
      </c>
      <c r="B1113" s="77" t="s">
        <v>108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120</v>
      </c>
      <c r="Y1113" s="40" t="n">
        <v>0</v>
      </c>
      <c r="Z1113" s="40"/>
    </row>
    <row r="1114" s="80" customFormat="true" ht="12.75" hidden="false" customHeight="false" outlineLevel="0" collapsed="false">
      <c r="A1114" s="76" t="n">
        <v>501080003</v>
      </c>
      <c r="B1114" s="77" t="s">
        <v>108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120</v>
      </c>
      <c r="Y1114" s="40" t="n">
        <v>0</v>
      </c>
      <c r="Z1114" s="40"/>
    </row>
    <row r="1115" s="80" customFormat="true" ht="25.5" hidden="false" customHeight="false" outlineLevel="0" collapsed="false">
      <c r="A1115" s="76" t="n">
        <v>501080004</v>
      </c>
      <c r="B1115" s="77" t="s">
        <v>108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120</v>
      </c>
      <c r="Y1115" s="40" t="n">
        <v>0</v>
      </c>
      <c r="Z1115" s="40"/>
    </row>
    <row r="1116" s="80" customFormat="true" ht="12.75" hidden="false" customHeight="false" outlineLevel="0" collapsed="false">
      <c r="A1116" s="76" t="n">
        <v>501080005</v>
      </c>
      <c r="B1116" s="77" t="s">
        <v>108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120</v>
      </c>
      <c r="Y1116" s="40" t="n">
        <v>0</v>
      </c>
      <c r="Z1116" s="40"/>
    </row>
    <row r="1117" s="80" customFormat="true" ht="25.5" hidden="false" customHeight="false" outlineLevel="0" collapsed="false">
      <c r="A1117" s="76" t="n">
        <v>501080006</v>
      </c>
      <c r="B1117" s="77" t="s">
        <v>108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120</v>
      </c>
      <c r="Y1117" s="40" t="n">
        <v>0</v>
      </c>
      <c r="Z1117" s="40"/>
    </row>
    <row r="1118" s="80" customFormat="true" ht="25.5" hidden="false" customHeight="false" outlineLevel="0" collapsed="false">
      <c r="A1118" s="76" t="n">
        <v>501080007</v>
      </c>
      <c r="B1118" s="77" t="s">
        <v>108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130</v>
      </c>
      <c r="Y1118" s="40" t="n">
        <v>0</v>
      </c>
      <c r="Z1118" s="40"/>
    </row>
    <row r="1119" s="80" customFormat="true" ht="12.75" hidden="false" customHeight="false" outlineLevel="0" collapsed="false">
      <c r="A1119" s="76" t="n">
        <v>501080008</v>
      </c>
      <c r="B1119" s="77" t="s">
        <v>108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120</v>
      </c>
      <c r="Y1119" s="40" t="n">
        <v>0</v>
      </c>
      <c r="Z1119" s="40"/>
    </row>
    <row r="1120" s="80" customFormat="true" ht="12.75" hidden="false" customHeight="false" outlineLevel="0" collapsed="false">
      <c r="A1120" s="76" t="n">
        <v>501080009</v>
      </c>
      <c r="B1120" s="77" t="s">
        <v>108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120</v>
      </c>
      <c r="Y1120" s="40" t="n">
        <v>0</v>
      </c>
      <c r="Z1120" s="40"/>
    </row>
    <row r="1121" s="80" customFormat="true" ht="12.75" hidden="false" customHeight="false" outlineLevel="0" collapsed="false">
      <c r="A1121" s="76" t="n">
        <v>501080010</v>
      </c>
      <c r="B1121" s="77" t="s">
        <v>109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120</v>
      </c>
      <c r="Y1121" s="40" t="n">
        <v>0</v>
      </c>
      <c r="Z1121" s="40"/>
    </row>
    <row r="1122" s="80" customFormat="true" ht="12.75" hidden="false" customHeight="false" outlineLevel="0" collapsed="false">
      <c r="A1122" s="76" t="n">
        <v>501080011</v>
      </c>
      <c r="B1122" s="77" t="s">
        <v>109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120</v>
      </c>
      <c r="Y1122" s="40" t="n">
        <v>0</v>
      </c>
      <c r="Z1122" s="40"/>
    </row>
    <row r="1123" s="80" customFormat="true" ht="12.75" hidden="false" customHeight="false" outlineLevel="0" collapsed="false">
      <c r="A1123" s="76" t="n">
        <v>501080012</v>
      </c>
      <c r="B1123" s="77" t="s">
        <v>109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120</v>
      </c>
      <c r="Y1123" s="40" t="n">
        <v>0</v>
      </c>
      <c r="Z1123" s="40"/>
    </row>
    <row r="1124" s="80" customFormat="true" ht="12.75" hidden="false" customHeight="false" outlineLevel="0" collapsed="false">
      <c r="A1124" s="76" t="n">
        <v>501080013</v>
      </c>
      <c r="B1124" s="77" t="s">
        <v>109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120</v>
      </c>
      <c r="Y1124" s="40" t="n">
        <v>0</v>
      </c>
      <c r="Z1124" s="40"/>
    </row>
    <row r="1125" s="80" customFormat="true" ht="12.75" hidden="false" customHeight="false" outlineLevel="0" collapsed="false">
      <c r="A1125" s="76" t="n">
        <v>501080014</v>
      </c>
      <c r="B1125" s="77" t="s">
        <v>109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120</v>
      </c>
      <c r="Y1125" s="40" t="n">
        <v>0</v>
      </c>
      <c r="Z1125" s="40"/>
    </row>
    <row r="1126" s="80" customFormat="true" ht="25.5" hidden="false" customHeight="false" outlineLevel="0" collapsed="false">
      <c r="A1126" s="76" t="n">
        <v>501080015</v>
      </c>
      <c r="B1126" s="77" t="s">
        <v>109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120</v>
      </c>
      <c r="Y1126" s="40" t="n">
        <v>0</v>
      </c>
      <c r="Z1126" s="40"/>
    </row>
    <row r="1127" s="80" customFormat="true" ht="12.75" hidden="false" customHeight="false" outlineLevel="0" collapsed="false">
      <c r="A1127" s="76" t="n">
        <v>501080016</v>
      </c>
      <c r="B1127" s="77" t="s">
        <v>109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120</v>
      </c>
      <c r="Y1127" s="40" t="n">
        <v>0</v>
      </c>
      <c r="Z1127" s="40"/>
    </row>
    <row r="1128" s="80" customFormat="true" ht="12.75" hidden="false" customHeight="false" outlineLevel="0" collapsed="false">
      <c r="A1128" s="76" t="n">
        <v>501080017</v>
      </c>
      <c r="B1128" s="77" t="s">
        <v>109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130</v>
      </c>
      <c r="Y1128" s="40" t="n">
        <v>0</v>
      </c>
      <c r="Z1128" s="40"/>
    </row>
    <row r="1129" s="80" customFormat="true" ht="12.75" hidden="false" customHeight="false" outlineLevel="0" collapsed="false">
      <c r="A1129" s="76" t="n">
        <v>501080018</v>
      </c>
      <c r="B1129" s="77" t="s">
        <v>109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120</v>
      </c>
      <c r="Y1129" s="40" t="n">
        <v>0</v>
      </c>
      <c r="Z1129" s="40"/>
    </row>
    <row r="1130" s="80" customFormat="true" ht="12.75" hidden="false" customHeight="false" outlineLevel="0" collapsed="false">
      <c r="A1130" s="76" t="n">
        <v>501080019</v>
      </c>
      <c r="B1130" s="77" t="s">
        <v>109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130</v>
      </c>
      <c r="Y1130" s="40" t="n">
        <v>0</v>
      </c>
      <c r="Z1130" s="40"/>
    </row>
    <row r="1131" s="80" customFormat="true" ht="12.75" hidden="false" customHeight="false" outlineLevel="0" collapsed="false">
      <c r="A1131" s="76" t="n">
        <v>501080020</v>
      </c>
      <c r="B1131" s="77" t="s">
        <v>110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130</v>
      </c>
      <c r="Y1131" s="40" t="n">
        <v>0</v>
      </c>
      <c r="Z1131" s="40"/>
    </row>
    <row r="1132" s="80" customFormat="true" ht="12.75" hidden="false" customHeight="false" outlineLevel="0" collapsed="false">
      <c r="A1132" s="76" t="n">
        <v>501080021</v>
      </c>
      <c r="B1132" s="77" t="s">
        <v>110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120</v>
      </c>
      <c r="Y1132" s="40" t="n">
        <v>0</v>
      </c>
      <c r="Z1132" s="40"/>
    </row>
    <row r="1133" s="80" customFormat="true" ht="25.5" hidden="false" customHeight="false" outlineLevel="0" collapsed="false">
      <c r="A1133" s="76" t="n">
        <v>501080022</v>
      </c>
      <c r="B1133" s="77" t="s">
        <v>110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120</v>
      </c>
      <c r="Y1133" s="40" t="n">
        <v>0</v>
      </c>
      <c r="Z1133" s="40"/>
    </row>
    <row r="1134" s="80" customFormat="true" ht="25.5" hidden="false" customHeight="false" outlineLevel="0" collapsed="false">
      <c r="A1134" s="76" t="n">
        <v>501080023</v>
      </c>
      <c r="B1134" s="77" t="s">
        <v>110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120</v>
      </c>
      <c r="Y1134" s="40" t="n">
        <v>0</v>
      </c>
      <c r="Z1134" s="40"/>
    </row>
    <row r="1135" s="80" customFormat="true" ht="12.75" hidden="false" customHeight="false" outlineLevel="0" collapsed="false">
      <c r="A1135" s="76" t="n">
        <v>501080024</v>
      </c>
      <c r="B1135" s="77" t="s">
        <v>110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120</v>
      </c>
      <c r="Y1135" s="40" t="n">
        <v>0</v>
      </c>
      <c r="Z1135" s="40"/>
    </row>
    <row r="1136" s="80" customFormat="true" ht="25.5" hidden="false" customHeight="false" outlineLevel="0" collapsed="false">
      <c r="A1136" s="76" t="n">
        <v>501080025</v>
      </c>
      <c r="B1136" s="77" t="s">
        <v>110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120</v>
      </c>
      <c r="Y1136" s="40" t="n">
        <v>0</v>
      </c>
      <c r="Z1136" s="40"/>
    </row>
    <row r="1137" s="80" customFormat="true" ht="12.75" hidden="false" customHeight="false" outlineLevel="0" collapsed="false">
      <c r="A1137" s="76" t="n">
        <v>501080026</v>
      </c>
      <c r="B1137" s="77" t="s">
        <v>190</v>
      </c>
      <c r="C1137" s="73" t="n">
        <v>0</v>
      </c>
      <c r="D1137" s="78" t="n">
        <v>0</v>
      </c>
      <c r="E1137" s="78" t="n">
        <v>0</v>
      </c>
      <c r="F1137" s="78" t="n">
        <v>0</v>
      </c>
      <c r="G1137" s="78" t="n">
        <v>0</v>
      </c>
      <c r="H1137" s="78" t="n">
        <v>0</v>
      </c>
      <c r="I1137" s="78" t="n">
        <v>0</v>
      </c>
      <c r="J1137" s="78" t="n">
        <v>0</v>
      </c>
      <c r="K1137" s="78" t="n">
        <v>0</v>
      </c>
      <c r="L1137" s="78" t="n">
        <v>0</v>
      </c>
      <c r="M1137" s="78" t="n">
        <v>0</v>
      </c>
      <c r="N1137" s="78" t="n">
        <v>0</v>
      </c>
      <c r="O1137" s="78" t="n">
        <v>0</v>
      </c>
      <c r="P1137" s="78" t="n">
        <v>0</v>
      </c>
      <c r="Q1137" s="78" t="n">
        <v>0</v>
      </c>
      <c r="R1137" s="78" t="n">
        <v>0</v>
      </c>
      <c r="S1137" s="78" t="n">
        <v>0</v>
      </c>
      <c r="T1137" s="78" t="n">
        <v>0</v>
      </c>
      <c r="U1137" s="78" t="n">
        <v>0</v>
      </c>
      <c r="V1137" s="78" t="n">
        <v>0</v>
      </c>
      <c r="W1137" s="78" t="n">
        <v>0</v>
      </c>
      <c r="X1137" s="79" t="n">
        <v>130</v>
      </c>
      <c r="Y1137" s="40" t="n">
        <v>0</v>
      </c>
      <c r="Z1137" s="40"/>
    </row>
    <row r="1138" s="80" customFormat="true" ht="25.5" hidden="false" customHeight="false" outlineLevel="0" collapsed="false">
      <c r="A1138" s="76" t="n">
        <v>501080027</v>
      </c>
      <c r="B1138" s="77" t="s">
        <v>1106</v>
      </c>
      <c r="C1138" s="73" t="n">
        <v>0</v>
      </c>
      <c r="D1138" s="78" t="n">
        <v>0</v>
      </c>
      <c r="E1138" s="78" t="n">
        <v>0</v>
      </c>
      <c r="F1138" s="78" t="n">
        <v>0</v>
      </c>
      <c r="G1138" s="78" t="n">
        <v>0</v>
      </c>
      <c r="H1138" s="78" t="n">
        <v>0</v>
      </c>
      <c r="I1138" s="78" t="n">
        <v>0</v>
      </c>
      <c r="J1138" s="78" t="n">
        <v>0</v>
      </c>
      <c r="K1138" s="78" t="n">
        <v>0</v>
      </c>
      <c r="L1138" s="78" t="n">
        <v>0</v>
      </c>
      <c r="M1138" s="78" t="n">
        <v>0</v>
      </c>
      <c r="N1138" s="78" t="n">
        <v>0</v>
      </c>
      <c r="O1138" s="78" t="n">
        <v>0</v>
      </c>
      <c r="P1138" s="78" t="n">
        <v>0</v>
      </c>
      <c r="Q1138" s="78" t="n">
        <v>0</v>
      </c>
      <c r="R1138" s="78" t="n">
        <v>0</v>
      </c>
      <c r="S1138" s="78" t="n">
        <v>0</v>
      </c>
      <c r="T1138" s="78" t="n">
        <v>0</v>
      </c>
      <c r="U1138" s="78" t="n">
        <v>0</v>
      </c>
      <c r="V1138" s="78" t="n">
        <v>0</v>
      </c>
      <c r="W1138" s="78" t="n">
        <v>0</v>
      </c>
      <c r="X1138" s="79" t="n">
        <v>120</v>
      </c>
      <c r="Y1138" s="40" t="n">
        <v>0</v>
      </c>
      <c r="Z1138" s="40"/>
    </row>
    <row r="1139" s="80" customFormat="true" ht="12.75" hidden="false" customHeight="false" outlineLevel="0" collapsed="false">
      <c r="A1139" s="76" t="n">
        <v>501080028</v>
      </c>
      <c r="B1139" s="77" t="s">
        <v>1107</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130</v>
      </c>
      <c r="Y1139" s="40" t="n">
        <v>0</v>
      </c>
      <c r="Z1139" s="40"/>
    </row>
    <row r="1140" s="80" customFormat="true" ht="12.75" hidden="false" customHeight="false" outlineLevel="0" collapsed="false">
      <c r="A1140" s="76" t="n">
        <v>501080029</v>
      </c>
      <c r="B1140" s="77" t="s">
        <v>181</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130</v>
      </c>
      <c r="Y1140" s="40" t="n">
        <v>0</v>
      </c>
      <c r="Z1140" s="40"/>
    </row>
    <row r="1141" s="80" customFormat="true" ht="12.75" hidden="false" customHeight="false" outlineLevel="0" collapsed="false">
      <c r="A1141" s="76" t="n">
        <v>501080030</v>
      </c>
      <c r="B1141" s="77" t="s">
        <v>189</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130</v>
      </c>
      <c r="Y1141" s="40" t="n">
        <v>0</v>
      </c>
      <c r="Z1141" s="40"/>
    </row>
    <row r="1142" s="80" customFormat="true" ht="12.75" hidden="false" customHeight="false" outlineLevel="0" collapsed="false">
      <c r="A1142" s="76" t="n">
        <v>501080031</v>
      </c>
      <c r="B1142" s="77" t="s">
        <v>1108</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120</v>
      </c>
      <c r="Y1142" s="40" t="n">
        <v>0</v>
      </c>
      <c r="Z1142" s="40"/>
    </row>
    <row r="1143" s="80" customFormat="true" ht="12.75" hidden="false" customHeight="false" outlineLevel="0" collapsed="false">
      <c r="A1143" s="76" t="n">
        <v>501080032</v>
      </c>
      <c r="B1143" s="77" t="s">
        <v>1109</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120</v>
      </c>
      <c r="Y1143" s="40" t="n">
        <v>0</v>
      </c>
      <c r="Z1143" s="40"/>
    </row>
    <row r="1144" s="80" customFormat="true" ht="25.5" hidden="false" customHeight="false" outlineLevel="0" collapsed="false">
      <c r="A1144" s="76" t="n">
        <v>501080033</v>
      </c>
      <c r="B1144" s="77" t="s">
        <v>1110</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120</v>
      </c>
      <c r="Y1144" s="40" t="n">
        <v>0</v>
      </c>
      <c r="Z1144" s="40"/>
    </row>
    <row r="1145" s="80" customFormat="true" ht="12.75" hidden="false" customHeight="false" outlineLevel="0" collapsed="false">
      <c r="A1145" s="76" t="n">
        <v>501080034</v>
      </c>
      <c r="B1145" s="77" t="s">
        <v>1111</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120</v>
      </c>
      <c r="Y1145" s="40" t="n">
        <v>0</v>
      </c>
      <c r="Z1145" s="40"/>
    </row>
    <row r="1146" s="80" customFormat="true" ht="25.5" hidden="false" customHeight="false" outlineLevel="0" collapsed="false">
      <c r="A1146" s="76" t="n">
        <v>501080035</v>
      </c>
      <c r="B1146" s="77" t="s">
        <v>1112</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130</v>
      </c>
      <c r="Y1146" s="40" t="n">
        <v>0</v>
      </c>
      <c r="Z1146" s="40"/>
    </row>
    <row r="1147" s="80" customFormat="true" ht="12.75" hidden="false" customHeight="false" outlineLevel="0" collapsed="false">
      <c r="A1147" s="76" t="n">
        <v>501080036</v>
      </c>
      <c r="B1147" s="77" t="s">
        <v>1113</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120</v>
      </c>
      <c r="Y1147" s="40" t="n">
        <v>0</v>
      </c>
      <c r="Z1147" s="40"/>
    </row>
    <row r="1148" s="80" customFormat="true" ht="12.75" hidden="false" customHeight="false" outlineLevel="0" collapsed="false">
      <c r="A1148" s="76" t="n">
        <v>501080037</v>
      </c>
      <c r="B1148" s="77" t="s">
        <v>1114</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120</v>
      </c>
      <c r="Y1148" s="40" t="n">
        <v>0</v>
      </c>
      <c r="Z1148" s="40"/>
    </row>
    <row r="1149" s="80" customFormat="true" ht="12.75" hidden="false" customHeight="false" outlineLevel="0" collapsed="false">
      <c r="A1149" s="76" t="n">
        <v>501080038</v>
      </c>
      <c r="B1149" s="77" t="s">
        <v>159</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120</v>
      </c>
      <c r="Y1149" s="40" t="n">
        <v>0</v>
      </c>
      <c r="Z1149" s="40"/>
    </row>
    <row r="1150" s="80" customFormat="true" ht="25.5" hidden="false" customHeight="false" outlineLevel="0" collapsed="false">
      <c r="A1150" s="76" t="n">
        <v>501080039</v>
      </c>
      <c r="B1150" s="77" t="s">
        <v>1115</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130</v>
      </c>
      <c r="Y1150" s="40" t="n">
        <v>0</v>
      </c>
      <c r="Z1150" s="40"/>
    </row>
    <row r="1151" s="80" customFormat="true" ht="25.5" hidden="false" customHeight="false" outlineLevel="0" collapsed="false">
      <c r="A1151" s="76" t="n">
        <v>501080040</v>
      </c>
      <c r="B1151" s="77" t="s">
        <v>1116</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130</v>
      </c>
      <c r="Y1151" s="40" t="n">
        <v>0</v>
      </c>
      <c r="Z1151" s="40"/>
    </row>
    <row r="1152" s="80" customFormat="true" ht="12.75" hidden="false" customHeight="false" outlineLevel="0" collapsed="false">
      <c r="A1152" s="76" t="n">
        <v>501080041</v>
      </c>
      <c r="B1152" s="77" t="s">
        <v>1117</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120</v>
      </c>
      <c r="Y1152" s="40" t="n">
        <v>0</v>
      </c>
      <c r="Z1152" s="40"/>
    </row>
    <row r="1153" s="80" customFormat="true" ht="25.5" hidden="false" customHeight="false" outlineLevel="0" collapsed="false">
      <c r="A1153" s="76" t="n">
        <v>501080042</v>
      </c>
      <c r="B1153" s="77" t="s">
        <v>1118</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120</v>
      </c>
      <c r="Y1153" s="40" t="n">
        <v>0</v>
      </c>
      <c r="Z1153" s="40"/>
    </row>
    <row r="1154" s="80" customFormat="true" ht="25.5" hidden="false" customHeight="false" outlineLevel="0" collapsed="false">
      <c r="A1154" s="76" t="n">
        <v>501080043</v>
      </c>
      <c r="B1154" s="77" t="s">
        <v>1119</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130</v>
      </c>
      <c r="Y1154" s="40" t="n">
        <v>0</v>
      </c>
      <c r="Z1154" s="40"/>
    </row>
    <row r="1155" s="80" customFormat="true" ht="12.75" hidden="false" customHeight="false" outlineLevel="0" collapsed="false">
      <c r="A1155" s="76" t="n">
        <v>501080044</v>
      </c>
      <c r="B1155" s="77" t="s">
        <v>1120</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120</v>
      </c>
      <c r="Y1155" s="40" t="n">
        <v>0</v>
      </c>
      <c r="Z1155" s="40"/>
    </row>
    <row r="1156" s="80" customFormat="true" ht="12.75" hidden="false" customHeight="false" outlineLevel="0" collapsed="false">
      <c r="A1156" s="76" t="n">
        <v>501080045</v>
      </c>
      <c r="B1156" s="77" t="s">
        <v>1121</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120</v>
      </c>
      <c r="Y1156" s="40" t="n">
        <v>0</v>
      </c>
      <c r="Z1156" s="40"/>
    </row>
    <row r="1157" s="80" customFormat="true" ht="25.5" hidden="false" customHeight="false" outlineLevel="0" collapsed="false">
      <c r="A1157" s="76" t="n">
        <v>501080046</v>
      </c>
      <c r="B1157" s="77" t="s">
        <v>1122</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120</v>
      </c>
      <c r="Y1157" s="40" t="n">
        <v>0</v>
      </c>
      <c r="Z1157" s="40"/>
    </row>
    <row r="1158" s="80" customFormat="true" ht="25.5" hidden="false" customHeight="false" outlineLevel="0" collapsed="false">
      <c r="A1158" s="76" t="n">
        <v>501080047</v>
      </c>
      <c r="B1158" s="77" t="s">
        <v>1123</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120</v>
      </c>
      <c r="Y1158" s="40" t="n">
        <v>0</v>
      </c>
      <c r="Z1158" s="40"/>
    </row>
    <row r="1159" s="80" customFormat="true" ht="25.5" hidden="false" customHeight="false" outlineLevel="0" collapsed="false">
      <c r="A1159" s="76" t="n">
        <v>501080048</v>
      </c>
      <c r="B1159" s="77" t="s">
        <v>1124</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130</v>
      </c>
      <c r="Y1159" s="40" t="n">
        <v>0</v>
      </c>
      <c r="Z1159" s="40"/>
    </row>
    <row r="1160" s="80" customFormat="true" ht="25.5" hidden="false" customHeight="false" outlineLevel="0" collapsed="false">
      <c r="A1160" s="76" t="n">
        <v>501080049</v>
      </c>
      <c r="B1160" s="77" t="s">
        <v>1125</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130</v>
      </c>
      <c r="Y1160" s="40" t="n">
        <v>0</v>
      </c>
      <c r="Z1160" s="40"/>
    </row>
    <row r="1161" s="80" customFormat="true" ht="25.5" hidden="false" customHeight="false" outlineLevel="0" collapsed="false">
      <c r="A1161" s="76" t="n">
        <v>501080050</v>
      </c>
      <c r="B1161" s="77" t="s">
        <v>1126</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120</v>
      </c>
      <c r="Y1161" s="40" t="n">
        <v>0</v>
      </c>
      <c r="Z1161" s="40"/>
    </row>
    <row r="1162" s="80" customFormat="true" ht="25.5" hidden="false" customHeight="false" outlineLevel="0" collapsed="false">
      <c r="A1162" s="76" t="n">
        <v>501080051</v>
      </c>
      <c r="B1162" s="77" t="s">
        <v>1127</v>
      </c>
      <c r="C1162" s="73" t="s">
        <v>1128</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120</v>
      </c>
      <c r="Y1162" s="40" t="n">
        <v>0</v>
      </c>
      <c r="Z1162" s="40"/>
    </row>
    <row r="1163" s="80" customFormat="true" ht="12.75" hidden="false" customHeight="false" outlineLevel="0" collapsed="false">
      <c r="A1163" s="76" t="n">
        <v>501080052</v>
      </c>
      <c r="B1163" s="77" t="s">
        <v>1129</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120</v>
      </c>
      <c r="Y1163" s="40" t="n">
        <v>0</v>
      </c>
      <c r="Z1163" s="40"/>
    </row>
    <row r="1164" s="80" customFormat="true" ht="25.5" hidden="false" customHeight="true" outlineLevel="0" collapsed="false">
      <c r="A1164" s="76" t="n">
        <v>501080053</v>
      </c>
      <c r="B1164" s="77" t="s">
        <v>1130</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130</v>
      </c>
      <c r="Y1164" s="40" t="n">
        <v>0</v>
      </c>
      <c r="Z1164" s="40"/>
    </row>
    <row r="1165" s="80" customFormat="true" ht="25.5" hidden="false" customHeight="true" outlineLevel="0" collapsed="false">
      <c r="A1165" s="76" t="n">
        <v>501080054</v>
      </c>
      <c r="B1165" s="77" t="s">
        <v>1131</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130</v>
      </c>
      <c r="Y1165" s="40" t="n">
        <v>0</v>
      </c>
      <c r="Z1165" s="40"/>
    </row>
    <row r="1166" s="80" customFormat="true" ht="25.5" hidden="false" customHeight="false" outlineLevel="0" collapsed="false">
      <c r="A1166" s="76" t="n">
        <v>501080055</v>
      </c>
      <c r="B1166" s="77" t="s">
        <v>1132</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130</v>
      </c>
      <c r="Y1166" s="40" t="n">
        <v>0</v>
      </c>
      <c r="Z1166" s="40"/>
    </row>
    <row r="1167" s="80" customFormat="true" ht="12.75" hidden="false" customHeight="false" outlineLevel="0" collapsed="false">
      <c r="A1167" s="76" t="n">
        <v>501080056</v>
      </c>
      <c r="B1167" s="77" t="s">
        <v>1133</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130</v>
      </c>
      <c r="Y1167" s="40" t="n">
        <v>0</v>
      </c>
      <c r="Z1167" s="40"/>
    </row>
    <row r="1168" s="80" customFormat="true" ht="12.75" hidden="false" customHeight="false" outlineLevel="0" collapsed="false">
      <c r="A1168" s="76" t="n">
        <v>501080057</v>
      </c>
      <c r="B1168" s="77" t="s">
        <v>1134</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120</v>
      </c>
      <c r="Y1168" s="40" t="n">
        <v>0</v>
      </c>
      <c r="Z1168" s="40"/>
    </row>
    <row r="1169" s="80" customFormat="true" ht="25.5" hidden="false" customHeight="false" outlineLevel="0" collapsed="false">
      <c r="A1169" s="76" t="n">
        <v>501080058</v>
      </c>
      <c r="B1169" s="77" t="s">
        <v>1135</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120</v>
      </c>
      <c r="Y1169" s="40" t="n">
        <v>0</v>
      </c>
      <c r="Z1169" s="40"/>
    </row>
    <row r="1170" s="80" customFormat="true" ht="12.75" hidden="false" customHeight="false" outlineLevel="0" collapsed="false">
      <c r="A1170" s="76" t="n">
        <v>501080059</v>
      </c>
      <c r="B1170" s="77" t="s">
        <v>1136</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130</v>
      </c>
      <c r="Y1170" s="40" t="n">
        <v>0</v>
      </c>
      <c r="Z1170" s="40"/>
    </row>
    <row r="1171" s="80" customFormat="true" ht="25.5" hidden="false" customHeight="false" outlineLevel="0" collapsed="false">
      <c r="A1171" s="76" t="n">
        <v>501080060</v>
      </c>
      <c r="B1171" s="77" t="s">
        <v>1137</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130</v>
      </c>
      <c r="Y1171" s="40" t="n">
        <v>0</v>
      </c>
      <c r="Z1171" s="40"/>
    </row>
    <row r="1172" s="80" customFormat="true" ht="25.5" hidden="false" customHeight="false" outlineLevel="0" collapsed="false">
      <c r="A1172" s="76" t="n">
        <v>501080061</v>
      </c>
      <c r="B1172" s="77" t="s">
        <v>1138</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120</v>
      </c>
      <c r="Y1172" s="40" t="n">
        <v>0</v>
      </c>
      <c r="Z1172" s="40"/>
    </row>
    <row r="1173" s="80" customFormat="true" ht="12.75" hidden="false" customHeight="false" outlineLevel="0" collapsed="false">
      <c r="A1173" s="76" t="n">
        <v>501080062</v>
      </c>
      <c r="B1173" s="77" t="s">
        <v>1139</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130</v>
      </c>
      <c r="Y1173" s="40" t="n">
        <v>0</v>
      </c>
      <c r="Z1173" s="40"/>
    </row>
    <row r="1174" s="80" customFormat="true" ht="12.75" hidden="false" customHeight="false" outlineLevel="0" collapsed="false">
      <c r="A1174" s="76" t="n">
        <v>501080063</v>
      </c>
      <c r="B1174" s="77" t="s">
        <v>1140</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130</v>
      </c>
      <c r="Y1174" s="40" t="n">
        <v>0</v>
      </c>
      <c r="Z1174" s="40"/>
    </row>
    <row r="1175" s="80" customFormat="true" ht="12.75" hidden="false" customHeight="true" outlineLevel="0" collapsed="false">
      <c r="A1175" s="76" t="n">
        <v>501080064</v>
      </c>
      <c r="B1175" s="77" t="s">
        <v>1141</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130</v>
      </c>
      <c r="Y1175" s="40" t="n">
        <v>0</v>
      </c>
      <c r="Z1175" s="40"/>
    </row>
    <row r="1176" s="80" customFormat="true" ht="12.75" hidden="false" customHeight="false" outlineLevel="0" collapsed="false">
      <c r="A1176" s="76" t="n">
        <v>501080065</v>
      </c>
      <c r="B1176" s="77" t="s">
        <v>1142</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130</v>
      </c>
      <c r="Y1176" s="40" t="n">
        <v>0</v>
      </c>
      <c r="Z1176" s="40"/>
    </row>
    <row r="1177" s="80" customFormat="true" ht="12.75" hidden="false" customHeight="false" outlineLevel="0" collapsed="false">
      <c r="A1177" s="76" t="n">
        <v>501080066</v>
      </c>
      <c r="B1177" s="77" t="s">
        <v>1143</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130</v>
      </c>
      <c r="Y1177" s="40" t="n">
        <v>0</v>
      </c>
      <c r="Z1177" s="40"/>
    </row>
    <row r="1178" s="80" customFormat="true" ht="12.75" hidden="false" customHeight="false" outlineLevel="0" collapsed="false">
      <c r="A1178" s="76" t="n">
        <v>501080067</v>
      </c>
      <c r="B1178" s="77" t="s">
        <v>1144</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130</v>
      </c>
      <c r="Y1178" s="40" t="n">
        <v>0</v>
      </c>
      <c r="Z1178" s="40"/>
    </row>
    <row r="1179" s="80" customFormat="true" ht="25.5" hidden="false" customHeight="false" outlineLevel="0" collapsed="false">
      <c r="A1179" s="76" t="n">
        <v>501080068</v>
      </c>
      <c r="B1179" s="77" t="s">
        <v>1145</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130</v>
      </c>
      <c r="Y1179" s="40" t="n">
        <v>0</v>
      </c>
      <c r="Z1179" s="40"/>
    </row>
    <row r="1180" s="80" customFormat="true" ht="12.75" hidden="false" customHeight="true" outlineLevel="0" collapsed="false">
      <c r="A1180" s="76" t="n">
        <v>501080069</v>
      </c>
      <c r="B1180" s="77" t="s">
        <v>1146</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120</v>
      </c>
      <c r="Y1180" s="40" t="n">
        <v>0</v>
      </c>
      <c r="Z1180" s="40"/>
    </row>
    <row r="1181" s="80" customFormat="true" ht="12.75" hidden="false" customHeight="false" outlineLevel="0" collapsed="false">
      <c r="A1181" s="76" t="n">
        <v>501080070</v>
      </c>
      <c r="B1181" s="77" t="s">
        <v>1147</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120</v>
      </c>
      <c r="Y1181" s="40" t="n">
        <v>0</v>
      </c>
      <c r="Z1181" s="40"/>
    </row>
    <row r="1182" s="80" customFormat="true" ht="12.75" hidden="false" customHeight="false" outlineLevel="0" collapsed="false">
      <c r="A1182" s="76" t="n">
        <v>501080071</v>
      </c>
      <c r="B1182" s="77" t="s">
        <v>1148</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120</v>
      </c>
      <c r="Y1182" s="40" t="n">
        <v>0</v>
      </c>
      <c r="Z1182" s="40"/>
    </row>
    <row r="1183" s="80" customFormat="true" ht="12.75" hidden="false" customHeight="false" outlineLevel="0" collapsed="false">
      <c r="A1183" s="76" t="n">
        <v>501080072</v>
      </c>
      <c r="B1183" s="77" t="s">
        <v>1149</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130</v>
      </c>
      <c r="Y1183" s="40" t="n">
        <v>0</v>
      </c>
      <c r="Z1183" s="40"/>
    </row>
    <row r="1184" s="80" customFormat="true" ht="25.5" hidden="false" customHeight="false" outlineLevel="0" collapsed="false">
      <c r="A1184" s="76" t="n">
        <v>501080073</v>
      </c>
      <c r="B1184" s="77" t="s">
        <v>1150</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130</v>
      </c>
      <c r="Y1184" s="40" t="n">
        <v>0</v>
      </c>
      <c r="Z1184" s="40"/>
    </row>
    <row r="1185" s="80" customFormat="true" ht="38.25" hidden="false" customHeight="false" outlineLevel="0" collapsed="false">
      <c r="A1185" s="76" t="n">
        <v>501080074</v>
      </c>
      <c r="B1185" s="77" t="s">
        <v>1151</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130</v>
      </c>
      <c r="Y1185" s="40" t="n">
        <v>0</v>
      </c>
      <c r="Z1185" s="40"/>
    </row>
    <row r="1186" s="80" customFormat="true" ht="25.5" hidden="false" customHeight="false" outlineLevel="0" collapsed="false">
      <c r="A1186" s="76" t="n">
        <v>501080075</v>
      </c>
      <c r="B1186" s="77" t="s">
        <v>1152</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130</v>
      </c>
      <c r="Y1186" s="40" t="n">
        <v>0</v>
      </c>
      <c r="Z1186" s="40"/>
    </row>
    <row r="1187" s="80" customFormat="true" ht="12.75" hidden="false" customHeight="false" outlineLevel="0" collapsed="false">
      <c r="A1187" s="76" t="n">
        <v>501080076</v>
      </c>
      <c r="B1187" s="77" t="s">
        <v>1153</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130</v>
      </c>
      <c r="Y1187" s="40" t="n">
        <v>0</v>
      </c>
      <c r="Z1187" s="40"/>
    </row>
    <row r="1188" s="80" customFormat="true" ht="12.75" hidden="false" customHeight="false" outlineLevel="0" collapsed="false">
      <c r="A1188" s="76" t="n">
        <v>501080077</v>
      </c>
      <c r="B1188" s="77" t="s">
        <v>1154</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130</v>
      </c>
      <c r="Y1188" s="40" t="n">
        <v>0</v>
      </c>
      <c r="Z1188" s="40"/>
    </row>
    <row r="1189" s="80" customFormat="true" ht="38.25" hidden="false" customHeight="false" outlineLevel="0" collapsed="false">
      <c r="A1189" s="76" t="n">
        <v>501080078</v>
      </c>
      <c r="B1189" s="77" t="s">
        <v>1155</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120</v>
      </c>
      <c r="Y1189" s="40" t="n">
        <v>0</v>
      </c>
      <c r="Z1189" s="40"/>
    </row>
    <row r="1190" s="80" customFormat="true" ht="12.75" hidden="false" customHeight="false" outlineLevel="0" collapsed="false">
      <c r="A1190" s="76" t="n">
        <v>501080079</v>
      </c>
      <c r="B1190" s="77" t="s">
        <v>1156</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120</v>
      </c>
      <c r="Y1190" s="40" t="n">
        <v>0</v>
      </c>
      <c r="Z1190" s="40"/>
    </row>
    <row r="1191" s="80" customFormat="true" ht="12.75" hidden="false" customHeight="false" outlineLevel="0" collapsed="false">
      <c r="A1191" s="76" t="n">
        <v>501080080</v>
      </c>
      <c r="B1191" s="77" t="s">
        <v>1157</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130</v>
      </c>
      <c r="Y1191" s="40" t="n">
        <v>0</v>
      </c>
      <c r="Z1191" s="40"/>
    </row>
    <row r="1192" s="80" customFormat="true" ht="12.75" hidden="false" customHeight="false" outlineLevel="0" collapsed="false">
      <c r="A1192" s="76" t="n">
        <v>501080081</v>
      </c>
      <c r="B1192" s="77" t="s">
        <v>1158</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120</v>
      </c>
      <c r="Y1192" s="40" t="n">
        <v>0</v>
      </c>
      <c r="Z1192" s="40"/>
    </row>
    <row r="1193" s="80" customFormat="true" ht="25.5" hidden="false" customHeight="false" outlineLevel="0" collapsed="false">
      <c r="A1193" s="76" t="n">
        <v>501080082</v>
      </c>
      <c r="B1193" s="77" t="s">
        <v>1159</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130</v>
      </c>
      <c r="Y1193" s="40" t="n">
        <v>0</v>
      </c>
      <c r="Z1193" s="40"/>
    </row>
    <row r="1194" s="80" customFormat="true" ht="12.75" hidden="false" customHeight="false" outlineLevel="0" collapsed="false">
      <c r="A1194" s="76" t="n">
        <v>501080083</v>
      </c>
      <c r="B1194" s="77" t="s">
        <v>1160</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130</v>
      </c>
      <c r="Y1194" s="40" t="n">
        <v>0</v>
      </c>
      <c r="Z1194" s="40"/>
    </row>
    <row r="1195" s="80" customFormat="true" ht="12.75" hidden="false" customHeight="false" outlineLevel="0" collapsed="false">
      <c r="A1195" s="76" t="n">
        <v>501080084</v>
      </c>
      <c r="B1195" s="77" t="s">
        <v>1161</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130</v>
      </c>
      <c r="Y1195" s="40" t="n">
        <v>0</v>
      </c>
      <c r="Z1195" s="40"/>
    </row>
    <row r="1196" s="80" customFormat="true" ht="12.75" hidden="false" customHeight="false" outlineLevel="0" collapsed="false">
      <c r="A1196" s="76" t="n">
        <v>501080085</v>
      </c>
      <c r="B1196" s="77" t="s">
        <v>193</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130</v>
      </c>
      <c r="Y1196" s="40" t="n">
        <v>0</v>
      </c>
      <c r="Z1196" s="40"/>
    </row>
    <row r="1197" s="80" customFormat="true" ht="12.75" hidden="false" customHeight="false" outlineLevel="0" collapsed="false">
      <c r="A1197" s="76" t="n">
        <v>501080086</v>
      </c>
      <c r="B1197" s="77" t="s">
        <v>194</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130</v>
      </c>
      <c r="Y1197" s="40" t="n">
        <v>0</v>
      </c>
      <c r="Z1197" s="40"/>
    </row>
    <row r="1198" customFormat="false" ht="12.75" hidden="false" customHeight="false" outlineLevel="0" collapsed="false">
      <c r="A1198" s="71" t="n">
        <v>501080087</v>
      </c>
      <c r="B1198" s="72" t="s">
        <v>1162</v>
      </c>
      <c r="C1198" s="92" t="n">
        <v>0</v>
      </c>
      <c r="D1198" s="74" t="n">
        <v>0</v>
      </c>
      <c r="E1198" s="74" t="n">
        <v>0</v>
      </c>
      <c r="F1198" s="74" t="n">
        <v>0</v>
      </c>
      <c r="G1198" s="74" t="n">
        <v>0</v>
      </c>
      <c r="H1198" s="74" t="n">
        <v>0</v>
      </c>
      <c r="I1198" s="74" t="n">
        <v>0</v>
      </c>
      <c r="J1198" s="74" t="n">
        <v>0</v>
      </c>
      <c r="K1198" s="74" t="n">
        <v>0</v>
      </c>
      <c r="L1198" s="74" t="n">
        <v>0</v>
      </c>
      <c r="M1198" s="74" t="n">
        <v>0</v>
      </c>
      <c r="N1198" s="74" t="n">
        <v>0</v>
      </c>
      <c r="O1198" s="74" t="n">
        <v>0</v>
      </c>
      <c r="P1198" s="74" t="n">
        <v>0</v>
      </c>
      <c r="Q1198" s="74" t="n">
        <v>0</v>
      </c>
      <c r="R1198" s="74" t="n">
        <v>0</v>
      </c>
      <c r="S1198" s="74" t="n">
        <v>0</v>
      </c>
      <c r="T1198" s="74" t="n">
        <v>0</v>
      </c>
      <c r="U1198" s="74" t="n">
        <v>0</v>
      </c>
      <c r="V1198" s="74" t="n">
        <v>0</v>
      </c>
      <c r="W1198" s="74" t="n">
        <v>0</v>
      </c>
      <c r="X1198" s="75" t="n">
        <v>173</v>
      </c>
      <c r="Y1198" s="40" t="n">
        <v>0</v>
      </c>
    </row>
    <row r="1199" s="80" customFormat="true" ht="12.75" hidden="false" customHeight="true" outlineLevel="0" collapsed="false">
      <c r="A1199" s="76" t="n">
        <v>501090000</v>
      </c>
      <c r="B1199" s="77" t="s">
        <v>1163</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120</v>
      </c>
      <c r="Y1199" s="40" t="n">
        <v>0</v>
      </c>
      <c r="Z1199" s="40"/>
    </row>
    <row r="1200" s="80" customFormat="true" ht="12.75" hidden="false" customHeight="false" outlineLevel="0" collapsed="false">
      <c r="A1200" s="76" t="n">
        <v>501090001</v>
      </c>
      <c r="B1200" s="77" t="s">
        <v>1164</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130</v>
      </c>
      <c r="Y1200" s="40" t="n">
        <v>0</v>
      </c>
      <c r="Z1200" s="40"/>
    </row>
    <row r="1201" s="80" customFormat="true" ht="25.5" hidden="false" customHeight="false" outlineLevel="0" collapsed="false">
      <c r="A1201" s="76" t="n">
        <v>501090002</v>
      </c>
      <c r="B1201" s="77" t="s">
        <v>1165</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130</v>
      </c>
      <c r="Y1201" s="40" t="n">
        <v>0</v>
      </c>
      <c r="Z1201" s="40"/>
    </row>
    <row r="1202" s="80" customFormat="true" ht="25.5" hidden="false" customHeight="false" outlineLevel="0" collapsed="false">
      <c r="A1202" s="76" t="n">
        <v>501090003</v>
      </c>
      <c r="B1202" s="77" t="s">
        <v>1166</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130</v>
      </c>
      <c r="Y1202" s="40" t="n">
        <v>0</v>
      </c>
      <c r="Z1202" s="40"/>
    </row>
    <row r="1203" s="80" customFormat="true" ht="25.5" hidden="false" customHeight="false" outlineLevel="0" collapsed="false">
      <c r="A1203" s="76" t="n">
        <v>501090004</v>
      </c>
      <c r="B1203" s="77" t="s">
        <v>1167</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130</v>
      </c>
      <c r="Y1203" s="40" t="n">
        <v>0</v>
      </c>
      <c r="Z1203" s="40"/>
    </row>
    <row r="1204" s="80" customFormat="true" ht="12.75" hidden="false" customHeight="false" outlineLevel="0" collapsed="false">
      <c r="A1204" s="76" t="n">
        <v>501090005</v>
      </c>
      <c r="B1204" s="77" t="s">
        <v>1168</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130</v>
      </c>
      <c r="Y1204" s="40" t="n">
        <v>0</v>
      </c>
      <c r="Z1204" s="40"/>
    </row>
    <row r="1205" s="80" customFormat="true" ht="12.75" hidden="false" customHeight="false" outlineLevel="0" collapsed="false">
      <c r="A1205" s="76" t="n">
        <v>501090006</v>
      </c>
      <c r="B1205" s="77" t="s">
        <v>1169</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130</v>
      </c>
      <c r="Y1205" s="40" t="n">
        <v>0</v>
      </c>
      <c r="Z1205" s="40"/>
    </row>
    <row r="1206" s="80" customFormat="true" ht="12.75" hidden="false" customHeight="false" outlineLevel="0" collapsed="false">
      <c r="A1206" s="76" t="n">
        <v>501090007</v>
      </c>
      <c r="B1206" s="77" t="s">
        <v>1170</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130</v>
      </c>
      <c r="Y1206" s="40" t="n">
        <v>0</v>
      </c>
      <c r="Z1206" s="40"/>
    </row>
    <row r="1207" s="80" customFormat="true" ht="12.75" hidden="false" customHeight="false" outlineLevel="0" collapsed="false">
      <c r="A1207" s="76" t="n">
        <v>501090008</v>
      </c>
      <c r="B1207" s="77" t="s">
        <v>1171</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120</v>
      </c>
      <c r="Y1207" s="40" t="n">
        <v>0</v>
      </c>
      <c r="Z1207" s="40"/>
    </row>
    <row r="1208" s="80" customFormat="true" ht="12.75" hidden="false" customHeight="false" outlineLevel="0" collapsed="false">
      <c r="A1208" s="76" t="n">
        <v>501090009</v>
      </c>
      <c r="B1208" s="77" t="s">
        <v>1172</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120</v>
      </c>
      <c r="Y1208" s="40" t="n">
        <v>0</v>
      </c>
      <c r="Z1208" s="40"/>
    </row>
    <row r="1209" s="80" customFormat="true" ht="25.5" hidden="false" customHeight="false" outlineLevel="0" collapsed="false">
      <c r="A1209" s="76" t="n">
        <v>501090010</v>
      </c>
      <c r="B1209" s="77" t="s">
        <v>1173</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130</v>
      </c>
      <c r="Y1209" s="40" t="n">
        <v>0</v>
      </c>
      <c r="Z1209" s="40"/>
    </row>
    <row r="1210" s="80" customFormat="true" ht="12.75" hidden="false" customHeight="false" outlineLevel="0" collapsed="false">
      <c r="A1210" s="76" t="n">
        <v>501090011</v>
      </c>
      <c r="B1210" s="77" t="s">
        <v>1174</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130</v>
      </c>
      <c r="Y1210" s="40" t="n">
        <v>0</v>
      </c>
      <c r="Z1210" s="40"/>
    </row>
    <row r="1211" s="80" customFormat="true" ht="12.75" hidden="false" customHeight="false" outlineLevel="0" collapsed="false">
      <c r="A1211" s="76" t="n">
        <v>501100000</v>
      </c>
      <c r="B1211" s="77" t="s">
        <v>1175</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212</v>
      </c>
      <c r="Y1211" s="40" t="n">
        <v>0</v>
      </c>
      <c r="Z1211" s="40"/>
    </row>
    <row r="1212" s="80" customFormat="true" ht="12.75" hidden="false" customHeight="false" outlineLevel="0" collapsed="false">
      <c r="A1212" s="76" t="n">
        <v>501100001</v>
      </c>
      <c r="B1212" s="77" t="s">
        <v>1176</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212</v>
      </c>
      <c r="Y1212" s="40" t="n">
        <v>0</v>
      </c>
      <c r="Z1212" s="40"/>
    </row>
    <row r="1213" s="80" customFormat="true" ht="12.75" hidden="false" customHeight="false" outlineLevel="0" collapsed="false">
      <c r="A1213" s="76" t="n">
        <v>501100002</v>
      </c>
      <c r="B1213" s="77" t="s">
        <v>1177</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212</v>
      </c>
      <c r="Y1213" s="40" t="n">
        <v>0</v>
      </c>
      <c r="Z1213" s="40"/>
    </row>
    <row r="1214" s="80" customFormat="true" ht="12.75" hidden="false" customHeight="false" outlineLevel="0" collapsed="false">
      <c r="A1214" s="76" t="n">
        <v>501100003</v>
      </c>
      <c r="B1214" s="77" t="s">
        <v>1178</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212</v>
      </c>
      <c r="Y1214" s="40" t="n">
        <v>0</v>
      </c>
      <c r="Z1214" s="40"/>
    </row>
    <row r="1215" s="80" customFormat="true" ht="12.75" hidden="false" customHeight="false" outlineLevel="0" collapsed="false">
      <c r="A1215" s="76" t="n">
        <v>501100004</v>
      </c>
      <c r="B1215" s="77" t="s">
        <v>1179</v>
      </c>
      <c r="C1215" s="73" t="n">
        <v>0</v>
      </c>
      <c r="D1215" s="78" t="n">
        <v>0</v>
      </c>
      <c r="E1215" s="78" t="n">
        <v>0</v>
      </c>
      <c r="F1215" s="78" t="n">
        <v>0</v>
      </c>
      <c r="G1215" s="78" t="n">
        <v>0</v>
      </c>
      <c r="H1215" s="78" t="n">
        <v>0</v>
      </c>
      <c r="I1215" s="78" t="n">
        <v>0</v>
      </c>
      <c r="J1215" s="78" t="n">
        <v>0</v>
      </c>
      <c r="K1215" s="78" t="n">
        <v>0</v>
      </c>
      <c r="L1215" s="78" t="n">
        <v>0</v>
      </c>
      <c r="M1215" s="78" t="n">
        <v>0</v>
      </c>
      <c r="N1215" s="78" t="n">
        <v>0</v>
      </c>
      <c r="O1215" s="78" t="n">
        <v>0</v>
      </c>
      <c r="P1215" s="78" t="n">
        <v>0</v>
      </c>
      <c r="Q1215" s="78" t="n">
        <v>0</v>
      </c>
      <c r="R1215" s="78" t="n">
        <v>0</v>
      </c>
      <c r="S1215" s="78" t="n">
        <v>0</v>
      </c>
      <c r="T1215" s="78" t="n">
        <v>0</v>
      </c>
      <c r="U1215" s="78" t="n">
        <v>0</v>
      </c>
      <c r="V1215" s="78" t="n">
        <v>0</v>
      </c>
      <c r="W1215" s="78" t="n">
        <v>0</v>
      </c>
      <c r="X1215" s="79" t="n">
        <v>212</v>
      </c>
      <c r="Y1215" s="40" t="n">
        <v>0</v>
      </c>
      <c r="Z1215" s="40"/>
    </row>
    <row r="1216" s="80" customFormat="true" ht="25.5" hidden="false" customHeight="false" outlineLevel="0" collapsed="false">
      <c r="A1216" s="76" t="n">
        <v>501100005</v>
      </c>
      <c r="B1216" s="77" t="s">
        <v>1180</v>
      </c>
      <c r="C1216" s="73" t="n">
        <v>0</v>
      </c>
      <c r="D1216" s="78" t="n">
        <v>0</v>
      </c>
      <c r="E1216" s="78" t="n">
        <v>0</v>
      </c>
      <c r="F1216" s="78" t="n">
        <v>0</v>
      </c>
      <c r="G1216" s="78" t="n">
        <v>0</v>
      </c>
      <c r="H1216" s="78" t="n">
        <v>0</v>
      </c>
      <c r="I1216" s="78" t="n">
        <v>0</v>
      </c>
      <c r="J1216" s="78" t="n">
        <v>0</v>
      </c>
      <c r="K1216" s="78" t="n">
        <v>0</v>
      </c>
      <c r="L1216" s="78" t="n">
        <v>0</v>
      </c>
      <c r="M1216" s="78" t="n">
        <v>0</v>
      </c>
      <c r="N1216" s="78" t="n">
        <v>0</v>
      </c>
      <c r="O1216" s="78" t="n">
        <v>0</v>
      </c>
      <c r="P1216" s="78" t="n">
        <v>0</v>
      </c>
      <c r="Q1216" s="78" t="n">
        <v>0</v>
      </c>
      <c r="R1216" s="78" t="n">
        <v>0</v>
      </c>
      <c r="S1216" s="78" t="n">
        <v>0</v>
      </c>
      <c r="T1216" s="78" t="n">
        <v>0</v>
      </c>
      <c r="U1216" s="78" t="n">
        <v>0</v>
      </c>
      <c r="V1216" s="78" t="n">
        <v>0</v>
      </c>
      <c r="W1216" s="78" t="n">
        <v>0</v>
      </c>
      <c r="X1216" s="79" t="n">
        <v>212</v>
      </c>
      <c r="Y1216" s="40" t="n">
        <v>0</v>
      </c>
      <c r="Z1216" s="40"/>
    </row>
    <row r="1217" s="80" customFormat="true" ht="12.75" hidden="false" customHeight="false" outlineLevel="0" collapsed="false">
      <c r="A1217" s="76" t="n">
        <v>501100006</v>
      </c>
      <c r="B1217" s="77" t="s">
        <v>1181</v>
      </c>
      <c r="C1217" s="73" t="n">
        <v>0</v>
      </c>
      <c r="D1217" s="78" t="n">
        <v>0</v>
      </c>
      <c r="E1217" s="78" t="n">
        <v>0</v>
      </c>
      <c r="F1217" s="78" t="n">
        <v>0</v>
      </c>
      <c r="G1217" s="78" t="n">
        <v>0</v>
      </c>
      <c r="H1217" s="78" t="n">
        <v>0</v>
      </c>
      <c r="I1217" s="78" t="n">
        <v>0</v>
      </c>
      <c r="J1217" s="78" t="n">
        <v>0</v>
      </c>
      <c r="K1217" s="78" t="n">
        <v>0</v>
      </c>
      <c r="L1217" s="78" t="n">
        <v>0</v>
      </c>
      <c r="M1217" s="78" t="n">
        <v>0</v>
      </c>
      <c r="N1217" s="78" t="n">
        <v>0</v>
      </c>
      <c r="O1217" s="78" t="n">
        <v>0</v>
      </c>
      <c r="P1217" s="78" t="n">
        <v>0</v>
      </c>
      <c r="Q1217" s="78" t="n">
        <v>0</v>
      </c>
      <c r="R1217" s="78" t="n">
        <v>0</v>
      </c>
      <c r="S1217" s="78" t="n">
        <v>0</v>
      </c>
      <c r="T1217" s="78" t="n">
        <v>0</v>
      </c>
      <c r="U1217" s="78" t="n">
        <v>0</v>
      </c>
      <c r="V1217" s="78" t="n">
        <v>0</v>
      </c>
      <c r="W1217" s="78" t="n">
        <v>0</v>
      </c>
      <c r="X1217" s="79" t="n">
        <v>212</v>
      </c>
      <c r="Y1217" s="40" t="n">
        <v>0</v>
      </c>
      <c r="Z1217" s="40"/>
    </row>
    <row r="1218" s="80" customFormat="true" ht="25.5" hidden="false" customHeight="true" outlineLevel="0" collapsed="false">
      <c r="A1218" s="76" t="n">
        <v>501100007</v>
      </c>
      <c r="B1218" s="77" t="s">
        <v>1182</v>
      </c>
      <c r="C1218" s="73" t="n">
        <v>0</v>
      </c>
      <c r="D1218" s="78" t="n">
        <v>0</v>
      </c>
      <c r="E1218" s="78" t="n">
        <v>0</v>
      </c>
      <c r="F1218" s="78" t="n">
        <v>0</v>
      </c>
      <c r="G1218" s="78" t="n">
        <v>0</v>
      </c>
      <c r="H1218" s="78" t="n">
        <v>0</v>
      </c>
      <c r="I1218" s="78" t="n">
        <v>0</v>
      </c>
      <c r="J1218" s="78" t="n">
        <v>0</v>
      </c>
      <c r="K1218" s="78" t="n">
        <v>0</v>
      </c>
      <c r="L1218" s="78" t="n">
        <v>0</v>
      </c>
      <c r="M1218" s="78" t="n">
        <v>0</v>
      </c>
      <c r="N1218" s="78" t="n">
        <v>0</v>
      </c>
      <c r="O1218" s="78" t="n">
        <v>0</v>
      </c>
      <c r="P1218" s="78" t="n">
        <v>0</v>
      </c>
      <c r="Q1218" s="78" t="n">
        <v>0</v>
      </c>
      <c r="R1218" s="78" t="n">
        <v>0</v>
      </c>
      <c r="S1218" s="78" t="n">
        <v>0</v>
      </c>
      <c r="T1218" s="78" t="n">
        <v>0</v>
      </c>
      <c r="U1218" s="78" t="n">
        <v>0</v>
      </c>
      <c r="V1218" s="78" t="n">
        <v>0</v>
      </c>
      <c r="W1218" s="78" t="n">
        <v>0</v>
      </c>
      <c r="X1218" s="79" t="n">
        <v>130</v>
      </c>
      <c r="Y1218" s="40" t="n">
        <v>0</v>
      </c>
      <c r="Z1218" s="40"/>
    </row>
    <row r="1219" s="80" customFormat="true" ht="12.75" hidden="false" customHeight="false" outlineLevel="0" collapsed="false">
      <c r="A1219" s="76" t="n">
        <v>501100008</v>
      </c>
      <c r="B1219" s="77" t="s">
        <v>1183</v>
      </c>
      <c r="C1219" s="73" t="n">
        <v>0</v>
      </c>
      <c r="D1219" s="78" t="n">
        <v>0</v>
      </c>
      <c r="E1219" s="78" t="n">
        <v>0</v>
      </c>
      <c r="F1219" s="78" t="n">
        <v>0</v>
      </c>
      <c r="G1219" s="78" t="n">
        <v>0</v>
      </c>
      <c r="H1219" s="78" t="n">
        <v>0</v>
      </c>
      <c r="I1219" s="78" t="n">
        <v>0</v>
      </c>
      <c r="J1219" s="78" t="n">
        <v>0</v>
      </c>
      <c r="K1219" s="78" t="n">
        <v>0</v>
      </c>
      <c r="L1219" s="78" t="n">
        <v>0</v>
      </c>
      <c r="M1219" s="78" t="n">
        <v>0</v>
      </c>
      <c r="N1219" s="78" t="n">
        <v>0</v>
      </c>
      <c r="O1219" s="78" t="n">
        <v>0</v>
      </c>
      <c r="P1219" s="78" t="n">
        <v>0</v>
      </c>
      <c r="Q1219" s="78" t="n">
        <v>0</v>
      </c>
      <c r="R1219" s="78" t="n">
        <v>0</v>
      </c>
      <c r="S1219" s="78" t="n">
        <v>0</v>
      </c>
      <c r="T1219" s="78" t="n">
        <v>0</v>
      </c>
      <c r="U1219" s="78" t="n">
        <v>0</v>
      </c>
      <c r="V1219" s="78" t="n">
        <v>0</v>
      </c>
      <c r="W1219" s="78" t="n">
        <v>0</v>
      </c>
      <c r="X1219" s="79" t="n">
        <v>130</v>
      </c>
      <c r="Y1219" s="40" t="n">
        <v>0</v>
      </c>
      <c r="Z1219" s="40"/>
    </row>
    <row r="1220" s="80" customFormat="true" ht="25.5" hidden="false" customHeight="true" outlineLevel="0" collapsed="false">
      <c r="A1220" s="76" t="n">
        <v>501100009</v>
      </c>
      <c r="B1220" s="77" t="s">
        <v>1184</v>
      </c>
      <c r="C1220" s="73" t="n">
        <v>0</v>
      </c>
      <c r="D1220" s="78" t="n">
        <v>0</v>
      </c>
      <c r="E1220" s="78" t="n">
        <v>0</v>
      </c>
      <c r="F1220" s="78" t="n">
        <v>0</v>
      </c>
      <c r="G1220" s="78" t="n">
        <v>0</v>
      </c>
      <c r="H1220" s="78" t="n">
        <v>0</v>
      </c>
      <c r="I1220" s="78" t="n">
        <v>0</v>
      </c>
      <c r="J1220" s="78" t="n">
        <v>0</v>
      </c>
      <c r="K1220" s="78" t="n">
        <v>0</v>
      </c>
      <c r="L1220" s="78" t="n">
        <v>0</v>
      </c>
      <c r="M1220" s="78" t="n">
        <v>0</v>
      </c>
      <c r="N1220" s="78" t="n">
        <v>0</v>
      </c>
      <c r="O1220" s="78" t="n">
        <v>0</v>
      </c>
      <c r="P1220" s="78" t="n">
        <v>0</v>
      </c>
      <c r="Q1220" s="78" t="n">
        <v>0</v>
      </c>
      <c r="R1220" s="78" t="n">
        <v>0</v>
      </c>
      <c r="S1220" s="78" t="n">
        <v>0</v>
      </c>
      <c r="T1220" s="78" t="n">
        <v>0</v>
      </c>
      <c r="U1220" s="78" t="n">
        <v>0</v>
      </c>
      <c r="V1220" s="78" t="n">
        <v>0</v>
      </c>
      <c r="W1220" s="78" t="n">
        <v>0</v>
      </c>
      <c r="X1220" s="79" t="n">
        <v>130</v>
      </c>
      <c r="Y1220" s="40" t="n">
        <v>0</v>
      </c>
      <c r="Z1220" s="40"/>
    </row>
    <row r="1221" s="80" customFormat="true" ht="12.75" hidden="false" customHeight="false" outlineLevel="0" collapsed="false">
      <c r="A1221" s="76" t="n">
        <v>501110000</v>
      </c>
      <c r="B1221" s="77" t="s">
        <v>1185</v>
      </c>
      <c r="C1221" s="73" t="n">
        <v>0</v>
      </c>
      <c r="D1221" s="78" t="n">
        <v>0</v>
      </c>
      <c r="E1221" s="78" t="n">
        <v>0</v>
      </c>
      <c r="F1221" s="78" t="n">
        <v>0</v>
      </c>
      <c r="G1221" s="78" t="n">
        <v>0</v>
      </c>
      <c r="H1221" s="78" t="n">
        <v>0</v>
      </c>
      <c r="I1221" s="78" t="n">
        <v>0</v>
      </c>
      <c r="J1221" s="78" t="n">
        <v>0</v>
      </c>
      <c r="K1221" s="78" t="n">
        <v>0</v>
      </c>
      <c r="L1221" s="78" t="n">
        <v>0</v>
      </c>
      <c r="M1221" s="78" t="n">
        <v>0</v>
      </c>
      <c r="N1221" s="78" t="n">
        <v>0</v>
      </c>
      <c r="O1221" s="78" t="n">
        <v>0</v>
      </c>
      <c r="P1221" s="78" t="n">
        <v>0</v>
      </c>
      <c r="Q1221" s="78" t="n">
        <v>0</v>
      </c>
      <c r="R1221" s="78" t="n">
        <v>0</v>
      </c>
      <c r="S1221" s="78" t="n">
        <v>0</v>
      </c>
      <c r="T1221" s="78" t="n">
        <v>0</v>
      </c>
      <c r="U1221" s="78" t="n">
        <v>0</v>
      </c>
      <c r="V1221" s="78" t="n">
        <v>0</v>
      </c>
      <c r="W1221" s="78" t="n">
        <v>0</v>
      </c>
      <c r="X1221" s="79" t="n">
        <v>120</v>
      </c>
      <c r="Y1221" s="40" t="n">
        <v>0</v>
      </c>
      <c r="Z1221" s="40"/>
    </row>
    <row r="1222" s="80" customFormat="true" ht="12.75" hidden="false" customHeight="false" outlineLevel="0" collapsed="false">
      <c r="A1222" s="76" t="n">
        <v>501110001</v>
      </c>
      <c r="B1222" s="77" t="s">
        <v>1186</v>
      </c>
      <c r="C1222" s="73" t="n">
        <v>0</v>
      </c>
      <c r="D1222" s="78" t="n">
        <v>0</v>
      </c>
      <c r="E1222" s="78" t="n">
        <v>0</v>
      </c>
      <c r="F1222" s="78" t="n">
        <v>0</v>
      </c>
      <c r="G1222" s="78" t="n">
        <v>0</v>
      </c>
      <c r="H1222" s="78" t="n">
        <v>0</v>
      </c>
      <c r="I1222" s="78" t="n">
        <v>0</v>
      </c>
      <c r="J1222" s="78" t="n">
        <v>0</v>
      </c>
      <c r="K1222" s="78" t="n">
        <v>0</v>
      </c>
      <c r="L1222" s="78" t="n">
        <v>0</v>
      </c>
      <c r="M1222" s="78" t="n">
        <v>0</v>
      </c>
      <c r="N1222" s="78" t="n">
        <v>0</v>
      </c>
      <c r="O1222" s="78" t="n">
        <v>0</v>
      </c>
      <c r="P1222" s="78" t="n">
        <v>0</v>
      </c>
      <c r="Q1222" s="78" t="n">
        <v>0</v>
      </c>
      <c r="R1222" s="78" t="n">
        <v>0</v>
      </c>
      <c r="S1222" s="78" t="n">
        <v>0</v>
      </c>
      <c r="T1222" s="78" t="n">
        <v>0</v>
      </c>
      <c r="U1222" s="78" t="n">
        <v>0</v>
      </c>
      <c r="V1222" s="78" t="n">
        <v>0</v>
      </c>
      <c r="W1222" s="78" t="n">
        <v>0</v>
      </c>
      <c r="X1222" s="79" t="n">
        <v>120</v>
      </c>
      <c r="Y1222" s="40" t="n">
        <v>0</v>
      </c>
      <c r="Z1222" s="40"/>
    </row>
    <row r="1223" s="80" customFormat="true" ht="12.75" hidden="false" customHeight="false" outlineLevel="0" collapsed="false">
      <c r="A1223" s="76" t="n">
        <v>501110002</v>
      </c>
      <c r="B1223" s="77" t="s">
        <v>432</v>
      </c>
      <c r="C1223" s="73" t="n">
        <v>0</v>
      </c>
      <c r="D1223" s="78" t="n">
        <v>0</v>
      </c>
      <c r="E1223" s="78" t="n">
        <v>0</v>
      </c>
      <c r="F1223" s="78" t="n">
        <v>0</v>
      </c>
      <c r="G1223" s="78" t="n">
        <v>0</v>
      </c>
      <c r="H1223" s="78" t="n">
        <v>0</v>
      </c>
      <c r="I1223" s="78" t="n">
        <v>0</v>
      </c>
      <c r="J1223" s="78" t="n">
        <v>0</v>
      </c>
      <c r="K1223" s="78" t="n">
        <v>0</v>
      </c>
      <c r="L1223" s="78" t="n">
        <v>0</v>
      </c>
      <c r="M1223" s="78" t="n">
        <v>0</v>
      </c>
      <c r="N1223" s="78" t="n">
        <v>0</v>
      </c>
      <c r="O1223" s="78" t="n">
        <v>0</v>
      </c>
      <c r="P1223" s="78" t="n">
        <v>0</v>
      </c>
      <c r="Q1223" s="78" t="n">
        <v>0</v>
      </c>
      <c r="R1223" s="78" t="n">
        <v>0</v>
      </c>
      <c r="S1223" s="78" t="n">
        <v>0</v>
      </c>
      <c r="T1223" s="78" t="n">
        <v>0</v>
      </c>
      <c r="U1223" s="78" t="n">
        <v>0</v>
      </c>
      <c r="V1223" s="78" t="n">
        <v>0</v>
      </c>
      <c r="W1223" s="78" t="n">
        <v>0</v>
      </c>
      <c r="X1223" s="79" t="n">
        <v>120</v>
      </c>
      <c r="Y1223" s="40" t="n">
        <v>0</v>
      </c>
      <c r="Z1223" s="40"/>
    </row>
    <row r="1224" s="80" customFormat="true" ht="12.75" hidden="false" customHeight="false" outlineLevel="0" collapsed="false">
      <c r="A1224" s="76" t="n">
        <v>501110003</v>
      </c>
      <c r="B1224" s="77" t="s">
        <v>437</v>
      </c>
      <c r="C1224" s="73" t="n">
        <v>0</v>
      </c>
      <c r="D1224" s="78" t="n">
        <v>0</v>
      </c>
      <c r="E1224" s="78" t="n">
        <v>0</v>
      </c>
      <c r="F1224" s="78" t="n">
        <v>0</v>
      </c>
      <c r="G1224" s="78" t="n">
        <v>0</v>
      </c>
      <c r="H1224" s="78" t="n">
        <v>0</v>
      </c>
      <c r="I1224" s="78" t="n">
        <v>0</v>
      </c>
      <c r="J1224" s="78" t="n">
        <v>0</v>
      </c>
      <c r="K1224" s="78" t="n">
        <v>0</v>
      </c>
      <c r="L1224" s="78" t="n">
        <v>0</v>
      </c>
      <c r="M1224" s="78" t="n">
        <v>0</v>
      </c>
      <c r="N1224" s="78" t="n">
        <v>0</v>
      </c>
      <c r="O1224" s="78" t="n">
        <v>0</v>
      </c>
      <c r="P1224" s="78" t="n">
        <v>0</v>
      </c>
      <c r="Q1224" s="78" t="n">
        <v>0</v>
      </c>
      <c r="R1224" s="78" t="n">
        <v>0</v>
      </c>
      <c r="S1224" s="78" t="n">
        <v>0</v>
      </c>
      <c r="T1224" s="78" t="n">
        <v>0</v>
      </c>
      <c r="U1224" s="78" t="n">
        <v>0</v>
      </c>
      <c r="V1224" s="78" t="n">
        <v>0</v>
      </c>
      <c r="W1224" s="78" t="n">
        <v>0</v>
      </c>
      <c r="X1224" s="79" t="n">
        <v>120</v>
      </c>
      <c r="Y1224" s="40" t="n">
        <v>0</v>
      </c>
      <c r="Z1224" s="40"/>
    </row>
    <row r="1225" s="80" customFormat="true" ht="12.75" hidden="false" customHeight="false" outlineLevel="0" collapsed="false">
      <c r="A1225" s="76" t="n">
        <v>501110004</v>
      </c>
      <c r="B1225" s="77" t="s">
        <v>1187</v>
      </c>
      <c r="C1225" s="73" t="n">
        <v>0</v>
      </c>
      <c r="D1225" s="78" t="n">
        <v>0</v>
      </c>
      <c r="E1225" s="78" t="n">
        <v>0</v>
      </c>
      <c r="F1225" s="78" t="n">
        <v>0</v>
      </c>
      <c r="G1225" s="78" t="n">
        <v>0</v>
      </c>
      <c r="H1225" s="78" t="n">
        <v>0</v>
      </c>
      <c r="I1225" s="78" t="n">
        <v>0</v>
      </c>
      <c r="J1225" s="78" t="n">
        <v>0</v>
      </c>
      <c r="K1225" s="78" t="n">
        <v>0</v>
      </c>
      <c r="L1225" s="78" t="n">
        <v>0</v>
      </c>
      <c r="M1225" s="78" t="n">
        <v>0</v>
      </c>
      <c r="N1225" s="78" t="n">
        <v>0</v>
      </c>
      <c r="O1225" s="78" t="n">
        <v>0</v>
      </c>
      <c r="P1225" s="78" t="n">
        <v>0</v>
      </c>
      <c r="Q1225" s="78" t="n">
        <v>0</v>
      </c>
      <c r="R1225" s="78" t="n">
        <v>0</v>
      </c>
      <c r="S1225" s="78" t="n">
        <v>0</v>
      </c>
      <c r="T1225" s="78" t="n">
        <v>0</v>
      </c>
      <c r="U1225" s="78" t="n">
        <v>0</v>
      </c>
      <c r="V1225" s="78" t="n">
        <v>0</v>
      </c>
      <c r="W1225" s="78" t="n">
        <v>0</v>
      </c>
      <c r="X1225" s="79" t="n">
        <v>120</v>
      </c>
      <c r="Y1225" s="40" t="n">
        <v>0</v>
      </c>
      <c r="Z1225" s="40"/>
    </row>
    <row r="1226" s="80" customFormat="true" ht="12.75" hidden="false" customHeight="false" outlineLevel="0" collapsed="false">
      <c r="A1226" s="76" t="n">
        <v>501110005</v>
      </c>
      <c r="B1226" s="77" t="s">
        <v>450</v>
      </c>
      <c r="C1226" s="73" t="n">
        <v>0</v>
      </c>
      <c r="D1226" s="78" t="n">
        <v>0</v>
      </c>
      <c r="E1226" s="78" t="n">
        <v>0</v>
      </c>
      <c r="F1226" s="78" t="n">
        <v>0</v>
      </c>
      <c r="G1226" s="78" t="n">
        <v>0</v>
      </c>
      <c r="H1226" s="78" t="n">
        <v>0</v>
      </c>
      <c r="I1226" s="78" t="n">
        <v>0</v>
      </c>
      <c r="J1226" s="78" t="n">
        <v>0</v>
      </c>
      <c r="K1226" s="78" t="n">
        <v>0</v>
      </c>
      <c r="L1226" s="78" t="n">
        <v>0</v>
      </c>
      <c r="M1226" s="78" t="n">
        <v>0</v>
      </c>
      <c r="N1226" s="78" t="n">
        <v>0</v>
      </c>
      <c r="O1226" s="78" t="n">
        <v>0</v>
      </c>
      <c r="P1226" s="78" t="n">
        <v>0</v>
      </c>
      <c r="Q1226" s="78" t="n">
        <v>0</v>
      </c>
      <c r="R1226" s="78" t="n">
        <v>0</v>
      </c>
      <c r="S1226" s="78" t="n">
        <v>0</v>
      </c>
      <c r="T1226" s="78" t="n">
        <v>0</v>
      </c>
      <c r="U1226" s="78" t="n">
        <v>0</v>
      </c>
      <c r="V1226" s="78" t="n">
        <v>0</v>
      </c>
      <c r="W1226" s="78" t="n">
        <v>0</v>
      </c>
      <c r="X1226" s="79" t="n">
        <v>120</v>
      </c>
      <c r="Y1226" s="40" t="n">
        <v>0</v>
      </c>
      <c r="Z1226" s="40"/>
    </row>
    <row r="1227" s="80" customFormat="true" ht="12.75" hidden="false" customHeight="false" outlineLevel="0" collapsed="false">
      <c r="A1227" s="76" t="n">
        <v>501110006</v>
      </c>
      <c r="B1227" s="77" t="s">
        <v>448</v>
      </c>
      <c r="C1227" s="73" t="n">
        <v>0</v>
      </c>
      <c r="D1227" s="78" t="n">
        <v>0</v>
      </c>
      <c r="E1227" s="78" t="n">
        <v>0</v>
      </c>
      <c r="F1227" s="78" t="n">
        <v>0</v>
      </c>
      <c r="G1227" s="78" t="n">
        <v>0</v>
      </c>
      <c r="H1227" s="78" t="n">
        <v>0</v>
      </c>
      <c r="I1227" s="78" t="n">
        <v>0</v>
      </c>
      <c r="J1227" s="78" t="n">
        <v>0</v>
      </c>
      <c r="K1227" s="78" t="n">
        <v>0</v>
      </c>
      <c r="L1227" s="78" t="n">
        <v>0</v>
      </c>
      <c r="M1227" s="78" t="n">
        <v>0</v>
      </c>
      <c r="N1227" s="78" t="n">
        <v>0</v>
      </c>
      <c r="O1227" s="78" t="n">
        <v>0</v>
      </c>
      <c r="P1227" s="78" t="n">
        <v>0</v>
      </c>
      <c r="Q1227" s="78" t="n">
        <v>0</v>
      </c>
      <c r="R1227" s="78" t="n">
        <v>0</v>
      </c>
      <c r="S1227" s="78" t="n">
        <v>0</v>
      </c>
      <c r="T1227" s="78" t="n">
        <v>0</v>
      </c>
      <c r="U1227" s="78" t="n">
        <v>0</v>
      </c>
      <c r="V1227" s="78" t="n">
        <v>0</v>
      </c>
      <c r="W1227" s="78" t="n">
        <v>0</v>
      </c>
      <c r="X1227" s="79" t="n">
        <v>120</v>
      </c>
      <c r="Y1227" s="40" t="n">
        <v>0</v>
      </c>
      <c r="Z1227" s="40"/>
    </row>
    <row r="1228" s="80" customFormat="true" ht="12.75" hidden="false" customHeight="false" outlineLevel="0" collapsed="false">
      <c r="A1228" s="76" t="n">
        <v>501110007</v>
      </c>
      <c r="B1228" s="77" t="s">
        <v>449</v>
      </c>
      <c r="C1228" s="73" t="n">
        <v>0</v>
      </c>
      <c r="D1228" s="78" t="n">
        <v>0</v>
      </c>
      <c r="E1228" s="78" t="n">
        <v>0</v>
      </c>
      <c r="F1228" s="78" t="n">
        <v>0</v>
      </c>
      <c r="G1228" s="78" t="n">
        <v>0</v>
      </c>
      <c r="H1228" s="78" t="n">
        <v>0</v>
      </c>
      <c r="I1228" s="78" t="n">
        <v>0</v>
      </c>
      <c r="J1228" s="78" t="n">
        <v>0</v>
      </c>
      <c r="K1228" s="78" t="n">
        <v>0</v>
      </c>
      <c r="L1228" s="78" t="n">
        <v>0</v>
      </c>
      <c r="M1228" s="78" t="n">
        <v>0</v>
      </c>
      <c r="N1228" s="78" t="n">
        <v>0</v>
      </c>
      <c r="O1228" s="78" t="n">
        <v>0</v>
      </c>
      <c r="P1228" s="78" t="n">
        <v>0</v>
      </c>
      <c r="Q1228" s="78" t="n">
        <v>0</v>
      </c>
      <c r="R1228" s="78" t="n">
        <v>0</v>
      </c>
      <c r="S1228" s="78" t="n">
        <v>0</v>
      </c>
      <c r="T1228" s="78" t="n">
        <v>0</v>
      </c>
      <c r="U1228" s="78" t="n">
        <v>0</v>
      </c>
      <c r="V1228" s="78" t="n">
        <v>0</v>
      </c>
      <c r="W1228" s="78" t="n">
        <v>0</v>
      </c>
      <c r="X1228" s="79" t="n">
        <v>120</v>
      </c>
      <c r="Y1228" s="40" t="n">
        <v>0</v>
      </c>
      <c r="Z1228" s="40"/>
    </row>
    <row r="1229" s="80" customFormat="true" ht="12.75" hidden="false" customHeight="false" outlineLevel="0" collapsed="false">
      <c r="A1229" s="76" t="n">
        <v>501110008</v>
      </c>
      <c r="B1229" s="77" t="s">
        <v>445</v>
      </c>
      <c r="C1229" s="73" t="n">
        <v>0</v>
      </c>
      <c r="D1229" s="78" t="n">
        <v>0</v>
      </c>
      <c r="E1229" s="78" t="n">
        <v>0</v>
      </c>
      <c r="F1229" s="78" t="n">
        <v>0</v>
      </c>
      <c r="G1229" s="78" t="n">
        <v>0</v>
      </c>
      <c r="H1229" s="78" t="n">
        <v>0</v>
      </c>
      <c r="I1229" s="78" t="n">
        <v>0</v>
      </c>
      <c r="J1229" s="78" t="n">
        <v>0</v>
      </c>
      <c r="K1229" s="78" t="n">
        <v>0</v>
      </c>
      <c r="L1229" s="78" t="n">
        <v>0</v>
      </c>
      <c r="M1229" s="78" t="n">
        <v>0</v>
      </c>
      <c r="N1229" s="78" t="n">
        <v>0</v>
      </c>
      <c r="O1229" s="78" t="n">
        <v>0</v>
      </c>
      <c r="P1229" s="78" t="n">
        <v>0</v>
      </c>
      <c r="Q1229" s="78" t="n">
        <v>0</v>
      </c>
      <c r="R1229" s="78" t="n">
        <v>0</v>
      </c>
      <c r="S1229" s="78" t="n">
        <v>0</v>
      </c>
      <c r="T1229" s="78" t="n">
        <v>0</v>
      </c>
      <c r="U1229" s="78" t="n">
        <v>0</v>
      </c>
      <c r="V1229" s="78" t="n">
        <v>0</v>
      </c>
      <c r="W1229" s="78" t="n">
        <v>0</v>
      </c>
      <c r="X1229" s="79" t="n">
        <v>120</v>
      </c>
      <c r="Y1229" s="40" t="n">
        <v>0</v>
      </c>
      <c r="Z1229" s="40"/>
    </row>
    <row r="1230" s="80" customFormat="true" ht="12.75" hidden="false" customHeight="false" outlineLevel="0" collapsed="false">
      <c r="A1230" s="76" t="n">
        <v>501110009</v>
      </c>
      <c r="B1230" s="77" t="s">
        <v>444</v>
      </c>
      <c r="C1230" s="73" t="n">
        <v>0</v>
      </c>
      <c r="D1230" s="78" t="n">
        <v>0</v>
      </c>
      <c r="E1230" s="78" t="n">
        <v>0</v>
      </c>
      <c r="F1230" s="78" t="n">
        <v>0</v>
      </c>
      <c r="G1230" s="78" t="n">
        <v>0</v>
      </c>
      <c r="H1230" s="78" t="n">
        <v>0</v>
      </c>
      <c r="I1230" s="78" t="n">
        <v>0</v>
      </c>
      <c r="J1230" s="78" t="n">
        <v>0</v>
      </c>
      <c r="K1230" s="78" t="n">
        <v>0</v>
      </c>
      <c r="L1230" s="78" t="n">
        <v>0</v>
      </c>
      <c r="M1230" s="78" t="n">
        <v>0</v>
      </c>
      <c r="N1230" s="78" t="n">
        <v>0</v>
      </c>
      <c r="O1230" s="78" t="n">
        <v>0</v>
      </c>
      <c r="P1230" s="78" t="n">
        <v>0</v>
      </c>
      <c r="Q1230" s="78" t="n">
        <v>0</v>
      </c>
      <c r="R1230" s="78" t="n">
        <v>0</v>
      </c>
      <c r="S1230" s="78" t="n">
        <v>0</v>
      </c>
      <c r="T1230" s="78" t="n">
        <v>0</v>
      </c>
      <c r="U1230" s="78" t="n">
        <v>0</v>
      </c>
      <c r="V1230" s="78" t="n">
        <v>0</v>
      </c>
      <c r="W1230" s="78" t="n">
        <v>0</v>
      </c>
      <c r="X1230" s="79" t="n">
        <v>120</v>
      </c>
      <c r="Y1230" s="40" t="n">
        <v>0</v>
      </c>
      <c r="Z1230" s="40"/>
    </row>
    <row r="1231" s="80" customFormat="true" ht="25.5" hidden="false" customHeight="false" outlineLevel="0" collapsed="false">
      <c r="A1231" s="76" t="n">
        <v>501110010</v>
      </c>
      <c r="B1231" s="77" t="s">
        <v>1188</v>
      </c>
      <c r="C1231" s="73" t="n">
        <v>0</v>
      </c>
      <c r="D1231" s="78" t="n">
        <v>0</v>
      </c>
      <c r="E1231" s="78" t="n">
        <v>0</v>
      </c>
      <c r="F1231" s="78" t="n">
        <v>0</v>
      </c>
      <c r="G1231" s="78" t="n">
        <v>0</v>
      </c>
      <c r="H1231" s="78" t="n">
        <v>0</v>
      </c>
      <c r="I1231" s="78" t="n">
        <v>0</v>
      </c>
      <c r="J1231" s="78" t="n">
        <v>0</v>
      </c>
      <c r="K1231" s="78" t="n">
        <v>0</v>
      </c>
      <c r="L1231" s="78" t="n">
        <v>0</v>
      </c>
      <c r="M1231" s="78" t="n">
        <v>0</v>
      </c>
      <c r="N1231" s="78" t="n">
        <v>0</v>
      </c>
      <c r="O1231" s="78" t="n">
        <v>0</v>
      </c>
      <c r="P1231" s="78" t="n">
        <v>0</v>
      </c>
      <c r="Q1231" s="78" t="n">
        <v>0</v>
      </c>
      <c r="R1231" s="78" t="n">
        <v>0</v>
      </c>
      <c r="S1231" s="78" t="n">
        <v>0</v>
      </c>
      <c r="T1231" s="78" t="n">
        <v>0</v>
      </c>
      <c r="U1231" s="78" t="n">
        <v>0</v>
      </c>
      <c r="V1231" s="78" t="n">
        <v>0</v>
      </c>
      <c r="W1231" s="78" t="n">
        <v>0</v>
      </c>
      <c r="X1231" s="79" t="n">
        <v>120</v>
      </c>
      <c r="Y1231" s="40" t="n">
        <v>0</v>
      </c>
      <c r="Z1231" s="40"/>
    </row>
    <row r="1232" s="80" customFormat="true" ht="12.75" hidden="false" customHeight="false" outlineLevel="0" collapsed="false">
      <c r="A1232" s="76" t="n">
        <v>501110011</v>
      </c>
      <c r="B1232" s="77" t="s">
        <v>1189</v>
      </c>
      <c r="C1232" s="73" t="n">
        <v>0</v>
      </c>
      <c r="D1232" s="78" t="n">
        <v>0</v>
      </c>
      <c r="E1232" s="78" t="n">
        <v>0</v>
      </c>
      <c r="F1232" s="78" t="n">
        <v>0</v>
      </c>
      <c r="G1232" s="78" t="n">
        <v>0</v>
      </c>
      <c r="H1232" s="78" t="n">
        <v>0</v>
      </c>
      <c r="I1232" s="78" t="n">
        <v>0</v>
      </c>
      <c r="J1232" s="78" t="n">
        <v>0</v>
      </c>
      <c r="K1232" s="78" t="n">
        <v>0</v>
      </c>
      <c r="L1232" s="78" t="n">
        <v>0</v>
      </c>
      <c r="M1232" s="78" t="n">
        <v>0</v>
      </c>
      <c r="N1232" s="78" t="n">
        <v>0</v>
      </c>
      <c r="O1232" s="78" t="n">
        <v>0</v>
      </c>
      <c r="P1232" s="78" t="n">
        <v>0</v>
      </c>
      <c r="Q1232" s="78" t="n">
        <v>0</v>
      </c>
      <c r="R1232" s="78" t="n">
        <v>0</v>
      </c>
      <c r="S1232" s="78" t="n">
        <v>0</v>
      </c>
      <c r="T1232" s="78" t="n">
        <v>0</v>
      </c>
      <c r="U1232" s="78" t="n">
        <v>0</v>
      </c>
      <c r="V1232" s="78" t="n">
        <v>0</v>
      </c>
      <c r="W1232" s="78" t="n">
        <v>0</v>
      </c>
      <c r="X1232" s="79" t="n">
        <v>120</v>
      </c>
      <c r="Y1232" s="40" t="n">
        <v>0</v>
      </c>
      <c r="Z1232" s="40"/>
    </row>
    <row r="1233" s="80" customFormat="true" ht="12.75" hidden="false" customHeight="false" outlineLevel="0" collapsed="false">
      <c r="A1233" s="76" t="n">
        <v>501120000</v>
      </c>
      <c r="B1233" s="77" t="s">
        <v>1190</v>
      </c>
      <c r="C1233" s="73" t="n">
        <v>0</v>
      </c>
      <c r="D1233" s="78" t="n">
        <v>0</v>
      </c>
      <c r="E1233" s="78" t="n">
        <v>0</v>
      </c>
      <c r="F1233" s="78" t="n">
        <v>0</v>
      </c>
      <c r="G1233" s="78" t="n">
        <v>0</v>
      </c>
      <c r="H1233" s="78" t="n">
        <v>0</v>
      </c>
      <c r="I1233" s="78" t="n">
        <v>0</v>
      </c>
      <c r="J1233" s="78" t="n">
        <v>0</v>
      </c>
      <c r="K1233" s="78" t="n">
        <v>0</v>
      </c>
      <c r="L1233" s="78" t="n">
        <v>0</v>
      </c>
      <c r="M1233" s="78" t="n">
        <v>0</v>
      </c>
      <c r="N1233" s="78" t="n">
        <v>0</v>
      </c>
      <c r="O1233" s="78" t="n">
        <v>0</v>
      </c>
      <c r="P1233" s="78" t="n">
        <v>0</v>
      </c>
      <c r="Q1233" s="78" t="n">
        <v>0</v>
      </c>
      <c r="R1233" s="78" t="n">
        <v>0</v>
      </c>
      <c r="S1233" s="78" t="n">
        <v>0</v>
      </c>
      <c r="T1233" s="78" t="n">
        <v>0</v>
      </c>
      <c r="U1233" s="78" t="n">
        <v>0</v>
      </c>
      <c r="V1233" s="78" t="n">
        <v>0</v>
      </c>
      <c r="W1233" s="78" t="n">
        <v>0</v>
      </c>
      <c r="X1233" s="79" t="n">
        <v>120</v>
      </c>
      <c r="Y1233" s="40" t="n">
        <v>0</v>
      </c>
      <c r="Z1233" s="40"/>
    </row>
    <row r="1234" s="80" customFormat="true" ht="12.75" hidden="false" customHeight="false" outlineLevel="0" collapsed="false">
      <c r="A1234" s="76" t="n">
        <v>501120001</v>
      </c>
      <c r="B1234" s="77" t="s">
        <v>1191</v>
      </c>
      <c r="C1234" s="73" t="n">
        <v>0</v>
      </c>
      <c r="D1234" s="78" t="n">
        <v>0</v>
      </c>
      <c r="E1234" s="78" t="n">
        <v>0</v>
      </c>
      <c r="F1234" s="78" t="n">
        <v>0</v>
      </c>
      <c r="G1234" s="78" t="n">
        <v>0</v>
      </c>
      <c r="H1234" s="78" t="n">
        <v>0</v>
      </c>
      <c r="I1234" s="78" t="n">
        <v>0</v>
      </c>
      <c r="J1234" s="78" t="n">
        <v>0</v>
      </c>
      <c r="K1234" s="78" t="n">
        <v>0</v>
      </c>
      <c r="L1234" s="78" t="n">
        <v>0</v>
      </c>
      <c r="M1234" s="78" t="n">
        <v>0</v>
      </c>
      <c r="N1234" s="78" t="n">
        <v>0</v>
      </c>
      <c r="O1234" s="78" t="n">
        <v>0</v>
      </c>
      <c r="P1234" s="78" t="n">
        <v>0</v>
      </c>
      <c r="Q1234" s="78" t="n">
        <v>0</v>
      </c>
      <c r="R1234" s="78" t="n">
        <v>0</v>
      </c>
      <c r="S1234" s="78" t="n">
        <v>0</v>
      </c>
      <c r="T1234" s="78" t="n">
        <v>0</v>
      </c>
      <c r="U1234" s="78" t="n">
        <v>0</v>
      </c>
      <c r="V1234" s="78" t="n">
        <v>0</v>
      </c>
      <c r="W1234" s="78" t="n">
        <v>0</v>
      </c>
      <c r="X1234" s="79" t="n">
        <v>120</v>
      </c>
      <c r="Y1234" s="40" t="n">
        <v>0</v>
      </c>
      <c r="Z1234" s="40"/>
    </row>
    <row r="1235" s="80" customFormat="true" ht="12.75" hidden="false" customHeight="false" outlineLevel="0" collapsed="false">
      <c r="A1235" s="76" t="n">
        <v>501120002</v>
      </c>
      <c r="B1235" s="77" t="s">
        <v>1192</v>
      </c>
      <c r="C1235" s="73" t="n">
        <v>0</v>
      </c>
      <c r="D1235" s="78" t="n">
        <v>0</v>
      </c>
      <c r="E1235" s="78" t="n">
        <v>0</v>
      </c>
      <c r="F1235" s="78" t="n">
        <v>0</v>
      </c>
      <c r="G1235" s="78" t="n">
        <v>0</v>
      </c>
      <c r="H1235" s="78" t="n">
        <v>0</v>
      </c>
      <c r="I1235" s="78" t="n">
        <v>0</v>
      </c>
      <c r="J1235" s="78" t="n">
        <v>0</v>
      </c>
      <c r="K1235" s="78" t="n">
        <v>0</v>
      </c>
      <c r="L1235" s="78" t="n">
        <v>0</v>
      </c>
      <c r="M1235" s="78" t="n">
        <v>0</v>
      </c>
      <c r="N1235" s="78" t="n">
        <v>0</v>
      </c>
      <c r="O1235" s="78" t="n">
        <v>0</v>
      </c>
      <c r="P1235" s="78" t="n">
        <v>0</v>
      </c>
      <c r="Q1235" s="78" t="n">
        <v>0</v>
      </c>
      <c r="R1235" s="78" t="n">
        <v>0</v>
      </c>
      <c r="S1235" s="78" t="n">
        <v>0</v>
      </c>
      <c r="T1235" s="78" t="n">
        <v>0</v>
      </c>
      <c r="U1235" s="78" t="n">
        <v>0</v>
      </c>
      <c r="V1235" s="78" t="n">
        <v>0</v>
      </c>
      <c r="W1235" s="78" t="n">
        <v>0</v>
      </c>
      <c r="X1235" s="79" t="n">
        <v>120</v>
      </c>
      <c r="Y1235" s="40" t="n">
        <v>0</v>
      </c>
      <c r="Z1235" s="40"/>
    </row>
    <row r="1236" s="80" customFormat="true" ht="25.5" hidden="false" customHeight="false" outlineLevel="0" collapsed="false">
      <c r="A1236" s="76" t="n">
        <v>501120003</v>
      </c>
      <c r="B1236" s="77" t="s">
        <v>1193</v>
      </c>
      <c r="C1236" s="73" t="n">
        <v>0</v>
      </c>
      <c r="D1236" s="78" t="n">
        <v>0</v>
      </c>
      <c r="E1236" s="78" t="n">
        <v>0</v>
      </c>
      <c r="F1236" s="78" t="n">
        <v>0</v>
      </c>
      <c r="G1236" s="78" t="n">
        <v>0</v>
      </c>
      <c r="H1236" s="78" t="n">
        <v>0</v>
      </c>
      <c r="I1236" s="78" t="n">
        <v>0</v>
      </c>
      <c r="J1236" s="78" t="n">
        <v>0</v>
      </c>
      <c r="K1236" s="78" t="n">
        <v>0</v>
      </c>
      <c r="L1236" s="78" t="n">
        <v>0</v>
      </c>
      <c r="M1236" s="78" t="n">
        <v>0</v>
      </c>
      <c r="N1236" s="78" t="n">
        <v>0</v>
      </c>
      <c r="O1236" s="78" t="n">
        <v>0</v>
      </c>
      <c r="P1236" s="78" t="n">
        <v>0</v>
      </c>
      <c r="Q1236" s="78" t="n">
        <v>0</v>
      </c>
      <c r="R1236" s="78" t="n">
        <v>0</v>
      </c>
      <c r="S1236" s="78" t="n">
        <v>0</v>
      </c>
      <c r="T1236" s="78" t="n">
        <v>0</v>
      </c>
      <c r="U1236" s="78" t="n">
        <v>0</v>
      </c>
      <c r="V1236" s="78" t="n">
        <v>0</v>
      </c>
      <c r="W1236" s="78" t="n">
        <v>0</v>
      </c>
      <c r="X1236" s="79" t="n">
        <v>120</v>
      </c>
      <c r="Y1236" s="40" t="n">
        <v>0</v>
      </c>
      <c r="Z1236" s="40"/>
    </row>
    <row r="1237" s="80" customFormat="true" ht="12.75" hidden="false" customHeight="false" outlineLevel="0" collapsed="false">
      <c r="A1237" s="76" t="n">
        <v>501120004</v>
      </c>
      <c r="B1237" s="77" t="s">
        <v>1194</v>
      </c>
      <c r="C1237" s="73" t="n">
        <v>0</v>
      </c>
      <c r="D1237" s="78" t="n">
        <v>0</v>
      </c>
      <c r="E1237" s="78" t="n">
        <v>0</v>
      </c>
      <c r="F1237" s="78" t="n">
        <v>0</v>
      </c>
      <c r="G1237" s="78" t="n">
        <v>0</v>
      </c>
      <c r="H1237" s="78" t="n">
        <v>0</v>
      </c>
      <c r="I1237" s="78" t="n">
        <v>0</v>
      </c>
      <c r="J1237" s="78" t="n">
        <v>0</v>
      </c>
      <c r="K1237" s="78" t="n">
        <v>0</v>
      </c>
      <c r="L1237" s="78" t="n">
        <v>0</v>
      </c>
      <c r="M1237" s="78" t="n">
        <v>0</v>
      </c>
      <c r="N1237" s="78" t="n">
        <v>0</v>
      </c>
      <c r="O1237" s="78" t="n">
        <v>0</v>
      </c>
      <c r="P1237" s="78" t="n">
        <v>0</v>
      </c>
      <c r="Q1237" s="78" t="n">
        <v>0</v>
      </c>
      <c r="R1237" s="78" t="n">
        <v>0</v>
      </c>
      <c r="S1237" s="78" t="n">
        <v>0</v>
      </c>
      <c r="T1237" s="78" t="n">
        <v>0</v>
      </c>
      <c r="U1237" s="78" t="n">
        <v>0</v>
      </c>
      <c r="V1237" s="78" t="n">
        <v>0</v>
      </c>
      <c r="W1237" s="78" t="n">
        <v>0</v>
      </c>
      <c r="X1237" s="79" t="n">
        <v>120</v>
      </c>
      <c r="Y1237" s="40" t="n">
        <v>0</v>
      </c>
      <c r="Z1237" s="40"/>
    </row>
    <row r="1238" s="80" customFormat="true" ht="38.25" hidden="false" customHeight="false" outlineLevel="0" collapsed="false">
      <c r="A1238" s="76" t="n">
        <v>501120005</v>
      </c>
      <c r="B1238" s="77" t="s">
        <v>1195</v>
      </c>
      <c r="C1238" s="73" t="n">
        <v>0</v>
      </c>
      <c r="D1238" s="78" t="n">
        <v>0</v>
      </c>
      <c r="E1238" s="78" t="n">
        <v>0</v>
      </c>
      <c r="F1238" s="78" t="n">
        <v>0</v>
      </c>
      <c r="G1238" s="78" t="n">
        <v>0</v>
      </c>
      <c r="H1238" s="78" t="n">
        <v>0</v>
      </c>
      <c r="I1238" s="78" t="n">
        <v>0</v>
      </c>
      <c r="J1238" s="78" t="n">
        <v>0</v>
      </c>
      <c r="K1238" s="78" t="n">
        <v>0</v>
      </c>
      <c r="L1238" s="78" t="n">
        <v>0</v>
      </c>
      <c r="M1238" s="78" t="n">
        <v>0</v>
      </c>
      <c r="N1238" s="78" t="n">
        <v>0</v>
      </c>
      <c r="O1238" s="78" t="n">
        <v>0</v>
      </c>
      <c r="P1238" s="78" t="n">
        <v>0</v>
      </c>
      <c r="Q1238" s="78" t="n">
        <v>0</v>
      </c>
      <c r="R1238" s="78" t="n">
        <v>0</v>
      </c>
      <c r="S1238" s="78" t="n">
        <v>0</v>
      </c>
      <c r="T1238" s="78" t="n">
        <v>0</v>
      </c>
      <c r="U1238" s="78" t="n">
        <v>0</v>
      </c>
      <c r="V1238" s="78" t="n">
        <v>0</v>
      </c>
      <c r="W1238" s="78" t="n">
        <v>0</v>
      </c>
      <c r="X1238" s="79" t="n">
        <v>120</v>
      </c>
      <c r="Y1238" s="40" t="n">
        <v>0</v>
      </c>
      <c r="Z1238" s="40"/>
    </row>
    <row r="1239" s="80" customFormat="true" ht="12.75" hidden="false" customHeight="false" outlineLevel="0" collapsed="false">
      <c r="A1239" s="76" t="n">
        <v>501120006</v>
      </c>
      <c r="B1239" s="77" t="s">
        <v>243</v>
      </c>
      <c r="C1239" s="73" t="n">
        <v>0</v>
      </c>
      <c r="D1239" s="78" t="n">
        <v>0</v>
      </c>
      <c r="E1239" s="78" t="n">
        <v>0</v>
      </c>
      <c r="F1239" s="78" t="n">
        <v>0</v>
      </c>
      <c r="G1239" s="78" t="n">
        <v>0</v>
      </c>
      <c r="H1239" s="78" t="n">
        <v>0</v>
      </c>
      <c r="I1239" s="78" t="n">
        <v>0</v>
      </c>
      <c r="J1239" s="78" t="n">
        <v>0</v>
      </c>
      <c r="K1239" s="78" t="n">
        <v>0</v>
      </c>
      <c r="L1239" s="78" t="n">
        <v>0</v>
      </c>
      <c r="M1239" s="78" t="n">
        <v>0</v>
      </c>
      <c r="N1239" s="78" t="n">
        <v>0</v>
      </c>
      <c r="O1239" s="78" t="n">
        <v>0</v>
      </c>
      <c r="P1239" s="78" t="n">
        <v>0</v>
      </c>
      <c r="Q1239" s="78" t="n">
        <v>0</v>
      </c>
      <c r="R1239" s="78" t="n">
        <v>0</v>
      </c>
      <c r="S1239" s="78" t="n">
        <v>0</v>
      </c>
      <c r="T1239" s="78" t="n">
        <v>0</v>
      </c>
      <c r="U1239" s="78" t="n">
        <v>0</v>
      </c>
      <c r="V1239" s="78" t="n">
        <v>0</v>
      </c>
      <c r="W1239" s="78" t="n">
        <v>0</v>
      </c>
      <c r="X1239" s="79" t="n">
        <v>120</v>
      </c>
      <c r="Y1239" s="40" t="n">
        <v>0</v>
      </c>
      <c r="Z1239" s="40"/>
    </row>
    <row r="1240" s="80" customFormat="true" ht="12.75" hidden="false" customHeight="false" outlineLevel="0" collapsed="false">
      <c r="A1240" s="76" t="n">
        <v>501120007</v>
      </c>
      <c r="B1240" s="77" t="s">
        <v>1196</v>
      </c>
      <c r="C1240" s="73" t="n">
        <v>0</v>
      </c>
      <c r="D1240" s="78" t="n">
        <v>0</v>
      </c>
      <c r="E1240" s="78" t="n">
        <v>0</v>
      </c>
      <c r="F1240" s="78" t="n">
        <v>0</v>
      </c>
      <c r="G1240" s="78" t="n">
        <v>0</v>
      </c>
      <c r="H1240" s="78" t="n">
        <v>0</v>
      </c>
      <c r="I1240" s="78" t="n">
        <v>0</v>
      </c>
      <c r="J1240" s="78" t="n">
        <v>0</v>
      </c>
      <c r="K1240" s="78" t="n">
        <v>0</v>
      </c>
      <c r="L1240" s="78" t="n">
        <v>0</v>
      </c>
      <c r="M1240" s="78" t="n">
        <v>0</v>
      </c>
      <c r="N1240" s="78" t="n">
        <v>0</v>
      </c>
      <c r="O1240" s="78" t="n">
        <v>0</v>
      </c>
      <c r="P1240" s="78" t="n">
        <v>0</v>
      </c>
      <c r="Q1240" s="78" t="n">
        <v>0</v>
      </c>
      <c r="R1240" s="78" t="n">
        <v>0</v>
      </c>
      <c r="S1240" s="78" t="n">
        <v>0</v>
      </c>
      <c r="T1240" s="78" t="n">
        <v>0</v>
      </c>
      <c r="U1240" s="78" t="n">
        <v>0</v>
      </c>
      <c r="V1240" s="78" t="n">
        <v>0</v>
      </c>
      <c r="W1240" s="78" t="n">
        <v>0</v>
      </c>
      <c r="X1240" s="79" t="n">
        <v>120</v>
      </c>
      <c r="Y1240" s="40" t="n">
        <v>0</v>
      </c>
      <c r="Z1240" s="40"/>
    </row>
    <row r="1241" s="80" customFormat="true" ht="38.25" hidden="false" customHeight="false" outlineLevel="0" collapsed="false">
      <c r="A1241" s="76" t="n">
        <v>501120008</v>
      </c>
      <c r="B1241" s="77" t="s">
        <v>1197</v>
      </c>
      <c r="C1241" s="73" t="n">
        <v>0</v>
      </c>
      <c r="D1241" s="78" t="n">
        <v>0</v>
      </c>
      <c r="E1241" s="78" t="n">
        <v>0</v>
      </c>
      <c r="F1241" s="78" t="n">
        <v>0</v>
      </c>
      <c r="G1241" s="78" t="n">
        <v>0</v>
      </c>
      <c r="H1241" s="78" t="n">
        <v>0</v>
      </c>
      <c r="I1241" s="78" t="n">
        <v>0</v>
      </c>
      <c r="J1241" s="78" t="n">
        <v>0</v>
      </c>
      <c r="K1241" s="78" t="n">
        <v>0</v>
      </c>
      <c r="L1241" s="78" t="n">
        <v>0</v>
      </c>
      <c r="M1241" s="78" t="n">
        <v>0</v>
      </c>
      <c r="N1241" s="78" t="n">
        <v>0</v>
      </c>
      <c r="O1241" s="78" t="n">
        <v>0</v>
      </c>
      <c r="P1241" s="78" t="n">
        <v>0</v>
      </c>
      <c r="Q1241" s="78" t="n">
        <v>0</v>
      </c>
      <c r="R1241" s="78" t="n">
        <v>0</v>
      </c>
      <c r="S1241" s="78" t="n">
        <v>0</v>
      </c>
      <c r="T1241" s="78" t="n">
        <v>0</v>
      </c>
      <c r="U1241" s="78" t="n">
        <v>0</v>
      </c>
      <c r="V1241" s="78" t="n">
        <v>0</v>
      </c>
      <c r="W1241" s="78" t="n">
        <v>0</v>
      </c>
      <c r="X1241" s="79" t="n">
        <v>120</v>
      </c>
      <c r="Y1241" s="40" t="n">
        <v>0</v>
      </c>
      <c r="Z1241" s="40"/>
    </row>
    <row r="1242" s="80" customFormat="true" ht="12.75" hidden="false" customHeight="false" outlineLevel="0" collapsed="false">
      <c r="A1242" s="76" t="n">
        <v>501120009</v>
      </c>
      <c r="B1242" s="77" t="s">
        <v>1198</v>
      </c>
      <c r="C1242" s="73" t="n">
        <v>0</v>
      </c>
      <c r="D1242" s="78" t="n">
        <v>0</v>
      </c>
      <c r="E1242" s="78" t="n">
        <v>0</v>
      </c>
      <c r="F1242" s="78" t="n">
        <v>0</v>
      </c>
      <c r="G1242" s="78" t="n">
        <v>0</v>
      </c>
      <c r="H1242" s="78" t="n">
        <v>0</v>
      </c>
      <c r="I1242" s="78" t="n">
        <v>0</v>
      </c>
      <c r="J1242" s="78" t="n">
        <v>0</v>
      </c>
      <c r="K1242" s="78" t="n">
        <v>0</v>
      </c>
      <c r="L1242" s="78" t="n">
        <v>0</v>
      </c>
      <c r="M1242" s="78" t="n">
        <v>0</v>
      </c>
      <c r="N1242" s="78" t="n">
        <v>0</v>
      </c>
      <c r="O1242" s="78" t="n">
        <v>0</v>
      </c>
      <c r="P1242" s="78" t="n">
        <v>0</v>
      </c>
      <c r="Q1242" s="78" t="n">
        <v>0</v>
      </c>
      <c r="R1242" s="78" t="n">
        <v>0</v>
      </c>
      <c r="S1242" s="78" t="n">
        <v>0</v>
      </c>
      <c r="T1242" s="78" t="n">
        <v>0</v>
      </c>
      <c r="U1242" s="78" t="n">
        <v>0</v>
      </c>
      <c r="V1242" s="78" t="n">
        <v>0</v>
      </c>
      <c r="W1242" s="78" t="n">
        <v>0</v>
      </c>
      <c r="X1242" s="79" t="n">
        <v>120</v>
      </c>
      <c r="Y1242" s="40" t="n">
        <v>0</v>
      </c>
      <c r="Z1242" s="40"/>
    </row>
    <row r="1243" s="80" customFormat="true" ht="12.75" hidden="false" customHeight="false" outlineLevel="0" collapsed="false">
      <c r="A1243" s="76" t="n">
        <v>501120010</v>
      </c>
      <c r="B1243" s="77" t="s">
        <v>1199</v>
      </c>
      <c r="C1243" s="73" t="n">
        <v>0</v>
      </c>
      <c r="D1243" s="78" t="n">
        <v>0</v>
      </c>
      <c r="E1243" s="78" t="n">
        <v>0</v>
      </c>
      <c r="F1243" s="78" t="n">
        <v>0</v>
      </c>
      <c r="G1243" s="78" t="n">
        <v>0</v>
      </c>
      <c r="H1243" s="78" t="n">
        <v>0</v>
      </c>
      <c r="I1243" s="78" t="n">
        <v>0</v>
      </c>
      <c r="J1243" s="78" t="n">
        <v>0</v>
      </c>
      <c r="K1243" s="78" t="n">
        <v>0</v>
      </c>
      <c r="L1243" s="78" t="n">
        <v>0</v>
      </c>
      <c r="M1243" s="78" t="n">
        <v>0</v>
      </c>
      <c r="N1243" s="78" t="n">
        <v>0</v>
      </c>
      <c r="O1243" s="78" t="n">
        <v>0</v>
      </c>
      <c r="P1243" s="78" t="n">
        <v>0</v>
      </c>
      <c r="Q1243" s="78" t="n">
        <v>0</v>
      </c>
      <c r="R1243" s="78" t="n">
        <v>0</v>
      </c>
      <c r="S1243" s="78" t="n">
        <v>0</v>
      </c>
      <c r="T1243" s="78" t="n">
        <v>0</v>
      </c>
      <c r="U1243" s="78" t="n">
        <v>0</v>
      </c>
      <c r="V1243" s="78" t="n">
        <v>0</v>
      </c>
      <c r="W1243" s="78" t="n">
        <v>0</v>
      </c>
      <c r="X1243" s="79" t="n">
        <v>120</v>
      </c>
      <c r="Y1243" s="40" t="n">
        <v>0</v>
      </c>
      <c r="Z1243" s="40"/>
    </row>
    <row r="1244" s="80" customFormat="true" ht="25.5" hidden="false" customHeight="false" outlineLevel="0" collapsed="false">
      <c r="A1244" s="76" t="n">
        <v>501120011</v>
      </c>
      <c r="B1244" s="77" t="s">
        <v>1200</v>
      </c>
      <c r="C1244" s="73" t="n">
        <v>0</v>
      </c>
      <c r="D1244" s="78" t="n">
        <v>0</v>
      </c>
      <c r="E1244" s="78" t="n">
        <v>0</v>
      </c>
      <c r="F1244" s="78" t="n">
        <v>0</v>
      </c>
      <c r="G1244" s="78" t="n">
        <v>0</v>
      </c>
      <c r="H1244" s="78" t="n">
        <v>0</v>
      </c>
      <c r="I1244" s="78" t="n">
        <v>0</v>
      </c>
      <c r="J1244" s="78" t="n">
        <v>0</v>
      </c>
      <c r="K1244" s="78" t="n">
        <v>0</v>
      </c>
      <c r="L1244" s="78" t="n">
        <v>0</v>
      </c>
      <c r="M1244" s="78" t="n">
        <v>0</v>
      </c>
      <c r="N1244" s="78" t="n">
        <v>0</v>
      </c>
      <c r="O1244" s="78" t="n">
        <v>0</v>
      </c>
      <c r="P1244" s="78" t="n">
        <v>0</v>
      </c>
      <c r="Q1244" s="78" t="n">
        <v>0</v>
      </c>
      <c r="R1244" s="78" t="n">
        <v>0</v>
      </c>
      <c r="S1244" s="78" t="n">
        <v>0</v>
      </c>
      <c r="T1244" s="78" t="n">
        <v>0</v>
      </c>
      <c r="U1244" s="78" t="n">
        <v>0</v>
      </c>
      <c r="V1244" s="78" t="n">
        <v>0</v>
      </c>
      <c r="W1244" s="78" t="n">
        <v>0</v>
      </c>
      <c r="X1244" s="79" t="n">
        <v>120</v>
      </c>
      <c r="Y1244" s="40" t="n">
        <v>0</v>
      </c>
      <c r="Z1244" s="40"/>
    </row>
    <row r="1245" s="80" customFormat="true" ht="25.5" hidden="false" customHeight="false" outlineLevel="0" collapsed="false">
      <c r="A1245" s="76" t="n">
        <v>501120012</v>
      </c>
      <c r="B1245" s="77" t="s">
        <v>1201</v>
      </c>
      <c r="C1245" s="73" t="n">
        <v>0</v>
      </c>
      <c r="D1245" s="78" t="n">
        <v>0</v>
      </c>
      <c r="E1245" s="78" t="n">
        <v>0</v>
      </c>
      <c r="F1245" s="78" t="n">
        <v>0</v>
      </c>
      <c r="G1245" s="78" t="n">
        <v>0</v>
      </c>
      <c r="H1245" s="78" t="n">
        <v>0</v>
      </c>
      <c r="I1245" s="78" t="n">
        <v>0</v>
      </c>
      <c r="J1245" s="78" t="n">
        <v>0</v>
      </c>
      <c r="K1245" s="78" t="n">
        <v>0</v>
      </c>
      <c r="L1245" s="78" t="n">
        <v>0</v>
      </c>
      <c r="M1245" s="78" t="n">
        <v>0</v>
      </c>
      <c r="N1245" s="78" t="n">
        <v>0</v>
      </c>
      <c r="O1245" s="78" t="n">
        <v>0</v>
      </c>
      <c r="P1245" s="78" t="n">
        <v>0</v>
      </c>
      <c r="Q1245" s="78" t="n">
        <v>0</v>
      </c>
      <c r="R1245" s="78" t="n">
        <v>0</v>
      </c>
      <c r="S1245" s="78" t="n">
        <v>0</v>
      </c>
      <c r="T1245" s="78" t="n">
        <v>0</v>
      </c>
      <c r="U1245" s="78" t="n">
        <v>0</v>
      </c>
      <c r="V1245" s="78" t="n">
        <v>0</v>
      </c>
      <c r="W1245" s="78" t="n">
        <v>0</v>
      </c>
      <c r="X1245" s="79" t="n">
        <v>120</v>
      </c>
      <c r="Y1245" s="40" t="n">
        <v>0</v>
      </c>
      <c r="Z1245" s="40"/>
    </row>
    <row r="1246" s="80" customFormat="true" ht="12.75" hidden="false" customHeight="false" outlineLevel="0" collapsed="false">
      <c r="A1246" s="76" t="n">
        <v>501120013</v>
      </c>
      <c r="B1246" s="77" t="s">
        <v>1202</v>
      </c>
      <c r="C1246" s="73" t="n">
        <v>0</v>
      </c>
      <c r="D1246" s="78" t="n">
        <v>0</v>
      </c>
      <c r="E1246" s="78" t="n">
        <v>0</v>
      </c>
      <c r="F1246" s="78" t="n">
        <v>0</v>
      </c>
      <c r="G1246" s="78" t="n">
        <v>0</v>
      </c>
      <c r="H1246" s="78" t="n">
        <v>0</v>
      </c>
      <c r="I1246" s="78" t="n">
        <v>0</v>
      </c>
      <c r="J1246" s="78" t="n">
        <v>0</v>
      </c>
      <c r="K1246" s="78" t="n">
        <v>0</v>
      </c>
      <c r="L1246" s="78" t="n">
        <v>0</v>
      </c>
      <c r="M1246" s="78" t="n">
        <v>0</v>
      </c>
      <c r="N1246" s="78" t="n">
        <v>0</v>
      </c>
      <c r="O1246" s="78" t="n">
        <v>0</v>
      </c>
      <c r="P1246" s="78" t="n">
        <v>0</v>
      </c>
      <c r="Q1246" s="78" t="n">
        <v>0</v>
      </c>
      <c r="R1246" s="78" t="n">
        <v>0</v>
      </c>
      <c r="S1246" s="78" t="n">
        <v>0</v>
      </c>
      <c r="T1246" s="78" t="n">
        <v>0</v>
      </c>
      <c r="U1246" s="78" t="n">
        <v>0</v>
      </c>
      <c r="V1246" s="78" t="n">
        <v>0</v>
      </c>
      <c r="W1246" s="78" t="n">
        <v>0</v>
      </c>
      <c r="X1246" s="79" t="n">
        <v>120</v>
      </c>
      <c r="Y1246" s="40" t="n">
        <v>0</v>
      </c>
      <c r="Z1246" s="40"/>
    </row>
    <row r="1247" s="80" customFormat="true" ht="12.75" hidden="false" customHeight="false" outlineLevel="0" collapsed="false">
      <c r="A1247" s="76" t="n">
        <v>501120014</v>
      </c>
      <c r="B1247" s="77" t="s">
        <v>1203</v>
      </c>
      <c r="C1247" s="73" t="n">
        <v>0</v>
      </c>
      <c r="D1247" s="78" t="n">
        <v>0</v>
      </c>
      <c r="E1247" s="78" t="n">
        <v>0</v>
      </c>
      <c r="F1247" s="78" t="n">
        <v>0</v>
      </c>
      <c r="G1247" s="78" t="n">
        <v>0</v>
      </c>
      <c r="H1247" s="78" t="n">
        <v>0</v>
      </c>
      <c r="I1247" s="78" t="n">
        <v>0</v>
      </c>
      <c r="J1247" s="78" t="n">
        <v>0</v>
      </c>
      <c r="K1247" s="78" t="n">
        <v>0</v>
      </c>
      <c r="L1247" s="78" t="n">
        <v>0</v>
      </c>
      <c r="M1247" s="78" t="n">
        <v>0</v>
      </c>
      <c r="N1247" s="78" t="n">
        <v>0</v>
      </c>
      <c r="O1247" s="78" t="n">
        <v>0</v>
      </c>
      <c r="P1247" s="78" t="n">
        <v>0</v>
      </c>
      <c r="Q1247" s="78" t="n">
        <v>0</v>
      </c>
      <c r="R1247" s="78" t="n">
        <v>0</v>
      </c>
      <c r="S1247" s="78" t="n">
        <v>0</v>
      </c>
      <c r="T1247" s="78" t="n">
        <v>0</v>
      </c>
      <c r="U1247" s="78" t="n">
        <v>0</v>
      </c>
      <c r="V1247" s="78" t="n">
        <v>0</v>
      </c>
      <c r="W1247" s="78" t="n">
        <v>0</v>
      </c>
      <c r="X1247" s="79" t="n">
        <v>120</v>
      </c>
      <c r="Y1247" s="40" t="n">
        <v>0</v>
      </c>
      <c r="Z1247" s="40"/>
    </row>
    <row r="1248" s="80" customFormat="true" ht="25.5" hidden="false" customHeight="false" outlineLevel="0" collapsed="false">
      <c r="A1248" s="76" t="n">
        <v>501120015</v>
      </c>
      <c r="B1248" s="77" t="s">
        <v>1204</v>
      </c>
      <c r="C1248" s="73" t="n">
        <v>0</v>
      </c>
      <c r="D1248" s="78" t="n">
        <v>0</v>
      </c>
      <c r="E1248" s="78" t="n">
        <v>0</v>
      </c>
      <c r="F1248" s="78" t="n">
        <v>0</v>
      </c>
      <c r="G1248" s="78" t="n">
        <v>0</v>
      </c>
      <c r="H1248" s="78" t="n">
        <v>0</v>
      </c>
      <c r="I1248" s="78" t="n">
        <v>0</v>
      </c>
      <c r="J1248" s="78" t="n">
        <v>0</v>
      </c>
      <c r="K1248" s="78" t="n">
        <v>0</v>
      </c>
      <c r="L1248" s="78" t="n">
        <v>0</v>
      </c>
      <c r="M1248" s="78" t="n">
        <v>0</v>
      </c>
      <c r="N1248" s="78" t="n">
        <v>0</v>
      </c>
      <c r="O1248" s="78" t="n">
        <v>0</v>
      </c>
      <c r="P1248" s="78" t="n">
        <v>0</v>
      </c>
      <c r="Q1248" s="78" t="n">
        <v>0</v>
      </c>
      <c r="R1248" s="78" t="n">
        <v>0</v>
      </c>
      <c r="S1248" s="78" t="n">
        <v>0</v>
      </c>
      <c r="T1248" s="78" t="n">
        <v>0</v>
      </c>
      <c r="U1248" s="78" t="n">
        <v>0</v>
      </c>
      <c r="V1248" s="78" t="n">
        <v>0</v>
      </c>
      <c r="W1248" s="78" t="n">
        <v>0</v>
      </c>
      <c r="X1248" s="79" t="n">
        <v>120</v>
      </c>
      <c r="Y1248" s="40" t="n">
        <v>0</v>
      </c>
      <c r="Z1248" s="40"/>
    </row>
    <row r="1249" s="80" customFormat="true" ht="12.75" hidden="false" customHeight="false" outlineLevel="0" collapsed="false">
      <c r="A1249" s="76" t="n">
        <v>501120016</v>
      </c>
      <c r="B1249" s="77" t="s">
        <v>1205</v>
      </c>
      <c r="C1249" s="73" t="n">
        <v>0</v>
      </c>
      <c r="D1249" s="78" t="n">
        <v>0</v>
      </c>
      <c r="E1249" s="78" t="n">
        <v>0</v>
      </c>
      <c r="F1249" s="78" t="n">
        <v>0</v>
      </c>
      <c r="G1249" s="78" t="n">
        <v>0</v>
      </c>
      <c r="H1249" s="78" t="n">
        <v>0</v>
      </c>
      <c r="I1249" s="78" t="n">
        <v>0</v>
      </c>
      <c r="J1249" s="78" t="n">
        <v>0</v>
      </c>
      <c r="K1249" s="78" t="n">
        <v>0</v>
      </c>
      <c r="L1249" s="78" t="n">
        <v>0</v>
      </c>
      <c r="M1249" s="78" t="n">
        <v>0</v>
      </c>
      <c r="N1249" s="78" t="n">
        <v>0</v>
      </c>
      <c r="O1249" s="78" t="n">
        <v>0</v>
      </c>
      <c r="P1249" s="78" t="n">
        <v>0</v>
      </c>
      <c r="Q1249" s="78" t="n">
        <v>0</v>
      </c>
      <c r="R1249" s="78" t="n">
        <v>0</v>
      </c>
      <c r="S1249" s="78" t="n">
        <v>0</v>
      </c>
      <c r="T1249" s="78" t="n">
        <v>0</v>
      </c>
      <c r="U1249" s="78" t="n">
        <v>0</v>
      </c>
      <c r="V1249" s="78" t="n">
        <v>0</v>
      </c>
      <c r="W1249" s="78" t="n">
        <v>0</v>
      </c>
      <c r="X1249" s="79" t="n">
        <v>120</v>
      </c>
      <c r="Y1249" s="40" t="n">
        <v>0</v>
      </c>
      <c r="Z1249" s="40"/>
    </row>
    <row r="1250" s="80" customFormat="true" ht="12.75" hidden="false" customHeight="false" outlineLevel="0" collapsed="false">
      <c r="A1250" s="76" t="n">
        <v>501120017</v>
      </c>
      <c r="B1250" s="77" t="s">
        <v>1206</v>
      </c>
      <c r="C1250" s="73" t="n">
        <v>0</v>
      </c>
      <c r="D1250" s="78" t="n">
        <v>0</v>
      </c>
      <c r="E1250" s="78" t="n">
        <v>0</v>
      </c>
      <c r="F1250" s="78" t="n">
        <v>0</v>
      </c>
      <c r="G1250" s="78" t="n">
        <v>0</v>
      </c>
      <c r="H1250" s="78" t="n">
        <v>0</v>
      </c>
      <c r="I1250" s="78" t="n">
        <v>0</v>
      </c>
      <c r="J1250" s="78" t="n">
        <v>0</v>
      </c>
      <c r="K1250" s="78" t="n">
        <v>0</v>
      </c>
      <c r="L1250" s="78" t="n">
        <v>0</v>
      </c>
      <c r="M1250" s="78" t="n">
        <v>0</v>
      </c>
      <c r="N1250" s="78" t="n">
        <v>0</v>
      </c>
      <c r="O1250" s="78" t="n">
        <v>0</v>
      </c>
      <c r="P1250" s="78" t="n">
        <v>0</v>
      </c>
      <c r="Q1250" s="78" t="n">
        <v>0</v>
      </c>
      <c r="R1250" s="78" t="n">
        <v>0</v>
      </c>
      <c r="S1250" s="78" t="n">
        <v>0</v>
      </c>
      <c r="T1250" s="78" t="n">
        <v>0</v>
      </c>
      <c r="U1250" s="78" t="n">
        <v>0</v>
      </c>
      <c r="V1250" s="78" t="n">
        <v>0</v>
      </c>
      <c r="W1250" s="78" t="n">
        <v>0</v>
      </c>
      <c r="X1250" s="79" t="n">
        <v>120</v>
      </c>
      <c r="Y1250" s="40" t="n">
        <v>0</v>
      </c>
      <c r="Z1250" s="40"/>
    </row>
    <row r="1251" s="80" customFormat="true" ht="25.5" hidden="false" customHeight="false" outlineLevel="0" collapsed="false">
      <c r="A1251" s="76" t="n">
        <v>501120018</v>
      </c>
      <c r="B1251" s="77" t="s">
        <v>1207</v>
      </c>
      <c r="C1251" s="73" t="n">
        <v>0</v>
      </c>
      <c r="D1251" s="78" t="n">
        <v>0</v>
      </c>
      <c r="E1251" s="78" t="n">
        <v>0</v>
      </c>
      <c r="F1251" s="78" t="n">
        <v>0</v>
      </c>
      <c r="G1251" s="78" t="n">
        <v>0</v>
      </c>
      <c r="H1251" s="78" t="n">
        <v>0</v>
      </c>
      <c r="I1251" s="78" t="n">
        <v>0</v>
      </c>
      <c r="J1251" s="78" t="n">
        <v>0</v>
      </c>
      <c r="K1251" s="78" t="n">
        <v>0</v>
      </c>
      <c r="L1251" s="78" t="n">
        <v>0</v>
      </c>
      <c r="M1251" s="78" t="n">
        <v>0</v>
      </c>
      <c r="N1251" s="78" t="n">
        <v>0</v>
      </c>
      <c r="O1251" s="78" t="n">
        <v>0</v>
      </c>
      <c r="P1251" s="78" t="n">
        <v>0</v>
      </c>
      <c r="Q1251" s="78" t="n">
        <v>0</v>
      </c>
      <c r="R1251" s="78" t="n">
        <v>0</v>
      </c>
      <c r="S1251" s="78" t="n">
        <v>0</v>
      </c>
      <c r="T1251" s="78" t="n">
        <v>0</v>
      </c>
      <c r="U1251" s="78" t="n">
        <v>0</v>
      </c>
      <c r="V1251" s="78" t="n">
        <v>0</v>
      </c>
      <c r="W1251" s="78" t="n">
        <v>0</v>
      </c>
      <c r="X1251" s="79" t="n">
        <v>120</v>
      </c>
      <c r="Y1251" s="40" t="n">
        <v>0</v>
      </c>
      <c r="Z1251" s="40"/>
    </row>
    <row r="1252" s="80" customFormat="true" ht="12.75" hidden="false" customHeight="false" outlineLevel="0" collapsed="false">
      <c r="A1252" s="76" t="n">
        <v>501120019</v>
      </c>
      <c r="B1252" s="77" t="s">
        <v>1208</v>
      </c>
      <c r="C1252" s="73" t="n">
        <v>0</v>
      </c>
      <c r="D1252" s="78" t="n">
        <v>0</v>
      </c>
      <c r="E1252" s="78" t="n">
        <v>0</v>
      </c>
      <c r="F1252" s="78" t="n">
        <v>0</v>
      </c>
      <c r="G1252" s="78" t="n">
        <v>0</v>
      </c>
      <c r="H1252" s="78" t="n">
        <v>0</v>
      </c>
      <c r="I1252" s="78" t="n">
        <v>0</v>
      </c>
      <c r="J1252" s="78" t="n">
        <v>0</v>
      </c>
      <c r="K1252" s="78" t="n">
        <v>0</v>
      </c>
      <c r="L1252" s="78" t="n">
        <v>0</v>
      </c>
      <c r="M1252" s="78" t="n">
        <v>0</v>
      </c>
      <c r="N1252" s="78" t="n">
        <v>0</v>
      </c>
      <c r="O1252" s="78" t="n">
        <v>0</v>
      </c>
      <c r="P1252" s="78" t="n">
        <v>0</v>
      </c>
      <c r="Q1252" s="78" t="n">
        <v>0</v>
      </c>
      <c r="R1252" s="78" t="n">
        <v>0</v>
      </c>
      <c r="S1252" s="78" t="n">
        <v>0</v>
      </c>
      <c r="T1252" s="78" t="n">
        <v>0</v>
      </c>
      <c r="U1252" s="78" t="n">
        <v>0</v>
      </c>
      <c r="V1252" s="78" t="n">
        <v>0</v>
      </c>
      <c r="W1252" s="78" t="n">
        <v>0</v>
      </c>
      <c r="X1252" s="79" t="n">
        <v>120</v>
      </c>
      <c r="Y1252" s="40" t="n">
        <v>0</v>
      </c>
      <c r="Z1252" s="40"/>
    </row>
    <row r="1253" s="80" customFormat="true" ht="12.75" hidden="false" customHeight="false" outlineLevel="0" collapsed="false">
      <c r="A1253" s="76" t="n">
        <v>501120020</v>
      </c>
      <c r="B1253" s="77" t="s">
        <v>1209</v>
      </c>
      <c r="C1253" s="73" t="n">
        <v>0</v>
      </c>
      <c r="D1253" s="78" t="n">
        <v>0</v>
      </c>
      <c r="E1253" s="78" t="n">
        <v>0</v>
      </c>
      <c r="F1253" s="78" t="n">
        <v>0</v>
      </c>
      <c r="G1253" s="78" t="n">
        <v>0</v>
      </c>
      <c r="H1253" s="78" t="n">
        <v>0</v>
      </c>
      <c r="I1253" s="78" t="n">
        <v>0</v>
      </c>
      <c r="J1253" s="78" t="n">
        <v>0</v>
      </c>
      <c r="K1253" s="78" t="n">
        <v>0</v>
      </c>
      <c r="L1253" s="78" t="n">
        <v>0</v>
      </c>
      <c r="M1253" s="78" t="n">
        <v>0</v>
      </c>
      <c r="N1253" s="78" t="n">
        <v>0</v>
      </c>
      <c r="O1253" s="78" t="n">
        <v>0</v>
      </c>
      <c r="P1253" s="78" t="n">
        <v>0</v>
      </c>
      <c r="Q1253" s="78" t="n">
        <v>0</v>
      </c>
      <c r="R1253" s="78" t="n">
        <v>0</v>
      </c>
      <c r="S1253" s="78" t="n">
        <v>0</v>
      </c>
      <c r="T1253" s="78" t="n">
        <v>0</v>
      </c>
      <c r="U1253" s="78" t="n">
        <v>0</v>
      </c>
      <c r="V1253" s="78" t="n">
        <v>0</v>
      </c>
      <c r="W1253" s="78" t="n">
        <v>0</v>
      </c>
      <c r="X1253" s="79" t="n">
        <v>120</v>
      </c>
      <c r="Y1253" s="40" t="n">
        <v>0</v>
      </c>
      <c r="Z1253" s="40"/>
    </row>
    <row r="1254" s="80" customFormat="true" ht="12.75" hidden="false" customHeight="false" outlineLevel="0" collapsed="false">
      <c r="A1254" s="76" t="n">
        <v>501120021</v>
      </c>
      <c r="B1254" s="77" t="s">
        <v>1210</v>
      </c>
      <c r="C1254" s="73" t="n">
        <v>0</v>
      </c>
      <c r="D1254" s="78" t="n">
        <v>0</v>
      </c>
      <c r="E1254" s="78" t="n">
        <v>0</v>
      </c>
      <c r="F1254" s="78" t="n">
        <v>0</v>
      </c>
      <c r="G1254" s="78" t="n">
        <v>0</v>
      </c>
      <c r="H1254" s="78" t="n">
        <v>0</v>
      </c>
      <c r="I1254" s="78" t="n">
        <v>0</v>
      </c>
      <c r="J1254" s="78" t="n">
        <v>0</v>
      </c>
      <c r="K1254" s="78" t="n">
        <v>0</v>
      </c>
      <c r="L1254" s="78" t="n">
        <v>0</v>
      </c>
      <c r="M1254" s="78" t="n">
        <v>0</v>
      </c>
      <c r="N1254" s="78" t="n">
        <v>0</v>
      </c>
      <c r="O1254" s="78" t="n">
        <v>0</v>
      </c>
      <c r="P1254" s="78" t="n">
        <v>0</v>
      </c>
      <c r="Q1254" s="78" t="n">
        <v>0</v>
      </c>
      <c r="R1254" s="78" t="n">
        <v>0</v>
      </c>
      <c r="S1254" s="78" t="n">
        <v>0</v>
      </c>
      <c r="T1254" s="78" t="n">
        <v>0</v>
      </c>
      <c r="U1254" s="78" t="n">
        <v>0</v>
      </c>
      <c r="V1254" s="78" t="n">
        <v>0</v>
      </c>
      <c r="W1254" s="78" t="n">
        <v>0</v>
      </c>
      <c r="X1254" s="79" t="n">
        <v>120</v>
      </c>
      <c r="Y1254" s="40" t="n">
        <v>0</v>
      </c>
      <c r="Z1254" s="40"/>
    </row>
    <row r="1255" s="80" customFormat="true" ht="12.75" hidden="false" customHeight="true" outlineLevel="0" collapsed="false">
      <c r="A1255" s="76" t="n">
        <v>501120022</v>
      </c>
      <c r="B1255" s="77" t="s">
        <v>1211</v>
      </c>
      <c r="C1255" s="73" t="n">
        <v>0</v>
      </c>
      <c r="D1255" s="78" t="n">
        <v>0</v>
      </c>
      <c r="E1255" s="78" t="n">
        <v>0</v>
      </c>
      <c r="F1255" s="78" t="n">
        <v>0</v>
      </c>
      <c r="G1255" s="78" t="n">
        <v>0</v>
      </c>
      <c r="H1255" s="78" t="n">
        <v>0</v>
      </c>
      <c r="I1255" s="78" t="n">
        <v>0</v>
      </c>
      <c r="J1255" s="78" t="n">
        <v>0</v>
      </c>
      <c r="K1255" s="78" t="n">
        <v>0</v>
      </c>
      <c r="L1255" s="78" t="n">
        <v>0</v>
      </c>
      <c r="M1255" s="78" t="n">
        <v>0</v>
      </c>
      <c r="N1255" s="78" t="n">
        <v>0</v>
      </c>
      <c r="O1255" s="78" t="n">
        <v>0</v>
      </c>
      <c r="P1255" s="78" t="n">
        <v>0</v>
      </c>
      <c r="Q1255" s="78" t="n">
        <v>0</v>
      </c>
      <c r="R1255" s="78" t="n">
        <v>0</v>
      </c>
      <c r="S1255" s="78" t="n">
        <v>0</v>
      </c>
      <c r="T1255" s="78" t="n">
        <v>0</v>
      </c>
      <c r="U1255" s="78" t="n">
        <v>0</v>
      </c>
      <c r="V1255" s="78" t="n">
        <v>0</v>
      </c>
      <c r="W1255" s="78" t="n">
        <v>0</v>
      </c>
      <c r="X1255" s="79" t="n">
        <v>120</v>
      </c>
      <c r="Y1255" s="40" t="n">
        <v>0</v>
      </c>
      <c r="Z1255" s="40"/>
    </row>
    <row r="1256" s="80" customFormat="true" ht="12.75" hidden="false" customHeight="false" outlineLevel="0" collapsed="false">
      <c r="A1256" s="76" t="n">
        <v>501120023</v>
      </c>
      <c r="B1256" s="77" t="s">
        <v>1212</v>
      </c>
      <c r="C1256" s="73" t="n">
        <v>0</v>
      </c>
      <c r="D1256" s="78" t="n">
        <v>0</v>
      </c>
      <c r="E1256" s="78" t="n">
        <v>0</v>
      </c>
      <c r="F1256" s="78" t="n">
        <v>0</v>
      </c>
      <c r="G1256" s="78" t="n">
        <v>0</v>
      </c>
      <c r="H1256" s="78" t="n">
        <v>0</v>
      </c>
      <c r="I1256" s="78" t="n">
        <v>0</v>
      </c>
      <c r="J1256" s="78" t="n">
        <v>0</v>
      </c>
      <c r="K1256" s="78" t="n">
        <v>0</v>
      </c>
      <c r="L1256" s="78" t="n">
        <v>0</v>
      </c>
      <c r="M1256" s="78" t="n">
        <v>0</v>
      </c>
      <c r="N1256" s="78" t="n">
        <v>0</v>
      </c>
      <c r="O1256" s="78" t="n">
        <v>0</v>
      </c>
      <c r="P1256" s="78" t="n">
        <v>0</v>
      </c>
      <c r="Q1256" s="78" t="n">
        <v>0</v>
      </c>
      <c r="R1256" s="78" t="n">
        <v>0</v>
      </c>
      <c r="S1256" s="78" t="n">
        <v>0</v>
      </c>
      <c r="T1256" s="78" t="n">
        <v>0</v>
      </c>
      <c r="U1256" s="78" t="n">
        <v>0</v>
      </c>
      <c r="V1256" s="78" t="n">
        <v>0</v>
      </c>
      <c r="W1256" s="78" t="n">
        <v>0</v>
      </c>
      <c r="X1256" s="79" t="n">
        <v>120</v>
      </c>
      <c r="Y1256" s="40" t="n">
        <v>0</v>
      </c>
      <c r="Z1256" s="40"/>
    </row>
    <row r="1257" s="80" customFormat="true" ht="12.75" hidden="false" customHeight="false" outlineLevel="0" collapsed="false">
      <c r="A1257" s="71" t="n">
        <v>501120024</v>
      </c>
      <c r="B1257" s="72" t="s">
        <v>1213</v>
      </c>
      <c r="C1257" s="73" t="n">
        <v>0</v>
      </c>
      <c r="D1257" s="78" t="n">
        <v>0</v>
      </c>
      <c r="E1257" s="78" t="n">
        <v>0</v>
      </c>
      <c r="F1257" s="78" t="n">
        <v>0</v>
      </c>
      <c r="G1257" s="78" t="n">
        <v>0</v>
      </c>
      <c r="H1257" s="78" t="n">
        <v>0</v>
      </c>
      <c r="I1257" s="78" t="n">
        <v>0</v>
      </c>
      <c r="J1257" s="78" t="n">
        <v>0</v>
      </c>
      <c r="K1257" s="78" t="n">
        <v>0</v>
      </c>
      <c r="L1257" s="78" t="n">
        <v>0</v>
      </c>
      <c r="M1257" s="78" t="n">
        <v>0</v>
      </c>
      <c r="N1257" s="78" t="n">
        <v>0</v>
      </c>
      <c r="O1257" s="78" t="n">
        <v>0</v>
      </c>
      <c r="P1257" s="78" t="n">
        <v>0</v>
      </c>
      <c r="Q1257" s="78" t="n">
        <v>0</v>
      </c>
      <c r="R1257" s="78" t="n">
        <v>0</v>
      </c>
      <c r="S1257" s="78" t="n">
        <v>0</v>
      </c>
      <c r="T1257" s="78" t="n">
        <v>0</v>
      </c>
      <c r="U1257" s="78" t="n">
        <v>0</v>
      </c>
      <c r="V1257" s="78" t="n">
        <v>0</v>
      </c>
      <c r="W1257" s="78" t="n">
        <v>0</v>
      </c>
      <c r="X1257" s="75" t="n">
        <v>130</v>
      </c>
      <c r="Y1257" s="40" t="n">
        <v>0</v>
      </c>
      <c r="Z1257" s="40"/>
    </row>
    <row r="1258" s="80" customFormat="true" ht="12.75" hidden="false" customHeight="false" outlineLevel="0" collapsed="false">
      <c r="A1258" s="76" t="n">
        <v>501130000</v>
      </c>
      <c r="B1258" s="77" t="s">
        <v>1214</v>
      </c>
      <c r="C1258" s="73" t="n">
        <v>0</v>
      </c>
      <c r="D1258" s="78" t="n">
        <v>0</v>
      </c>
      <c r="E1258" s="78" t="n">
        <v>0</v>
      </c>
      <c r="F1258" s="78" t="n">
        <v>0</v>
      </c>
      <c r="G1258" s="78" t="n">
        <v>0</v>
      </c>
      <c r="H1258" s="78" t="n">
        <v>0</v>
      </c>
      <c r="I1258" s="78" t="n">
        <v>0</v>
      </c>
      <c r="J1258" s="78" t="n">
        <v>0</v>
      </c>
      <c r="K1258" s="78" t="n">
        <v>0</v>
      </c>
      <c r="L1258" s="78" t="n">
        <v>0</v>
      </c>
      <c r="M1258" s="78" t="n">
        <v>0</v>
      </c>
      <c r="N1258" s="78" t="n">
        <v>0</v>
      </c>
      <c r="O1258" s="78" t="n">
        <v>0</v>
      </c>
      <c r="P1258" s="78" t="n">
        <v>0</v>
      </c>
      <c r="Q1258" s="78" t="n">
        <v>0</v>
      </c>
      <c r="R1258" s="78" t="n">
        <v>0</v>
      </c>
      <c r="S1258" s="78" t="n">
        <v>0</v>
      </c>
      <c r="T1258" s="78" t="n">
        <v>0</v>
      </c>
      <c r="U1258" s="78" t="n">
        <v>0</v>
      </c>
      <c r="V1258" s="78" t="n">
        <v>0</v>
      </c>
      <c r="W1258" s="78" t="n">
        <v>0</v>
      </c>
      <c r="X1258" s="79" t="n">
        <v>120</v>
      </c>
      <c r="Y1258" s="40" t="n">
        <v>0</v>
      </c>
      <c r="Z1258" s="40"/>
    </row>
    <row r="1259" s="80" customFormat="true" ht="12.75" hidden="false" customHeight="false" outlineLevel="0" collapsed="false">
      <c r="A1259" s="76" t="n">
        <v>501130001</v>
      </c>
      <c r="B1259" s="77" t="s">
        <v>1215</v>
      </c>
      <c r="C1259" s="73" t="n">
        <v>0</v>
      </c>
      <c r="D1259" s="78" t="n">
        <v>0</v>
      </c>
      <c r="E1259" s="78" t="n">
        <v>0</v>
      </c>
      <c r="F1259" s="78" t="n">
        <v>0</v>
      </c>
      <c r="G1259" s="78" t="n">
        <v>0</v>
      </c>
      <c r="H1259" s="78" t="n">
        <v>0</v>
      </c>
      <c r="I1259" s="78" t="n">
        <v>0</v>
      </c>
      <c r="J1259" s="78" t="n">
        <v>0</v>
      </c>
      <c r="K1259" s="78" t="n">
        <v>0</v>
      </c>
      <c r="L1259" s="78" t="n">
        <v>0</v>
      </c>
      <c r="M1259" s="78" t="n">
        <v>0</v>
      </c>
      <c r="N1259" s="78" t="n">
        <v>0</v>
      </c>
      <c r="O1259" s="78" t="n">
        <v>0</v>
      </c>
      <c r="P1259" s="78" t="n">
        <v>0</v>
      </c>
      <c r="Q1259" s="78" t="n">
        <v>0</v>
      </c>
      <c r="R1259" s="78" t="n">
        <v>0</v>
      </c>
      <c r="S1259" s="78" t="n">
        <v>0</v>
      </c>
      <c r="T1259" s="78" t="n">
        <v>0</v>
      </c>
      <c r="U1259" s="78" t="n">
        <v>0</v>
      </c>
      <c r="V1259" s="78" t="n">
        <v>0</v>
      </c>
      <c r="W1259" s="78" t="n">
        <v>0</v>
      </c>
      <c r="X1259" s="79" t="n">
        <v>120</v>
      </c>
      <c r="Y1259" s="40" t="n">
        <v>0</v>
      </c>
      <c r="Z1259" s="40"/>
    </row>
    <row r="1260" s="80" customFormat="true" ht="25.5" hidden="false" customHeight="false" outlineLevel="0" collapsed="false">
      <c r="A1260" s="76" t="n">
        <v>501130002</v>
      </c>
      <c r="B1260" s="77" t="s">
        <v>1216</v>
      </c>
      <c r="C1260" s="73" t="n">
        <v>0</v>
      </c>
      <c r="D1260" s="78" t="n">
        <v>0</v>
      </c>
      <c r="E1260" s="78" t="n">
        <v>0</v>
      </c>
      <c r="F1260" s="78" t="n">
        <v>0</v>
      </c>
      <c r="G1260" s="78" t="n">
        <v>0</v>
      </c>
      <c r="H1260" s="78" t="n">
        <v>0</v>
      </c>
      <c r="I1260" s="78" t="n">
        <v>0</v>
      </c>
      <c r="J1260" s="78" t="n">
        <v>0</v>
      </c>
      <c r="K1260" s="78" t="n">
        <v>0</v>
      </c>
      <c r="L1260" s="78" t="n">
        <v>0</v>
      </c>
      <c r="M1260" s="78" t="n">
        <v>0</v>
      </c>
      <c r="N1260" s="78" t="n">
        <v>0</v>
      </c>
      <c r="O1260" s="78" t="n">
        <v>0</v>
      </c>
      <c r="P1260" s="78" t="n">
        <v>0</v>
      </c>
      <c r="Q1260" s="78" t="n">
        <v>0</v>
      </c>
      <c r="R1260" s="78" t="n">
        <v>0</v>
      </c>
      <c r="S1260" s="78" t="n">
        <v>0</v>
      </c>
      <c r="T1260" s="78" t="n">
        <v>0</v>
      </c>
      <c r="U1260" s="78" t="n">
        <v>0</v>
      </c>
      <c r="V1260" s="78" t="n">
        <v>0</v>
      </c>
      <c r="W1260" s="78" t="n">
        <v>0</v>
      </c>
      <c r="X1260" s="79" t="n">
        <v>130</v>
      </c>
      <c r="Y1260" s="40" t="n">
        <v>0</v>
      </c>
      <c r="Z1260" s="40"/>
    </row>
    <row r="1261" s="80" customFormat="true" ht="25.5" hidden="false" customHeight="false" outlineLevel="0" collapsed="false">
      <c r="A1261" s="76" t="n">
        <v>501130003</v>
      </c>
      <c r="B1261" s="77" t="s">
        <v>1217</v>
      </c>
      <c r="C1261" s="73" t="n">
        <v>0</v>
      </c>
      <c r="D1261" s="78" t="n">
        <v>0</v>
      </c>
      <c r="E1261" s="78" t="n">
        <v>0</v>
      </c>
      <c r="F1261" s="78" t="n">
        <v>0</v>
      </c>
      <c r="G1261" s="78" t="n">
        <v>0</v>
      </c>
      <c r="H1261" s="78" t="n">
        <v>0</v>
      </c>
      <c r="I1261" s="78" t="n">
        <v>0</v>
      </c>
      <c r="J1261" s="78" t="n">
        <v>0</v>
      </c>
      <c r="K1261" s="78" t="n">
        <v>0</v>
      </c>
      <c r="L1261" s="78" t="n">
        <v>0</v>
      </c>
      <c r="M1261" s="78" t="n">
        <v>0</v>
      </c>
      <c r="N1261" s="78" t="n">
        <v>0</v>
      </c>
      <c r="O1261" s="78" t="n">
        <v>0</v>
      </c>
      <c r="P1261" s="78" t="n">
        <v>0</v>
      </c>
      <c r="Q1261" s="78" t="n">
        <v>0</v>
      </c>
      <c r="R1261" s="78" t="n">
        <v>0</v>
      </c>
      <c r="S1261" s="78" t="n">
        <v>0</v>
      </c>
      <c r="T1261" s="78" t="n">
        <v>0</v>
      </c>
      <c r="U1261" s="78" t="n">
        <v>0</v>
      </c>
      <c r="V1261" s="78" t="n">
        <v>0</v>
      </c>
      <c r="W1261" s="78" t="n">
        <v>0</v>
      </c>
      <c r="X1261" s="79" t="n">
        <v>120</v>
      </c>
      <c r="Y1261" s="40" t="n">
        <v>0</v>
      </c>
      <c r="Z1261" s="40"/>
    </row>
    <row r="1262" s="80" customFormat="true" ht="12.75" hidden="false" customHeight="false" outlineLevel="0" collapsed="false">
      <c r="A1262" s="76" t="n">
        <v>501130004</v>
      </c>
      <c r="B1262" s="77" t="s">
        <v>1218</v>
      </c>
      <c r="C1262" s="73" t="n">
        <v>0</v>
      </c>
      <c r="D1262" s="78" t="n">
        <v>0</v>
      </c>
      <c r="E1262" s="78" t="n">
        <v>0</v>
      </c>
      <c r="F1262" s="78" t="n">
        <v>0</v>
      </c>
      <c r="G1262" s="78" t="n">
        <v>0</v>
      </c>
      <c r="H1262" s="78" t="n">
        <v>0</v>
      </c>
      <c r="I1262" s="78" t="n">
        <v>0</v>
      </c>
      <c r="J1262" s="78" t="n">
        <v>0</v>
      </c>
      <c r="K1262" s="78" t="n">
        <v>0</v>
      </c>
      <c r="L1262" s="78" t="n">
        <v>0</v>
      </c>
      <c r="M1262" s="78" t="n">
        <v>0</v>
      </c>
      <c r="N1262" s="78" t="n">
        <v>0</v>
      </c>
      <c r="O1262" s="78" t="n">
        <v>0</v>
      </c>
      <c r="P1262" s="78" t="n">
        <v>0</v>
      </c>
      <c r="Q1262" s="78" t="n">
        <v>0</v>
      </c>
      <c r="R1262" s="78" t="n">
        <v>0</v>
      </c>
      <c r="S1262" s="78" t="n">
        <v>0</v>
      </c>
      <c r="T1262" s="78" t="n">
        <v>0</v>
      </c>
      <c r="U1262" s="78" t="n">
        <v>0</v>
      </c>
      <c r="V1262" s="78" t="n">
        <v>0</v>
      </c>
      <c r="W1262" s="78" t="n">
        <v>0</v>
      </c>
      <c r="X1262" s="79" t="n">
        <v>120</v>
      </c>
      <c r="Y1262" s="40" t="n">
        <v>0</v>
      </c>
      <c r="Z1262" s="40"/>
    </row>
    <row r="1263" s="80" customFormat="true" ht="25.5" hidden="false" customHeight="false" outlineLevel="0" collapsed="false">
      <c r="A1263" s="76" t="n">
        <v>501130005</v>
      </c>
      <c r="B1263" s="77" t="s">
        <v>1219</v>
      </c>
      <c r="C1263" s="73" t="n">
        <v>0</v>
      </c>
      <c r="D1263" s="78" t="n">
        <v>0</v>
      </c>
      <c r="E1263" s="78" t="n">
        <v>0</v>
      </c>
      <c r="F1263" s="78" t="n">
        <v>0</v>
      </c>
      <c r="G1263" s="78" t="n">
        <v>0</v>
      </c>
      <c r="H1263" s="78" t="n">
        <v>0</v>
      </c>
      <c r="I1263" s="78" t="n">
        <v>0</v>
      </c>
      <c r="J1263" s="78" t="n">
        <v>0</v>
      </c>
      <c r="K1263" s="78" t="n">
        <v>0</v>
      </c>
      <c r="L1263" s="78" t="n">
        <v>0</v>
      </c>
      <c r="M1263" s="78" t="n">
        <v>0</v>
      </c>
      <c r="N1263" s="78" t="n">
        <v>0</v>
      </c>
      <c r="O1263" s="78" t="n">
        <v>0</v>
      </c>
      <c r="P1263" s="78" t="n">
        <v>0</v>
      </c>
      <c r="Q1263" s="78" t="n">
        <v>0</v>
      </c>
      <c r="R1263" s="78" t="n">
        <v>0</v>
      </c>
      <c r="S1263" s="78" t="n">
        <v>0</v>
      </c>
      <c r="T1263" s="78" t="n">
        <v>0</v>
      </c>
      <c r="U1263" s="78" t="n">
        <v>0</v>
      </c>
      <c r="V1263" s="78" t="n">
        <v>0</v>
      </c>
      <c r="W1263" s="78" t="n">
        <v>0</v>
      </c>
      <c r="X1263" s="79" t="n">
        <v>120</v>
      </c>
      <c r="Y1263" s="40" t="n">
        <v>0</v>
      </c>
      <c r="Z1263" s="40"/>
    </row>
    <row r="1264" s="80" customFormat="true" ht="12.75" hidden="false" customHeight="false" outlineLevel="0" collapsed="false">
      <c r="A1264" s="76" t="n">
        <v>501130006</v>
      </c>
      <c r="B1264" s="77" t="s">
        <v>402</v>
      </c>
      <c r="C1264" s="73" t="n">
        <v>0</v>
      </c>
      <c r="D1264" s="78" t="n">
        <v>0</v>
      </c>
      <c r="E1264" s="78" t="n">
        <v>0</v>
      </c>
      <c r="F1264" s="78" t="n">
        <v>0</v>
      </c>
      <c r="G1264" s="78" t="n">
        <v>0</v>
      </c>
      <c r="H1264" s="78" t="n">
        <v>0</v>
      </c>
      <c r="I1264" s="78" t="n">
        <v>0</v>
      </c>
      <c r="J1264" s="78" t="n">
        <v>0</v>
      </c>
      <c r="K1264" s="78" t="n">
        <v>0</v>
      </c>
      <c r="L1264" s="78" t="n">
        <v>0</v>
      </c>
      <c r="M1264" s="78" t="n">
        <v>0</v>
      </c>
      <c r="N1264" s="78" t="n">
        <v>0</v>
      </c>
      <c r="O1264" s="78" t="n">
        <v>0</v>
      </c>
      <c r="P1264" s="78" t="n">
        <v>0</v>
      </c>
      <c r="Q1264" s="78" t="n">
        <v>0</v>
      </c>
      <c r="R1264" s="78" t="n">
        <v>0</v>
      </c>
      <c r="S1264" s="78" t="n">
        <v>0</v>
      </c>
      <c r="T1264" s="78" t="n">
        <v>0</v>
      </c>
      <c r="U1264" s="78" t="n">
        <v>0</v>
      </c>
      <c r="V1264" s="78" t="n">
        <v>0</v>
      </c>
      <c r="W1264" s="78" t="n">
        <v>0</v>
      </c>
      <c r="X1264" s="79" t="n">
        <v>130</v>
      </c>
      <c r="Y1264" s="40" t="n">
        <v>0</v>
      </c>
      <c r="Z1264" s="40"/>
    </row>
    <row r="1265" s="80" customFormat="true" ht="12.75" hidden="false" customHeight="true" outlineLevel="0" collapsed="false">
      <c r="A1265" s="76" t="n">
        <v>501130007</v>
      </c>
      <c r="B1265" s="77" t="s">
        <v>1220</v>
      </c>
      <c r="C1265" s="73" t="n">
        <v>0</v>
      </c>
      <c r="D1265" s="78" t="n">
        <v>0</v>
      </c>
      <c r="E1265" s="78" t="n">
        <v>0</v>
      </c>
      <c r="F1265" s="78" t="n">
        <v>0</v>
      </c>
      <c r="G1265" s="78" t="n">
        <v>0</v>
      </c>
      <c r="H1265" s="78" t="n">
        <v>0</v>
      </c>
      <c r="I1265" s="78" t="n">
        <v>0</v>
      </c>
      <c r="J1265" s="78" t="n">
        <v>0</v>
      </c>
      <c r="K1265" s="78" t="n">
        <v>0</v>
      </c>
      <c r="L1265" s="78" t="n">
        <v>0</v>
      </c>
      <c r="M1265" s="78" t="n">
        <v>0</v>
      </c>
      <c r="N1265" s="78" t="n">
        <v>0</v>
      </c>
      <c r="O1265" s="78" t="n">
        <v>0</v>
      </c>
      <c r="P1265" s="78" t="n">
        <v>0</v>
      </c>
      <c r="Q1265" s="78" t="n">
        <v>0</v>
      </c>
      <c r="R1265" s="78" t="n">
        <v>0</v>
      </c>
      <c r="S1265" s="78" t="n">
        <v>0</v>
      </c>
      <c r="T1265" s="78" t="n">
        <v>0</v>
      </c>
      <c r="U1265" s="78" t="n">
        <v>0</v>
      </c>
      <c r="V1265" s="78" t="n">
        <v>0</v>
      </c>
      <c r="W1265" s="78" t="n">
        <v>0</v>
      </c>
      <c r="X1265" s="79" t="n">
        <v>130</v>
      </c>
      <c r="Y1265" s="40" t="n">
        <v>0</v>
      </c>
      <c r="Z1265" s="40"/>
    </row>
    <row r="1266" s="80" customFormat="true" ht="12.75" hidden="false" customHeight="false" outlineLevel="0" collapsed="false">
      <c r="A1266" s="76" t="n">
        <v>501130008</v>
      </c>
      <c r="B1266" s="77" t="s">
        <v>1221</v>
      </c>
      <c r="C1266" s="73" t="n">
        <v>0</v>
      </c>
      <c r="D1266" s="78" t="n">
        <v>0</v>
      </c>
      <c r="E1266" s="78" t="n">
        <v>0</v>
      </c>
      <c r="F1266" s="78" t="n">
        <v>0</v>
      </c>
      <c r="G1266" s="78" t="n">
        <v>0</v>
      </c>
      <c r="H1266" s="78" t="n">
        <v>0</v>
      </c>
      <c r="I1266" s="78" t="n">
        <v>0</v>
      </c>
      <c r="J1266" s="78" t="n">
        <v>0</v>
      </c>
      <c r="K1266" s="78" t="n">
        <v>0</v>
      </c>
      <c r="L1266" s="78" t="n">
        <v>0</v>
      </c>
      <c r="M1266" s="78" t="n">
        <v>0</v>
      </c>
      <c r="N1266" s="78" t="n">
        <v>0</v>
      </c>
      <c r="O1266" s="78" t="n">
        <v>0</v>
      </c>
      <c r="P1266" s="78" t="n">
        <v>0</v>
      </c>
      <c r="Q1266" s="78" t="n">
        <v>0</v>
      </c>
      <c r="R1266" s="78" t="n">
        <v>0</v>
      </c>
      <c r="S1266" s="78" t="n">
        <v>0</v>
      </c>
      <c r="T1266" s="78" t="n">
        <v>0</v>
      </c>
      <c r="U1266" s="78" t="n">
        <v>0</v>
      </c>
      <c r="V1266" s="78" t="n">
        <v>0</v>
      </c>
      <c r="W1266" s="78" t="n">
        <v>0</v>
      </c>
      <c r="X1266" s="79" t="n">
        <v>120</v>
      </c>
      <c r="Y1266" s="40" t="n">
        <v>0</v>
      </c>
      <c r="Z1266" s="40"/>
    </row>
    <row r="1267" s="80" customFormat="true" ht="25.5" hidden="false" customHeight="false" outlineLevel="0" collapsed="false">
      <c r="A1267" s="76" t="n">
        <v>501130009</v>
      </c>
      <c r="B1267" s="77" t="s">
        <v>1222</v>
      </c>
      <c r="C1267" s="73" t="n">
        <v>0</v>
      </c>
      <c r="D1267" s="78" t="n">
        <v>0</v>
      </c>
      <c r="E1267" s="78" t="n">
        <v>0</v>
      </c>
      <c r="F1267" s="78" t="n">
        <v>0</v>
      </c>
      <c r="G1267" s="78" t="n">
        <v>0</v>
      </c>
      <c r="H1267" s="78" t="n">
        <v>0</v>
      </c>
      <c r="I1267" s="78" t="n">
        <v>0</v>
      </c>
      <c r="J1267" s="78" t="n">
        <v>0</v>
      </c>
      <c r="K1267" s="78" t="n">
        <v>0</v>
      </c>
      <c r="L1267" s="78" t="n">
        <v>0</v>
      </c>
      <c r="M1267" s="78" t="n">
        <v>0</v>
      </c>
      <c r="N1267" s="78" t="n">
        <v>0</v>
      </c>
      <c r="O1267" s="78" t="n">
        <v>0</v>
      </c>
      <c r="P1267" s="78" t="n">
        <v>0</v>
      </c>
      <c r="Q1267" s="78" t="n">
        <v>0</v>
      </c>
      <c r="R1267" s="78" t="n">
        <v>0</v>
      </c>
      <c r="S1267" s="78" t="n">
        <v>0</v>
      </c>
      <c r="T1267" s="78" t="n">
        <v>0</v>
      </c>
      <c r="U1267" s="78" t="n">
        <v>0</v>
      </c>
      <c r="V1267" s="78" t="n">
        <v>0</v>
      </c>
      <c r="W1267" s="78" t="n">
        <v>0</v>
      </c>
      <c r="X1267" s="79" t="n">
        <v>120</v>
      </c>
      <c r="Y1267" s="40" t="n">
        <v>0</v>
      </c>
      <c r="Z1267" s="40"/>
    </row>
    <row r="1268" s="80" customFormat="true" ht="12.75" hidden="false" customHeight="false" outlineLevel="0" collapsed="false">
      <c r="A1268" s="76" t="n">
        <v>501130010</v>
      </c>
      <c r="B1268" s="77" t="s">
        <v>1223</v>
      </c>
      <c r="C1268" s="73" t="n">
        <v>0</v>
      </c>
      <c r="D1268" s="78" t="n">
        <v>0</v>
      </c>
      <c r="E1268" s="78" t="n">
        <v>0</v>
      </c>
      <c r="F1268" s="78" t="n">
        <v>0</v>
      </c>
      <c r="G1268" s="78" t="n">
        <v>0</v>
      </c>
      <c r="H1268" s="78" t="n">
        <v>0</v>
      </c>
      <c r="I1268" s="78" t="n">
        <v>0</v>
      </c>
      <c r="J1268" s="78" t="n">
        <v>0</v>
      </c>
      <c r="K1268" s="78" t="n">
        <v>0</v>
      </c>
      <c r="L1268" s="78" t="n">
        <v>0</v>
      </c>
      <c r="M1268" s="78" t="n">
        <v>0</v>
      </c>
      <c r="N1268" s="78" t="n">
        <v>0</v>
      </c>
      <c r="O1268" s="78" t="n">
        <v>0</v>
      </c>
      <c r="P1268" s="78" t="n">
        <v>0</v>
      </c>
      <c r="Q1268" s="78" t="n">
        <v>0</v>
      </c>
      <c r="R1268" s="78" t="n">
        <v>0</v>
      </c>
      <c r="S1268" s="78" t="n">
        <v>0</v>
      </c>
      <c r="T1268" s="78" t="n">
        <v>0</v>
      </c>
      <c r="U1268" s="78" t="n">
        <v>0</v>
      </c>
      <c r="V1268" s="78" t="n">
        <v>0</v>
      </c>
      <c r="W1268" s="78" t="n">
        <v>0</v>
      </c>
      <c r="X1268" s="79" t="n">
        <v>120</v>
      </c>
      <c r="Y1268" s="40" t="n">
        <v>0</v>
      </c>
      <c r="Z1268" s="40"/>
    </row>
    <row r="1269" s="80" customFormat="true" ht="25.5" hidden="false" customHeight="false" outlineLevel="0" collapsed="false">
      <c r="A1269" s="76" t="n">
        <v>501130011</v>
      </c>
      <c r="B1269" s="77" t="s">
        <v>1224</v>
      </c>
      <c r="C1269" s="73" t="n">
        <v>0</v>
      </c>
      <c r="D1269" s="78" t="n">
        <v>0</v>
      </c>
      <c r="E1269" s="78" t="n">
        <v>0</v>
      </c>
      <c r="F1269" s="78" t="n">
        <v>0</v>
      </c>
      <c r="G1269" s="78" t="n">
        <v>0</v>
      </c>
      <c r="H1269" s="78" t="n">
        <v>0</v>
      </c>
      <c r="I1269" s="78" t="n">
        <v>0</v>
      </c>
      <c r="J1269" s="78" t="n">
        <v>0</v>
      </c>
      <c r="K1269" s="78" t="n">
        <v>0</v>
      </c>
      <c r="L1269" s="78" t="n">
        <v>0</v>
      </c>
      <c r="M1269" s="78" t="n">
        <v>0</v>
      </c>
      <c r="N1269" s="78" t="n">
        <v>0</v>
      </c>
      <c r="O1269" s="78" t="n">
        <v>0</v>
      </c>
      <c r="P1269" s="78" t="n">
        <v>0</v>
      </c>
      <c r="Q1269" s="78" t="n">
        <v>0</v>
      </c>
      <c r="R1269" s="78" t="n">
        <v>0</v>
      </c>
      <c r="S1269" s="78" t="n">
        <v>0</v>
      </c>
      <c r="T1269" s="78" t="n">
        <v>0</v>
      </c>
      <c r="U1269" s="78" t="n">
        <v>0</v>
      </c>
      <c r="V1269" s="78" t="n">
        <v>0</v>
      </c>
      <c r="W1269" s="78" t="n">
        <v>0</v>
      </c>
      <c r="X1269" s="79" t="n">
        <v>120</v>
      </c>
      <c r="Y1269" s="40" t="n">
        <v>0</v>
      </c>
      <c r="Z1269" s="40"/>
    </row>
    <row r="1270" s="80" customFormat="true" ht="12.75" hidden="false" customHeight="false" outlineLevel="0" collapsed="false">
      <c r="A1270" s="76" t="n">
        <v>501130012</v>
      </c>
      <c r="B1270" s="77" t="s">
        <v>1225</v>
      </c>
      <c r="C1270" s="73" t="n">
        <v>0</v>
      </c>
      <c r="D1270" s="78" t="n">
        <v>0</v>
      </c>
      <c r="E1270" s="78" t="n">
        <v>0</v>
      </c>
      <c r="F1270" s="78" t="n">
        <v>0</v>
      </c>
      <c r="G1270" s="78" t="n">
        <v>0</v>
      </c>
      <c r="H1270" s="78" t="n">
        <v>0</v>
      </c>
      <c r="I1270" s="78" t="n">
        <v>0</v>
      </c>
      <c r="J1270" s="78" t="n">
        <v>0</v>
      </c>
      <c r="K1270" s="78" t="n">
        <v>0</v>
      </c>
      <c r="L1270" s="78" t="n">
        <v>0</v>
      </c>
      <c r="M1270" s="78" t="n">
        <v>0</v>
      </c>
      <c r="N1270" s="78" t="n">
        <v>0</v>
      </c>
      <c r="O1270" s="78" t="n">
        <v>0</v>
      </c>
      <c r="P1270" s="78" t="n">
        <v>0</v>
      </c>
      <c r="Q1270" s="78" t="n">
        <v>0</v>
      </c>
      <c r="R1270" s="78" t="n">
        <v>0</v>
      </c>
      <c r="S1270" s="78" t="n">
        <v>0</v>
      </c>
      <c r="T1270" s="78" t="n">
        <v>0</v>
      </c>
      <c r="U1270" s="78" t="n">
        <v>0</v>
      </c>
      <c r="V1270" s="78" t="n">
        <v>0</v>
      </c>
      <c r="W1270" s="78" t="n">
        <v>0</v>
      </c>
      <c r="X1270" s="79" t="n">
        <v>130</v>
      </c>
      <c r="Y1270" s="40" t="n">
        <v>0</v>
      </c>
      <c r="Z1270" s="40"/>
    </row>
    <row r="1271" s="80" customFormat="true" ht="12.75" hidden="false" customHeight="false" outlineLevel="0" collapsed="false">
      <c r="A1271" s="76" t="n">
        <v>501130013</v>
      </c>
      <c r="B1271" s="77" t="s">
        <v>1226</v>
      </c>
      <c r="C1271" s="73" t="n">
        <v>0</v>
      </c>
      <c r="D1271" s="78" t="n">
        <v>0</v>
      </c>
      <c r="E1271" s="78" t="n">
        <v>0</v>
      </c>
      <c r="F1271" s="78" t="n">
        <v>0</v>
      </c>
      <c r="G1271" s="78" t="n">
        <v>0</v>
      </c>
      <c r="H1271" s="78" t="n">
        <v>0</v>
      </c>
      <c r="I1271" s="78" t="n">
        <v>0</v>
      </c>
      <c r="J1271" s="78" t="n">
        <v>0</v>
      </c>
      <c r="K1271" s="78" t="n">
        <v>0</v>
      </c>
      <c r="L1271" s="78" t="n">
        <v>0</v>
      </c>
      <c r="M1271" s="78" t="n">
        <v>0</v>
      </c>
      <c r="N1271" s="78" t="n">
        <v>0</v>
      </c>
      <c r="O1271" s="78" t="n">
        <v>0</v>
      </c>
      <c r="P1271" s="78" t="n">
        <v>0</v>
      </c>
      <c r="Q1271" s="78" t="n">
        <v>0</v>
      </c>
      <c r="R1271" s="78" t="n">
        <v>0</v>
      </c>
      <c r="S1271" s="78" t="n">
        <v>0</v>
      </c>
      <c r="T1271" s="78" t="n">
        <v>0</v>
      </c>
      <c r="U1271" s="78" t="n">
        <v>0</v>
      </c>
      <c r="V1271" s="78" t="n">
        <v>0</v>
      </c>
      <c r="W1271" s="78" t="n">
        <v>0</v>
      </c>
      <c r="X1271" s="79" t="n">
        <v>120</v>
      </c>
      <c r="Y1271" s="40" t="n">
        <v>0</v>
      </c>
      <c r="Z1271" s="40"/>
    </row>
    <row r="1272" s="80" customFormat="true" ht="25.5" hidden="false" customHeight="false" outlineLevel="0" collapsed="false">
      <c r="A1272" s="76" t="n">
        <v>501130014</v>
      </c>
      <c r="B1272" s="77" t="s">
        <v>1227</v>
      </c>
      <c r="C1272" s="73" t="n">
        <v>0</v>
      </c>
      <c r="D1272" s="78" t="n">
        <v>0</v>
      </c>
      <c r="E1272" s="78" t="n">
        <v>0</v>
      </c>
      <c r="F1272" s="78" t="n">
        <v>0</v>
      </c>
      <c r="G1272" s="78" t="n">
        <v>0</v>
      </c>
      <c r="H1272" s="78" t="n">
        <v>0</v>
      </c>
      <c r="I1272" s="78" t="n">
        <v>0</v>
      </c>
      <c r="J1272" s="78" t="n">
        <v>0</v>
      </c>
      <c r="K1272" s="78" t="n">
        <v>0</v>
      </c>
      <c r="L1272" s="78" t="n">
        <v>0</v>
      </c>
      <c r="M1272" s="78" t="n">
        <v>0</v>
      </c>
      <c r="N1272" s="78" t="n">
        <v>0</v>
      </c>
      <c r="O1272" s="78" t="n">
        <v>0</v>
      </c>
      <c r="P1272" s="78" t="n">
        <v>0</v>
      </c>
      <c r="Q1272" s="78" t="n">
        <v>0</v>
      </c>
      <c r="R1272" s="78" t="n">
        <v>0</v>
      </c>
      <c r="S1272" s="78" t="n">
        <v>0</v>
      </c>
      <c r="T1272" s="78" t="n">
        <v>0</v>
      </c>
      <c r="U1272" s="78" t="n">
        <v>0</v>
      </c>
      <c r="V1272" s="78" t="n">
        <v>0</v>
      </c>
      <c r="W1272" s="78" t="n">
        <v>0</v>
      </c>
      <c r="X1272" s="79" t="n">
        <v>120</v>
      </c>
      <c r="Y1272" s="40" t="n">
        <v>0</v>
      </c>
      <c r="Z1272" s="40"/>
    </row>
    <row r="1273" s="80" customFormat="true" ht="12.75" hidden="false" customHeight="false" outlineLevel="0" collapsed="false">
      <c r="A1273" s="76" t="n">
        <v>501130015</v>
      </c>
      <c r="B1273" s="77" t="s">
        <v>1228</v>
      </c>
      <c r="C1273" s="73" t="n">
        <v>0</v>
      </c>
      <c r="D1273" s="78" t="n">
        <v>0</v>
      </c>
      <c r="E1273" s="78" t="n">
        <v>0</v>
      </c>
      <c r="F1273" s="78" t="n">
        <v>0</v>
      </c>
      <c r="G1273" s="78" t="n">
        <v>0</v>
      </c>
      <c r="H1273" s="78" t="n">
        <v>0</v>
      </c>
      <c r="I1273" s="78" t="n">
        <v>0</v>
      </c>
      <c r="J1273" s="78" t="n">
        <v>0</v>
      </c>
      <c r="K1273" s="78" t="n">
        <v>0</v>
      </c>
      <c r="L1273" s="78" t="n">
        <v>0</v>
      </c>
      <c r="M1273" s="78" t="n">
        <v>0</v>
      </c>
      <c r="N1273" s="78" t="n">
        <v>0</v>
      </c>
      <c r="O1273" s="78" t="n">
        <v>0</v>
      </c>
      <c r="P1273" s="78" t="n">
        <v>0</v>
      </c>
      <c r="Q1273" s="78" t="n">
        <v>0</v>
      </c>
      <c r="R1273" s="78" t="n">
        <v>0</v>
      </c>
      <c r="S1273" s="78" t="n">
        <v>0</v>
      </c>
      <c r="T1273" s="78" t="n">
        <v>0</v>
      </c>
      <c r="U1273" s="78" t="n">
        <v>0</v>
      </c>
      <c r="V1273" s="78" t="n">
        <v>0</v>
      </c>
      <c r="W1273" s="78" t="n">
        <v>0</v>
      </c>
      <c r="X1273" s="79" t="n">
        <v>120</v>
      </c>
      <c r="Y1273" s="40" t="n">
        <v>0</v>
      </c>
      <c r="Z1273" s="40"/>
    </row>
    <row r="1274" s="80" customFormat="true" ht="25.5" hidden="false" customHeight="false" outlineLevel="0" collapsed="false">
      <c r="A1274" s="76" t="n">
        <v>501130016</v>
      </c>
      <c r="B1274" s="77" t="s">
        <v>1229</v>
      </c>
      <c r="C1274" s="73" t="n">
        <v>0</v>
      </c>
      <c r="D1274" s="78" t="n">
        <v>0</v>
      </c>
      <c r="E1274" s="78" t="n">
        <v>0</v>
      </c>
      <c r="F1274" s="78" t="n">
        <v>0</v>
      </c>
      <c r="G1274" s="78" t="n">
        <v>0</v>
      </c>
      <c r="H1274" s="78" t="n">
        <v>0</v>
      </c>
      <c r="I1274" s="78" t="n">
        <v>0</v>
      </c>
      <c r="J1274" s="78" t="n">
        <v>0</v>
      </c>
      <c r="K1274" s="78" t="n">
        <v>0</v>
      </c>
      <c r="L1274" s="78" t="n">
        <v>0</v>
      </c>
      <c r="M1274" s="78" t="n">
        <v>0</v>
      </c>
      <c r="N1274" s="78" t="n">
        <v>0</v>
      </c>
      <c r="O1274" s="78" t="n">
        <v>0</v>
      </c>
      <c r="P1274" s="78" t="n">
        <v>0</v>
      </c>
      <c r="Q1274" s="78" t="n">
        <v>0</v>
      </c>
      <c r="R1274" s="78" t="n">
        <v>0</v>
      </c>
      <c r="S1274" s="78" t="n">
        <v>0</v>
      </c>
      <c r="T1274" s="78" t="n">
        <v>0</v>
      </c>
      <c r="U1274" s="78" t="n">
        <v>0</v>
      </c>
      <c r="V1274" s="78" t="n">
        <v>0</v>
      </c>
      <c r="W1274" s="78" t="n">
        <v>0</v>
      </c>
      <c r="X1274" s="79" t="n">
        <v>120</v>
      </c>
      <c r="Y1274" s="40" t="n">
        <v>0</v>
      </c>
      <c r="Z1274" s="40"/>
    </row>
    <row r="1275" s="80" customFormat="true" ht="12.75" hidden="false" customHeight="false" outlineLevel="0" collapsed="false">
      <c r="A1275" s="76" t="n">
        <v>501130017</v>
      </c>
      <c r="B1275" s="77" t="s">
        <v>1230</v>
      </c>
      <c r="C1275" s="73" t="n">
        <v>0</v>
      </c>
      <c r="D1275" s="78" t="n">
        <v>0</v>
      </c>
      <c r="E1275" s="78" t="n">
        <v>0</v>
      </c>
      <c r="F1275" s="78" t="n">
        <v>0</v>
      </c>
      <c r="G1275" s="78" t="n">
        <v>0</v>
      </c>
      <c r="H1275" s="78" t="n">
        <v>0</v>
      </c>
      <c r="I1275" s="78" t="n">
        <v>0</v>
      </c>
      <c r="J1275" s="78" t="n">
        <v>0</v>
      </c>
      <c r="K1275" s="78" t="n">
        <v>0</v>
      </c>
      <c r="L1275" s="78" t="n">
        <v>0</v>
      </c>
      <c r="M1275" s="78" t="n">
        <v>0</v>
      </c>
      <c r="N1275" s="78" t="n">
        <v>0</v>
      </c>
      <c r="O1275" s="78" t="n">
        <v>0</v>
      </c>
      <c r="P1275" s="78" t="n">
        <v>0</v>
      </c>
      <c r="Q1275" s="78" t="n">
        <v>0</v>
      </c>
      <c r="R1275" s="78" t="n">
        <v>0</v>
      </c>
      <c r="S1275" s="78" t="n">
        <v>0</v>
      </c>
      <c r="T1275" s="78" t="n">
        <v>0</v>
      </c>
      <c r="U1275" s="78" t="n">
        <v>0</v>
      </c>
      <c r="V1275" s="78" t="n">
        <v>0</v>
      </c>
      <c r="W1275" s="78" t="n">
        <v>0</v>
      </c>
      <c r="X1275" s="79" t="n">
        <v>120</v>
      </c>
      <c r="Y1275" s="40" t="n">
        <v>0</v>
      </c>
      <c r="Z1275" s="40"/>
    </row>
    <row r="1276" s="80" customFormat="true" ht="12.75" hidden="false" customHeight="false" outlineLevel="0" collapsed="false">
      <c r="A1276" s="76" t="n">
        <v>501130018</v>
      </c>
      <c r="B1276" s="77" t="s">
        <v>1231</v>
      </c>
      <c r="C1276" s="73" t="n">
        <v>0</v>
      </c>
      <c r="D1276" s="78" t="n">
        <v>0</v>
      </c>
      <c r="E1276" s="78" t="n">
        <v>0</v>
      </c>
      <c r="F1276" s="78" t="n">
        <v>0</v>
      </c>
      <c r="G1276" s="78" t="n">
        <v>0</v>
      </c>
      <c r="H1276" s="78" t="n">
        <v>0</v>
      </c>
      <c r="I1276" s="78" t="n">
        <v>0</v>
      </c>
      <c r="J1276" s="78" t="n">
        <v>0</v>
      </c>
      <c r="K1276" s="78" t="n">
        <v>0</v>
      </c>
      <c r="L1276" s="78" t="n">
        <v>0</v>
      </c>
      <c r="M1276" s="78" t="n">
        <v>0</v>
      </c>
      <c r="N1276" s="78" t="n">
        <v>0</v>
      </c>
      <c r="O1276" s="78" t="n">
        <v>0</v>
      </c>
      <c r="P1276" s="78" t="n">
        <v>0</v>
      </c>
      <c r="Q1276" s="78" t="n">
        <v>0</v>
      </c>
      <c r="R1276" s="78" t="n">
        <v>0</v>
      </c>
      <c r="S1276" s="78" t="n">
        <v>0</v>
      </c>
      <c r="T1276" s="78" t="n">
        <v>0</v>
      </c>
      <c r="U1276" s="78" t="n">
        <v>0</v>
      </c>
      <c r="V1276" s="78" t="n">
        <v>0</v>
      </c>
      <c r="W1276" s="78" t="n">
        <v>0</v>
      </c>
      <c r="X1276" s="79" t="n">
        <v>120</v>
      </c>
      <c r="Y1276" s="40" t="n">
        <v>0</v>
      </c>
      <c r="Z1276" s="40"/>
    </row>
    <row r="1277" s="80" customFormat="true" ht="12.75" hidden="false" customHeight="false" outlineLevel="0" collapsed="false">
      <c r="A1277" s="76" t="n">
        <v>501130019</v>
      </c>
      <c r="B1277" s="77" t="s">
        <v>1232</v>
      </c>
      <c r="C1277" s="73" t="n">
        <v>0</v>
      </c>
      <c r="D1277" s="78" t="n">
        <v>0</v>
      </c>
      <c r="E1277" s="78" t="n">
        <v>0</v>
      </c>
      <c r="F1277" s="78" t="n">
        <v>0</v>
      </c>
      <c r="G1277" s="78" t="n">
        <v>0</v>
      </c>
      <c r="H1277" s="78" t="n">
        <v>0</v>
      </c>
      <c r="I1277" s="78" t="n">
        <v>0</v>
      </c>
      <c r="J1277" s="78" t="n">
        <v>0</v>
      </c>
      <c r="K1277" s="78" t="n">
        <v>0</v>
      </c>
      <c r="L1277" s="78" t="n">
        <v>0</v>
      </c>
      <c r="M1277" s="78" t="n">
        <v>0</v>
      </c>
      <c r="N1277" s="78" t="n">
        <v>0</v>
      </c>
      <c r="O1277" s="78" t="n">
        <v>0</v>
      </c>
      <c r="P1277" s="78" t="n">
        <v>0</v>
      </c>
      <c r="Q1277" s="78" t="n">
        <v>0</v>
      </c>
      <c r="R1277" s="78" t="n">
        <v>0</v>
      </c>
      <c r="S1277" s="78" t="n">
        <v>0</v>
      </c>
      <c r="T1277" s="78" t="n">
        <v>0</v>
      </c>
      <c r="U1277" s="78" t="n">
        <v>0</v>
      </c>
      <c r="V1277" s="78" t="n">
        <v>0</v>
      </c>
      <c r="W1277" s="78" t="n">
        <v>0</v>
      </c>
      <c r="X1277" s="79" t="n">
        <v>120</v>
      </c>
      <c r="Y1277" s="40" t="n">
        <v>0</v>
      </c>
      <c r="Z1277" s="40"/>
    </row>
    <row r="1278" s="80" customFormat="true" ht="12.75" hidden="false" customHeight="false" outlineLevel="0" collapsed="false">
      <c r="A1278" s="76" t="n">
        <v>501130020</v>
      </c>
      <c r="B1278" s="77" t="s">
        <v>1233</v>
      </c>
      <c r="C1278" s="73" t="n">
        <v>0</v>
      </c>
      <c r="D1278" s="78" t="n">
        <v>0</v>
      </c>
      <c r="E1278" s="78" t="n">
        <v>0</v>
      </c>
      <c r="F1278" s="78" t="n">
        <v>0</v>
      </c>
      <c r="G1278" s="78" t="n">
        <v>0</v>
      </c>
      <c r="H1278" s="78" t="n">
        <v>0</v>
      </c>
      <c r="I1278" s="78" t="n">
        <v>0</v>
      </c>
      <c r="J1278" s="78" t="n">
        <v>0</v>
      </c>
      <c r="K1278" s="78" t="n">
        <v>0</v>
      </c>
      <c r="L1278" s="78" t="n">
        <v>0</v>
      </c>
      <c r="M1278" s="78" t="n">
        <v>0</v>
      </c>
      <c r="N1278" s="78" t="n">
        <v>0</v>
      </c>
      <c r="O1278" s="78" t="n">
        <v>0</v>
      </c>
      <c r="P1278" s="78" t="n">
        <v>0</v>
      </c>
      <c r="Q1278" s="78" t="n">
        <v>0</v>
      </c>
      <c r="R1278" s="78" t="n">
        <v>0</v>
      </c>
      <c r="S1278" s="78" t="n">
        <v>0</v>
      </c>
      <c r="T1278" s="78" t="n">
        <v>0</v>
      </c>
      <c r="U1278" s="78" t="n">
        <v>0</v>
      </c>
      <c r="V1278" s="78" t="n">
        <v>0</v>
      </c>
      <c r="W1278" s="78" t="n">
        <v>0</v>
      </c>
      <c r="X1278" s="79" t="n">
        <v>130</v>
      </c>
      <c r="Y1278" s="40" t="n">
        <v>0</v>
      </c>
      <c r="Z1278" s="40"/>
    </row>
    <row r="1279" s="80" customFormat="true" ht="12.75" hidden="false" customHeight="false" outlineLevel="0" collapsed="false">
      <c r="A1279" s="76" t="n">
        <v>501130021</v>
      </c>
      <c r="B1279" s="77" t="s">
        <v>1234</v>
      </c>
      <c r="C1279" s="73" t="n">
        <v>0</v>
      </c>
      <c r="D1279" s="78" t="n">
        <v>0</v>
      </c>
      <c r="E1279" s="78" t="n">
        <v>0</v>
      </c>
      <c r="F1279" s="78" t="n">
        <v>0</v>
      </c>
      <c r="G1279" s="78" t="n">
        <v>0</v>
      </c>
      <c r="H1279" s="78" t="n">
        <v>0</v>
      </c>
      <c r="I1279" s="78" t="n">
        <v>0</v>
      </c>
      <c r="J1279" s="78" t="n">
        <v>0</v>
      </c>
      <c r="K1279" s="78" t="n">
        <v>0</v>
      </c>
      <c r="L1279" s="78" t="n">
        <v>0</v>
      </c>
      <c r="M1279" s="78" t="n">
        <v>0</v>
      </c>
      <c r="N1279" s="78" t="n">
        <v>0</v>
      </c>
      <c r="O1279" s="78" t="n">
        <v>0</v>
      </c>
      <c r="P1279" s="78" t="n">
        <v>0</v>
      </c>
      <c r="Q1279" s="78" t="n">
        <v>0</v>
      </c>
      <c r="R1279" s="78" t="n">
        <v>0</v>
      </c>
      <c r="S1279" s="78" t="n">
        <v>0</v>
      </c>
      <c r="T1279" s="78" t="n">
        <v>0</v>
      </c>
      <c r="U1279" s="78" t="n">
        <v>0</v>
      </c>
      <c r="V1279" s="78" t="n">
        <v>0</v>
      </c>
      <c r="W1279" s="78" t="n">
        <v>0</v>
      </c>
      <c r="X1279" s="79" t="n">
        <v>120</v>
      </c>
      <c r="Y1279" s="40" t="n">
        <v>0</v>
      </c>
      <c r="Z1279" s="40"/>
    </row>
    <row r="1280" s="80" customFormat="true" ht="25.5" hidden="false" customHeight="false" outlineLevel="0" collapsed="false">
      <c r="A1280" s="76" t="n">
        <v>501130022</v>
      </c>
      <c r="B1280" s="77" t="s">
        <v>1235</v>
      </c>
      <c r="C1280" s="73" t="n">
        <v>0</v>
      </c>
      <c r="D1280" s="78" t="n">
        <v>0</v>
      </c>
      <c r="E1280" s="78" t="n">
        <v>0</v>
      </c>
      <c r="F1280" s="78" t="n">
        <v>0</v>
      </c>
      <c r="G1280" s="78" t="n">
        <v>0</v>
      </c>
      <c r="H1280" s="78" t="n">
        <v>0</v>
      </c>
      <c r="I1280" s="78" t="n">
        <v>0</v>
      </c>
      <c r="J1280" s="78" t="n">
        <v>0</v>
      </c>
      <c r="K1280" s="78" t="n">
        <v>0</v>
      </c>
      <c r="L1280" s="78" t="n">
        <v>0</v>
      </c>
      <c r="M1280" s="78" t="n">
        <v>0</v>
      </c>
      <c r="N1280" s="78" t="n">
        <v>0</v>
      </c>
      <c r="O1280" s="78" t="n">
        <v>0</v>
      </c>
      <c r="P1280" s="78" t="n">
        <v>0</v>
      </c>
      <c r="Q1280" s="78" t="n">
        <v>0</v>
      </c>
      <c r="R1280" s="78" t="n">
        <v>0</v>
      </c>
      <c r="S1280" s="78" t="n">
        <v>0</v>
      </c>
      <c r="T1280" s="78" t="n">
        <v>0</v>
      </c>
      <c r="U1280" s="78" t="n">
        <v>0</v>
      </c>
      <c r="V1280" s="78" t="n">
        <v>0</v>
      </c>
      <c r="W1280" s="78" t="n">
        <v>0</v>
      </c>
      <c r="X1280" s="79" t="n">
        <v>130</v>
      </c>
      <c r="Y1280" s="40" t="n">
        <v>0</v>
      </c>
      <c r="Z1280" s="40"/>
    </row>
    <row r="1281" s="80" customFormat="true" ht="12.75" hidden="false" customHeight="false" outlineLevel="0" collapsed="false">
      <c r="A1281" s="76" t="n">
        <v>501130023</v>
      </c>
      <c r="B1281" s="77" t="s">
        <v>417</v>
      </c>
      <c r="C1281" s="73" t="n">
        <v>0</v>
      </c>
      <c r="D1281" s="78" t="n">
        <v>0</v>
      </c>
      <c r="E1281" s="78" t="n">
        <v>0</v>
      </c>
      <c r="F1281" s="78" t="n">
        <v>0</v>
      </c>
      <c r="G1281" s="78" t="n">
        <v>0</v>
      </c>
      <c r="H1281" s="78" t="n">
        <v>0</v>
      </c>
      <c r="I1281" s="78" t="n">
        <v>0</v>
      </c>
      <c r="J1281" s="78" t="n">
        <v>0</v>
      </c>
      <c r="K1281" s="78" t="n">
        <v>0</v>
      </c>
      <c r="L1281" s="78" t="n">
        <v>0</v>
      </c>
      <c r="M1281" s="78" t="n">
        <v>0</v>
      </c>
      <c r="N1281" s="78" t="n">
        <v>0</v>
      </c>
      <c r="O1281" s="78" t="n">
        <v>0</v>
      </c>
      <c r="P1281" s="78" t="n">
        <v>0</v>
      </c>
      <c r="Q1281" s="78" t="n">
        <v>0</v>
      </c>
      <c r="R1281" s="78" t="n">
        <v>0</v>
      </c>
      <c r="S1281" s="78" t="n">
        <v>0</v>
      </c>
      <c r="T1281" s="78" t="n">
        <v>0</v>
      </c>
      <c r="U1281" s="78" t="n">
        <v>0</v>
      </c>
      <c r="V1281" s="78" t="n">
        <v>0</v>
      </c>
      <c r="W1281" s="78" t="n">
        <v>0</v>
      </c>
      <c r="X1281" s="79" t="n">
        <v>120</v>
      </c>
      <c r="Y1281" s="40" t="n">
        <v>0</v>
      </c>
      <c r="Z1281" s="40"/>
    </row>
    <row r="1282" s="80" customFormat="true" ht="25.5" hidden="false" customHeight="false" outlineLevel="0" collapsed="false">
      <c r="A1282" s="76" t="n">
        <v>501130024</v>
      </c>
      <c r="B1282" s="77" t="s">
        <v>1236</v>
      </c>
      <c r="C1282" s="73" t="n">
        <v>0</v>
      </c>
      <c r="D1282" s="78" t="n">
        <v>0</v>
      </c>
      <c r="E1282" s="78" t="n">
        <v>0</v>
      </c>
      <c r="F1282" s="78" t="n">
        <v>0</v>
      </c>
      <c r="G1282" s="78" t="n">
        <v>0</v>
      </c>
      <c r="H1282" s="78" t="n">
        <v>0</v>
      </c>
      <c r="I1282" s="78" t="n">
        <v>0</v>
      </c>
      <c r="J1282" s="78" t="n">
        <v>0</v>
      </c>
      <c r="K1282" s="78" t="n">
        <v>0</v>
      </c>
      <c r="L1282" s="78" t="n">
        <v>0</v>
      </c>
      <c r="M1282" s="78" t="n">
        <v>0</v>
      </c>
      <c r="N1282" s="78" t="n">
        <v>0</v>
      </c>
      <c r="O1282" s="78" t="n">
        <v>0</v>
      </c>
      <c r="P1282" s="78" t="n">
        <v>0</v>
      </c>
      <c r="Q1282" s="78" t="n">
        <v>0</v>
      </c>
      <c r="R1282" s="78" t="n">
        <v>0</v>
      </c>
      <c r="S1282" s="78" t="n">
        <v>0</v>
      </c>
      <c r="T1282" s="78" t="n">
        <v>0</v>
      </c>
      <c r="U1282" s="78" t="n">
        <v>0</v>
      </c>
      <c r="V1282" s="78" t="n">
        <v>0</v>
      </c>
      <c r="W1282" s="78" t="n">
        <v>0</v>
      </c>
      <c r="X1282" s="79" t="n">
        <v>120</v>
      </c>
      <c r="Y1282" s="40" t="n">
        <v>0</v>
      </c>
      <c r="Z1282" s="40"/>
    </row>
    <row r="1283" s="80" customFormat="true" ht="12.75" hidden="false" customHeight="false" outlineLevel="0" collapsed="false">
      <c r="A1283" s="76" t="n">
        <v>501130025</v>
      </c>
      <c r="B1283" s="77" t="s">
        <v>1237</v>
      </c>
      <c r="C1283" s="73" t="n">
        <v>0</v>
      </c>
      <c r="D1283" s="78" t="n">
        <v>0</v>
      </c>
      <c r="E1283" s="78" t="n">
        <v>0</v>
      </c>
      <c r="F1283" s="78" t="n">
        <v>0</v>
      </c>
      <c r="G1283" s="78" t="n">
        <v>0</v>
      </c>
      <c r="H1283" s="78" t="n">
        <v>0</v>
      </c>
      <c r="I1283" s="78" t="n">
        <v>0</v>
      </c>
      <c r="J1283" s="78" t="n">
        <v>0</v>
      </c>
      <c r="K1283" s="78" t="n">
        <v>0</v>
      </c>
      <c r="L1283" s="78" t="n">
        <v>0</v>
      </c>
      <c r="M1283" s="78" t="n">
        <v>0</v>
      </c>
      <c r="N1283" s="78" t="n">
        <v>0</v>
      </c>
      <c r="O1283" s="78" t="n">
        <v>0</v>
      </c>
      <c r="P1283" s="78" t="n">
        <v>0</v>
      </c>
      <c r="Q1283" s="78" t="n">
        <v>0</v>
      </c>
      <c r="R1283" s="78" t="n">
        <v>0</v>
      </c>
      <c r="S1283" s="78" t="n">
        <v>0</v>
      </c>
      <c r="T1283" s="78" t="n">
        <v>0</v>
      </c>
      <c r="U1283" s="78" t="n">
        <v>0</v>
      </c>
      <c r="V1283" s="78" t="n">
        <v>0</v>
      </c>
      <c r="W1283" s="78" t="n">
        <v>0</v>
      </c>
      <c r="X1283" s="79" t="n">
        <v>120</v>
      </c>
      <c r="Y1283" s="40" t="n">
        <v>0</v>
      </c>
      <c r="Z1283" s="40"/>
    </row>
    <row r="1284" s="80" customFormat="true" ht="25.5" hidden="false" customHeight="false" outlineLevel="0" collapsed="false">
      <c r="A1284" s="76" t="n">
        <v>501130026</v>
      </c>
      <c r="B1284" s="77" t="s">
        <v>1238</v>
      </c>
      <c r="C1284" s="73" t="n">
        <v>0</v>
      </c>
      <c r="D1284" s="78" t="n">
        <v>0</v>
      </c>
      <c r="E1284" s="78" t="n">
        <v>0</v>
      </c>
      <c r="F1284" s="78" t="n">
        <v>0</v>
      </c>
      <c r="G1284" s="78" t="n">
        <v>0</v>
      </c>
      <c r="H1284" s="78" t="n">
        <v>0</v>
      </c>
      <c r="I1284" s="78" t="n">
        <v>0</v>
      </c>
      <c r="J1284" s="78" t="n">
        <v>0</v>
      </c>
      <c r="K1284" s="78" t="n">
        <v>0</v>
      </c>
      <c r="L1284" s="78" t="n">
        <v>0</v>
      </c>
      <c r="M1284" s="78" t="n">
        <v>0</v>
      </c>
      <c r="N1284" s="78" t="n">
        <v>0</v>
      </c>
      <c r="O1284" s="78" t="n">
        <v>0</v>
      </c>
      <c r="P1284" s="78" t="n">
        <v>0</v>
      </c>
      <c r="Q1284" s="78" t="n">
        <v>0</v>
      </c>
      <c r="R1284" s="78" t="n">
        <v>0</v>
      </c>
      <c r="S1284" s="78" t="n">
        <v>0</v>
      </c>
      <c r="T1284" s="78" t="n">
        <v>0</v>
      </c>
      <c r="U1284" s="78" t="n">
        <v>0</v>
      </c>
      <c r="V1284" s="78" t="n">
        <v>0</v>
      </c>
      <c r="W1284" s="78" t="n">
        <v>0</v>
      </c>
      <c r="X1284" s="79" t="n">
        <v>130</v>
      </c>
      <c r="Y1284" s="40" t="n">
        <v>0</v>
      </c>
      <c r="Z1284" s="40"/>
    </row>
    <row r="1285" s="80" customFormat="true" ht="25.5" hidden="false" customHeight="false" outlineLevel="0" collapsed="false">
      <c r="A1285" s="76" t="n">
        <v>501130027</v>
      </c>
      <c r="B1285" s="77" t="s">
        <v>1239</v>
      </c>
      <c r="C1285" s="73" t="n">
        <v>0</v>
      </c>
      <c r="D1285" s="78" t="n">
        <v>0</v>
      </c>
      <c r="E1285" s="78" t="n">
        <v>0</v>
      </c>
      <c r="F1285" s="78" t="n">
        <v>0</v>
      </c>
      <c r="G1285" s="78" t="n">
        <v>0</v>
      </c>
      <c r="H1285" s="78" t="n">
        <v>0</v>
      </c>
      <c r="I1285" s="78" t="n">
        <v>0</v>
      </c>
      <c r="J1285" s="78" t="n">
        <v>0</v>
      </c>
      <c r="K1285" s="78" t="n">
        <v>0</v>
      </c>
      <c r="L1285" s="78" t="n">
        <v>0</v>
      </c>
      <c r="M1285" s="78" t="n">
        <v>0</v>
      </c>
      <c r="N1285" s="78" t="n">
        <v>0</v>
      </c>
      <c r="O1285" s="78" t="n">
        <v>0</v>
      </c>
      <c r="P1285" s="78" t="n">
        <v>0</v>
      </c>
      <c r="Q1285" s="78" t="n">
        <v>0</v>
      </c>
      <c r="R1285" s="78" t="n">
        <v>0</v>
      </c>
      <c r="S1285" s="78" t="n">
        <v>0</v>
      </c>
      <c r="T1285" s="78" t="n">
        <v>0</v>
      </c>
      <c r="U1285" s="78" t="n">
        <v>0</v>
      </c>
      <c r="V1285" s="78" t="n">
        <v>0</v>
      </c>
      <c r="W1285" s="78" t="n">
        <v>0</v>
      </c>
      <c r="X1285" s="79" t="n">
        <v>130</v>
      </c>
      <c r="Y1285" s="40" t="n">
        <v>0</v>
      </c>
      <c r="Z1285" s="40"/>
    </row>
    <row r="1286" s="80" customFormat="true" ht="25.5" hidden="false" customHeight="false" outlineLevel="0" collapsed="false">
      <c r="A1286" s="76" t="n">
        <v>501130028</v>
      </c>
      <c r="B1286" s="77" t="s">
        <v>1240</v>
      </c>
      <c r="C1286" s="73" t="n">
        <v>0</v>
      </c>
      <c r="D1286" s="78" t="n">
        <v>0</v>
      </c>
      <c r="E1286" s="78" t="n">
        <v>0</v>
      </c>
      <c r="F1286" s="78" t="n">
        <v>0</v>
      </c>
      <c r="G1286" s="78" t="n">
        <v>0</v>
      </c>
      <c r="H1286" s="78" t="n">
        <v>0</v>
      </c>
      <c r="I1286" s="78" t="n">
        <v>0</v>
      </c>
      <c r="J1286" s="78" t="n">
        <v>0</v>
      </c>
      <c r="K1286" s="78" t="n">
        <v>0</v>
      </c>
      <c r="L1286" s="78" t="n">
        <v>0</v>
      </c>
      <c r="M1286" s="78" t="n">
        <v>0</v>
      </c>
      <c r="N1286" s="78" t="n">
        <v>0</v>
      </c>
      <c r="O1286" s="78" t="n">
        <v>0</v>
      </c>
      <c r="P1286" s="78" t="n">
        <v>0</v>
      </c>
      <c r="Q1286" s="78" t="n">
        <v>0</v>
      </c>
      <c r="R1286" s="78" t="n">
        <v>0</v>
      </c>
      <c r="S1286" s="78" t="n">
        <v>0</v>
      </c>
      <c r="T1286" s="78" t="n">
        <v>0</v>
      </c>
      <c r="U1286" s="78" t="n">
        <v>0</v>
      </c>
      <c r="V1286" s="78" t="n">
        <v>0</v>
      </c>
      <c r="W1286" s="78" t="n">
        <v>0</v>
      </c>
      <c r="X1286" s="79" t="n">
        <v>130</v>
      </c>
      <c r="Y1286" s="40" t="n">
        <v>0</v>
      </c>
      <c r="Z1286" s="40"/>
    </row>
    <row r="1287" s="80" customFormat="true" ht="12.75" hidden="false" customHeight="false" outlineLevel="0" collapsed="false">
      <c r="A1287" s="76" t="n">
        <v>501130029</v>
      </c>
      <c r="B1287" s="77" t="s">
        <v>1241</v>
      </c>
      <c r="C1287" s="73" t="n">
        <v>0</v>
      </c>
      <c r="D1287" s="78" t="n">
        <v>0</v>
      </c>
      <c r="E1287" s="78" t="n">
        <v>0</v>
      </c>
      <c r="F1287" s="78" t="n">
        <v>0</v>
      </c>
      <c r="G1287" s="78" t="n">
        <v>0</v>
      </c>
      <c r="H1287" s="78" t="n">
        <v>0</v>
      </c>
      <c r="I1287" s="78" t="n">
        <v>0</v>
      </c>
      <c r="J1287" s="78" t="n">
        <v>0</v>
      </c>
      <c r="K1287" s="78" t="n">
        <v>0</v>
      </c>
      <c r="L1287" s="78" t="n">
        <v>0</v>
      </c>
      <c r="M1287" s="78" t="n">
        <v>0</v>
      </c>
      <c r="N1287" s="78" t="n">
        <v>0</v>
      </c>
      <c r="O1287" s="78" t="n">
        <v>0</v>
      </c>
      <c r="P1287" s="78" t="n">
        <v>0</v>
      </c>
      <c r="Q1287" s="78" t="n">
        <v>0</v>
      </c>
      <c r="R1287" s="78" t="n">
        <v>0</v>
      </c>
      <c r="S1287" s="78" t="n">
        <v>0</v>
      </c>
      <c r="T1287" s="78" t="n">
        <v>0</v>
      </c>
      <c r="U1287" s="78" t="n">
        <v>0</v>
      </c>
      <c r="V1287" s="78" t="n">
        <v>0</v>
      </c>
      <c r="W1287" s="78" t="n">
        <v>0</v>
      </c>
      <c r="X1287" s="79" t="n">
        <v>120</v>
      </c>
      <c r="Y1287" s="40" t="n">
        <v>0</v>
      </c>
      <c r="Z1287" s="40"/>
    </row>
    <row r="1288" s="80" customFormat="true" ht="25.5" hidden="false" customHeight="false" outlineLevel="0" collapsed="false">
      <c r="A1288" s="76" t="n">
        <v>501130030</v>
      </c>
      <c r="B1288" s="77" t="s">
        <v>1242</v>
      </c>
      <c r="C1288" s="73" t="n">
        <v>0</v>
      </c>
      <c r="D1288" s="78" t="n">
        <v>0</v>
      </c>
      <c r="E1288" s="78" t="n">
        <v>0</v>
      </c>
      <c r="F1288" s="78" t="n">
        <v>0</v>
      </c>
      <c r="G1288" s="78" t="n">
        <v>0</v>
      </c>
      <c r="H1288" s="78" t="n">
        <v>0</v>
      </c>
      <c r="I1288" s="78" t="n">
        <v>0</v>
      </c>
      <c r="J1288" s="78" t="n">
        <v>0</v>
      </c>
      <c r="K1288" s="78" t="n">
        <v>0</v>
      </c>
      <c r="L1288" s="78" t="n">
        <v>0</v>
      </c>
      <c r="M1288" s="78" t="n">
        <v>0</v>
      </c>
      <c r="N1288" s="78" t="n">
        <v>0</v>
      </c>
      <c r="O1288" s="78" t="n">
        <v>0</v>
      </c>
      <c r="P1288" s="78" t="n">
        <v>0</v>
      </c>
      <c r="Q1288" s="78" t="n">
        <v>0</v>
      </c>
      <c r="R1288" s="78" t="n">
        <v>0</v>
      </c>
      <c r="S1288" s="78" t="n">
        <v>0</v>
      </c>
      <c r="T1288" s="78" t="n">
        <v>0</v>
      </c>
      <c r="U1288" s="78" t="n">
        <v>0</v>
      </c>
      <c r="V1288" s="78" t="n">
        <v>0</v>
      </c>
      <c r="W1288" s="78" t="n">
        <v>0</v>
      </c>
      <c r="X1288" s="79" t="n">
        <v>130</v>
      </c>
      <c r="Y1288" s="40" t="n">
        <v>0</v>
      </c>
      <c r="Z1288" s="40"/>
    </row>
    <row r="1289" s="80" customFormat="true" ht="12.75" hidden="false" customHeight="false" outlineLevel="0" collapsed="false">
      <c r="A1289" s="76" t="n">
        <v>501130031</v>
      </c>
      <c r="B1289" s="77" t="s">
        <v>1243</v>
      </c>
      <c r="C1289" s="73" t="n">
        <v>0</v>
      </c>
      <c r="D1289" s="78" t="n">
        <v>0</v>
      </c>
      <c r="E1289" s="78" t="n">
        <v>0</v>
      </c>
      <c r="F1289" s="78" t="n">
        <v>0</v>
      </c>
      <c r="G1289" s="78" t="n">
        <v>0</v>
      </c>
      <c r="H1289" s="78" t="n">
        <v>0</v>
      </c>
      <c r="I1289" s="78" t="n">
        <v>0</v>
      </c>
      <c r="J1289" s="78" t="n">
        <v>0</v>
      </c>
      <c r="K1289" s="78" t="n">
        <v>0</v>
      </c>
      <c r="L1289" s="78" t="n">
        <v>0</v>
      </c>
      <c r="M1289" s="78" t="n">
        <v>0</v>
      </c>
      <c r="N1289" s="78" t="n">
        <v>0</v>
      </c>
      <c r="O1289" s="78" t="n">
        <v>0</v>
      </c>
      <c r="P1289" s="78" t="n">
        <v>0</v>
      </c>
      <c r="Q1289" s="78" t="n">
        <v>0</v>
      </c>
      <c r="R1289" s="78" t="n">
        <v>0</v>
      </c>
      <c r="S1289" s="78" t="n">
        <v>0</v>
      </c>
      <c r="T1289" s="78" t="n">
        <v>0</v>
      </c>
      <c r="U1289" s="78" t="n">
        <v>0</v>
      </c>
      <c r="V1289" s="78" t="n">
        <v>0</v>
      </c>
      <c r="W1289" s="78" t="n">
        <v>0</v>
      </c>
      <c r="X1289" s="79" t="n">
        <v>130</v>
      </c>
      <c r="Y1289" s="40" t="n">
        <v>0</v>
      </c>
      <c r="Z1289" s="40"/>
    </row>
    <row r="1290" s="80" customFormat="true" ht="38.25" hidden="false" customHeight="false" outlineLevel="0" collapsed="false">
      <c r="A1290" s="76" t="n">
        <v>501130032</v>
      </c>
      <c r="B1290" s="77" t="s">
        <v>1244</v>
      </c>
      <c r="C1290" s="73" t="n">
        <v>0</v>
      </c>
      <c r="D1290" s="78" t="n">
        <v>0</v>
      </c>
      <c r="E1290" s="78" t="n">
        <v>0</v>
      </c>
      <c r="F1290" s="78" t="n">
        <v>0</v>
      </c>
      <c r="G1290" s="78" t="n">
        <v>0</v>
      </c>
      <c r="H1290" s="78" t="n">
        <v>0</v>
      </c>
      <c r="I1290" s="78" t="n">
        <v>0</v>
      </c>
      <c r="J1290" s="78" t="n">
        <v>0</v>
      </c>
      <c r="K1290" s="78" t="n">
        <v>0</v>
      </c>
      <c r="L1290" s="78" t="n">
        <v>0</v>
      </c>
      <c r="M1290" s="78" t="n">
        <v>0</v>
      </c>
      <c r="N1290" s="78" t="n">
        <v>0</v>
      </c>
      <c r="O1290" s="78" t="n">
        <v>0</v>
      </c>
      <c r="P1290" s="78" t="n">
        <v>0</v>
      </c>
      <c r="Q1290" s="78" t="n">
        <v>0</v>
      </c>
      <c r="R1290" s="78" t="n">
        <v>0</v>
      </c>
      <c r="S1290" s="78" t="n">
        <v>0</v>
      </c>
      <c r="T1290" s="78" t="n">
        <v>0</v>
      </c>
      <c r="U1290" s="78" t="n">
        <v>0</v>
      </c>
      <c r="V1290" s="78" t="n">
        <v>0</v>
      </c>
      <c r="W1290" s="78" t="n">
        <v>0</v>
      </c>
      <c r="X1290" s="79" t="n">
        <v>120</v>
      </c>
      <c r="Y1290" s="40" t="n">
        <v>0</v>
      </c>
      <c r="Z1290" s="40"/>
    </row>
    <row r="1291" s="80" customFormat="true" ht="25.5" hidden="false" customHeight="false" outlineLevel="0" collapsed="false">
      <c r="A1291" s="76" t="n">
        <v>501130033</v>
      </c>
      <c r="B1291" s="77" t="s">
        <v>1245</v>
      </c>
      <c r="C1291" s="73" t="n">
        <v>0</v>
      </c>
      <c r="D1291" s="78" t="n">
        <v>0</v>
      </c>
      <c r="E1291" s="78" t="n">
        <v>0</v>
      </c>
      <c r="F1291" s="78" t="n">
        <v>0</v>
      </c>
      <c r="G1291" s="78" t="n">
        <v>0</v>
      </c>
      <c r="H1291" s="78" t="n">
        <v>0</v>
      </c>
      <c r="I1291" s="78" t="n">
        <v>0</v>
      </c>
      <c r="J1291" s="78" t="n">
        <v>0</v>
      </c>
      <c r="K1291" s="78" t="n">
        <v>0</v>
      </c>
      <c r="L1291" s="78" t="n">
        <v>0</v>
      </c>
      <c r="M1291" s="78" t="n">
        <v>0</v>
      </c>
      <c r="N1291" s="78" t="n">
        <v>0</v>
      </c>
      <c r="O1291" s="78" t="n">
        <v>0</v>
      </c>
      <c r="P1291" s="78" t="n">
        <v>0</v>
      </c>
      <c r="Q1291" s="78" t="n">
        <v>0</v>
      </c>
      <c r="R1291" s="78" t="n">
        <v>0</v>
      </c>
      <c r="S1291" s="78" t="n">
        <v>0</v>
      </c>
      <c r="T1291" s="78" t="n">
        <v>0</v>
      </c>
      <c r="U1291" s="78" t="n">
        <v>0</v>
      </c>
      <c r="V1291" s="78" t="n">
        <v>0</v>
      </c>
      <c r="W1291" s="78" t="n">
        <v>0</v>
      </c>
      <c r="X1291" s="79" t="n">
        <v>130</v>
      </c>
      <c r="Y1291" s="40" t="n">
        <v>0</v>
      </c>
      <c r="Z1291" s="40"/>
    </row>
    <row r="1292" s="80" customFormat="true" ht="25.5" hidden="false" customHeight="false" outlineLevel="0" collapsed="false">
      <c r="A1292" s="76" t="n">
        <v>501130034</v>
      </c>
      <c r="B1292" s="77" t="s">
        <v>1246</v>
      </c>
      <c r="C1292" s="73" t="n">
        <v>0</v>
      </c>
      <c r="D1292" s="78" t="n">
        <v>0</v>
      </c>
      <c r="E1292" s="78" t="n">
        <v>0</v>
      </c>
      <c r="F1292" s="78" t="n">
        <v>0</v>
      </c>
      <c r="G1292" s="78" t="n">
        <v>0</v>
      </c>
      <c r="H1292" s="78" t="n">
        <v>0</v>
      </c>
      <c r="I1292" s="78" t="n">
        <v>0</v>
      </c>
      <c r="J1292" s="78" t="n">
        <v>0</v>
      </c>
      <c r="K1292" s="78" t="n">
        <v>0</v>
      </c>
      <c r="L1292" s="78" t="n">
        <v>0</v>
      </c>
      <c r="M1292" s="78" t="n">
        <v>0</v>
      </c>
      <c r="N1292" s="78" t="n">
        <v>0</v>
      </c>
      <c r="O1292" s="78" t="n">
        <v>0</v>
      </c>
      <c r="P1292" s="78" t="n">
        <v>0</v>
      </c>
      <c r="Q1292" s="78" t="n">
        <v>0</v>
      </c>
      <c r="R1292" s="78" t="n">
        <v>0</v>
      </c>
      <c r="S1292" s="78" t="n">
        <v>0</v>
      </c>
      <c r="T1292" s="78" t="n">
        <v>0</v>
      </c>
      <c r="U1292" s="78" t="n">
        <v>0</v>
      </c>
      <c r="V1292" s="78" t="n">
        <v>0</v>
      </c>
      <c r="W1292" s="78" t="n">
        <v>0</v>
      </c>
      <c r="X1292" s="79" t="n">
        <v>120</v>
      </c>
      <c r="Y1292" s="40" t="n">
        <v>0</v>
      </c>
      <c r="Z1292" s="40"/>
    </row>
    <row r="1293" s="80" customFormat="true" ht="25.5" hidden="false" customHeight="false" outlineLevel="0" collapsed="false">
      <c r="A1293" s="76" t="n">
        <v>501130035</v>
      </c>
      <c r="B1293" s="77" t="s">
        <v>1247</v>
      </c>
      <c r="C1293" s="73" t="n">
        <v>0</v>
      </c>
      <c r="D1293" s="78" t="n">
        <v>0</v>
      </c>
      <c r="E1293" s="78" t="n">
        <v>0</v>
      </c>
      <c r="F1293" s="78" t="n">
        <v>0</v>
      </c>
      <c r="G1293" s="78" t="n">
        <v>0</v>
      </c>
      <c r="H1293" s="78" t="n">
        <v>0</v>
      </c>
      <c r="I1293" s="78" t="n">
        <v>0</v>
      </c>
      <c r="J1293" s="78" t="n">
        <v>0</v>
      </c>
      <c r="K1293" s="78" t="n">
        <v>0</v>
      </c>
      <c r="L1293" s="78" t="n">
        <v>0</v>
      </c>
      <c r="M1293" s="78" t="n">
        <v>0</v>
      </c>
      <c r="N1293" s="78" t="n">
        <v>0</v>
      </c>
      <c r="O1293" s="78" t="n">
        <v>0</v>
      </c>
      <c r="P1293" s="78" t="n">
        <v>0</v>
      </c>
      <c r="Q1293" s="78" t="n">
        <v>0</v>
      </c>
      <c r="R1293" s="78" t="n">
        <v>0</v>
      </c>
      <c r="S1293" s="78" t="n">
        <v>0</v>
      </c>
      <c r="T1293" s="78" t="n">
        <v>0</v>
      </c>
      <c r="U1293" s="78" t="n">
        <v>0</v>
      </c>
      <c r="V1293" s="78" t="n">
        <v>0</v>
      </c>
      <c r="W1293" s="78" t="n">
        <v>0</v>
      </c>
      <c r="X1293" s="79" t="n">
        <v>120</v>
      </c>
      <c r="Y1293" s="40" t="n">
        <v>0</v>
      </c>
      <c r="Z1293" s="40"/>
    </row>
    <row r="1294" s="80" customFormat="true" ht="38.25" hidden="false" customHeight="false" outlineLevel="0" collapsed="false">
      <c r="A1294" s="76" t="n">
        <v>501130036</v>
      </c>
      <c r="B1294" s="77" t="s">
        <v>1248</v>
      </c>
      <c r="C1294" s="73" t="n">
        <v>0</v>
      </c>
      <c r="D1294" s="78" t="n">
        <v>0</v>
      </c>
      <c r="E1294" s="78" t="n">
        <v>0</v>
      </c>
      <c r="F1294" s="78" t="n">
        <v>0</v>
      </c>
      <c r="G1294" s="78" t="n">
        <v>0</v>
      </c>
      <c r="H1294" s="78" t="n">
        <v>0</v>
      </c>
      <c r="I1294" s="78" t="n">
        <v>0</v>
      </c>
      <c r="J1294" s="78" t="n">
        <v>0</v>
      </c>
      <c r="K1294" s="78" t="n">
        <v>0</v>
      </c>
      <c r="L1294" s="78" t="n">
        <v>0</v>
      </c>
      <c r="M1294" s="78" t="n">
        <v>0</v>
      </c>
      <c r="N1294" s="78" t="n">
        <v>0</v>
      </c>
      <c r="O1294" s="78" t="n">
        <v>0</v>
      </c>
      <c r="P1294" s="78" t="n">
        <v>0</v>
      </c>
      <c r="Q1294" s="78" t="n">
        <v>0</v>
      </c>
      <c r="R1294" s="78" t="n">
        <v>0</v>
      </c>
      <c r="S1294" s="78" t="n">
        <v>0</v>
      </c>
      <c r="T1294" s="78" t="n">
        <v>0</v>
      </c>
      <c r="U1294" s="78" t="n">
        <v>0</v>
      </c>
      <c r="V1294" s="78" t="n">
        <v>0</v>
      </c>
      <c r="W1294" s="78" t="n">
        <v>0</v>
      </c>
      <c r="X1294" s="79" t="n">
        <v>120</v>
      </c>
      <c r="Y1294" s="40" t="n">
        <v>0</v>
      </c>
      <c r="Z1294" s="40"/>
    </row>
    <row r="1295" s="80" customFormat="true" ht="38.25" hidden="false" customHeight="false" outlineLevel="0" collapsed="false">
      <c r="A1295" s="76" t="n">
        <v>501130037</v>
      </c>
      <c r="B1295" s="77" t="s">
        <v>1249</v>
      </c>
      <c r="C1295" s="73" t="n">
        <v>0</v>
      </c>
      <c r="D1295" s="78" t="n">
        <v>0</v>
      </c>
      <c r="E1295" s="78" t="n">
        <v>0</v>
      </c>
      <c r="F1295" s="78" t="n">
        <v>0</v>
      </c>
      <c r="G1295" s="78" t="n">
        <v>0</v>
      </c>
      <c r="H1295" s="78" t="n">
        <v>0</v>
      </c>
      <c r="I1295" s="78" t="n">
        <v>0</v>
      </c>
      <c r="J1295" s="78" t="n">
        <v>0</v>
      </c>
      <c r="K1295" s="78" t="n">
        <v>0</v>
      </c>
      <c r="L1295" s="78" t="n">
        <v>0</v>
      </c>
      <c r="M1295" s="78" t="n">
        <v>0</v>
      </c>
      <c r="N1295" s="78" t="n">
        <v>0</v>
      </c>
      <c r="O1295" s="78" t="n">
        <v>0</v>
      </c>
      <c r="P1295" s="78" t="n">
        <v>0</v>
      </c>
      <c r="Q1295" s="78" t="n">
        <v>0</v>
      </c>
      <c r="R1295" s="78" t="n">
        <v>0</v>
      </c>
      <c r="S1295" s="78" t="n">
        <v>0</v>
      </c>
      <c r="T1295" s="78" t="n">
        <v>0</v>
      </c>
      <c r="U1295" s="78" t="n">
        <v>0</v>
      </c>
      <c r="V1295" s="78" t="n">
        <v>0</v>
      </c>
      <c r="W1295" s="78" t="n">
        <v>0</v>
      </c>
      <c r="X1295" s="79" t="n">
        <v>130</v>
      </c>
      <c r="Y1295" s="40" t="n">
        <v>0</v>
      </c>
      <c r="Z1295" s="40"/>
    </row>
    <row r="1296" s="80" customFormat="true" ht="25.5" hidden="false" customHeight="false" outlineLevel="0" collapsed="false">
      <c r="A1296" s="76" t="n">
        <v>501130038</v>
      </c>
      <c r="B1296" s="77" t="s">
        <v>1250</v>
      </c>
      <c r="C1296" s="73" t="n">
        <v>0</v>
      </c>
      <c r="D1296" s="78" t="n">
        <v>0</v>
      </c>
      <c r="E1296" s="78" t="n">
        <v>0</v>
      </c>
      <c r="F1296" s="78" t="n">
        <v>0</v>
      </c>
      <c r="G1296" s="78" t="n">
        <v>0</v>
      </c>
      <c r="H1296" s="78" t="n">
        <v>0</v>
      </c>
      <c r="I1296" s="78" t="n">
        <v>0</v>
      </c>
      <c r="J1296" s="78" t="n">
        <v>0</v>
      </c>
      <c r="K1296" s="78" t="n">
        <v>0</v>
      </c>
      <c r="L1296" s="78" t="n">
        <v>0</v>
      </c>
      <c r="M1296" s="78" t="n">
        <v>0</v>
      </c>
      <c r="N1296" s="78" t="n">
        <v>0</v>
      </c>
      <c r="O1296" s="78" t="n">
        <v>0</v>
      </c>
      <c r="P1296" s="78" t="n">
        <v>0</v>
      </c>
      <c r="Q1296" s="78" t="n">
        <v>0</v>
      </c>
      <c r="R1296" s="78" t="n">
        <v>0</v>
      </c>
      <c r="S1296" s="78" t="n">
        <v>0</v>
      </c>
      <c r="T1296" s="78" t="n">
        <v>0</v>
      </c>
      <c r="U1296" s="78" t="n">
        <v>0</v>
      </c>
      <c r="V1296" s="78" t="n">
        <v>0</v>
      </c>
      <c r="W1296" s="78" t="n">
        <v>0</v>
      </c>
      <c r="X1296" s="79" t="n">
        <v>130</v>
      </c>
      <c r="Y1296" s="40" t="n">
        <v>0</v>
      </c>
      <c r="Z1296" s="40"/>
    </row>
    <row r="1297" s="80" customFormat="true" ht="25.5" hidden="false" customHeight="false" outlineLevel="0" collapsed="false">
      <c r="A1297" s="76" t="n">
        <v>501130039</v>
      </c>
      <c r="B1297" s="77" t="s">
        <v>1251</v>
      </c>
      <c r="C1297" s="73" t="n">
        <v>0</v>
      </c>
      <c r="D1297" s="78" t="n">
        <v>0</v>
      </c>
      <c r="E1297" s="78" t="n">
        <v>0</v>
      </c>
      <c r="F1297" s="78" t="n">
        <v>0</v>
      </c>
      <c r="G1297" s="78" t="n">
        <v>0</v>
      </c>
      <c r="H1297" s="78" t="n">
        <v>0</v>
      </c>
      <c r="I1297" s="78" t="n">
        <v>0</v>
      </c>
      <c r="J1297" s="78" t="n">
        <v>0</v>
      </c>
      <c r="K1297" s="78" t="n">
        <v>0</v>
      </c>
      <c r="L1297" s="78" t="n">
        <v>0</v>
      </c>
      <c r="M1297" s="78" t="n">
        <v>0</v>
      </c>
      <c r="N1297" s="78" t="n">
        <v>0</v>
      </c>
      <c r="O1297" s="78" t="n">
        <v>0</v>
      </c>
      <c r="P1297" s="78" t="n">
        <v>0</v>
      </c>
      <c r="Q1297" s="78" t="n">
        <v>0</v>
      </c>
      <c r="R1297" s="78" t="n">
        <v>0</v>
      </c>
      <c r="S1297" s="78" t="n">
        <v>0</v>
      </c>
      <c r="T1297" s="78" t="n">
        <v>0</v>
      </c>
      <c r="U1297" s="78" t="n">
        <v>0</v>
      </c>
      <c r="V1297" s="78" t="n">
        <v>0</v>
      </c>
      <c r="W1297" s="78" t="n">
        <v>0</v>
      </c>
      <c r="X1297" s="79" t="n">
        <v>130</v>
      </c>
      <c r="Y1297" s="40" t="n">
        <v>0</v>
      </c>
      <c r="Z1297" s="40"/>
    </row>
    <row r="1298" s="80" customFormat="true" ht="25.5" hidden="false" customHeight="false" outlineLevel="0" collapsed="false">
      <c r="A1298" s="76" t="n">
        <v>501130040</v>
      </c>
      <c r="B1298" s="77" t="s">
        <v>1252</v>
      </c>
      <c r="C1298" s="73" t="n">
        <v>0</v>
      </c>
      <c r="D1298" s="78" t="n">
        <v>0</v>
      </c>
      <c r="E1298" s="78" t="n">
        <v>0</v>
      </c>
      <c r="F1298" s="78" t="n">
        <v>0</v>
      </c>
      <c r="G1298" s="78" t="n">
        <v>0</v>
      </c>
      <c r="H1298" s="78" t="n">
        <v>0</v>
      </c>
      <c r="I1298" s="78" t="n">
        <v>0</v>
      </c>
      <c r="J1298" s="78" t="n">
        <v>0</v>
      </c>
      <c r="K1298" s="78" t="n">
        <v>0</v>
      </c>
      <c r="L1298" s="78" t="n">
        <v>0</v>
      </c>
      <c r="M1298" s="78" t="n">
        <v>0</v>
      </c>
      <c r="N1298" s="78" t="n">
        <v>0</v>
      </c>
      <c r="O1298" s="78" t="n">
        <v>0</v>
      </c>
      <c r="P1298" s="78" t="n">
        <v>0</v>
      </c>
      <c r="Q1298" s="78" t="n">
        <v>0</v>
      </c>
      <c r="R1298" s="78" t="n">
        <v>0</v>
      </c>
      <c r="S1298" s="78" t="n">
        <v>0</v>
      </c>
      <c r="T1298" s="78" t="n">
        <v>0</v>
      </c>
      <c r="U1298" s="78" t="n">
        <v>0</v>
      </c>
      <c r="V1298" s="78" t="n">
        <v>0</v>
      </c>
      <c r="W1298" s="78" t="n">
        <v>0</v>
      </c>
      <c r="X1298" s="79" t="n">
        <v>130</v>
      </c>
      <c r="Y1298" s="40" t="n">
        <v>0</v>
      </c>
      <c r="Z1298" s="40"/>
    </row>
    <row r="1299" s="80" customFormat="true" ht="25.5" hidden="false" customHeight="false" outlineLevel="0" collapsed="false">
      <c r="A1299" s="76" t="n">
        <v>501130041</v>
      </c>
      <c r="B1299" s="77" t="s">
        <v>1253</v>
      </c>
      <c r="C1299" s="73" t="n">
        <v>0</v>
      </c>
      <c r="D1299" s="78" t="n">
        <v>0</v>
      </c>
      <c r="E1299" s="78" t="n">
        <v>0</v>
      </c>
      <c r="F1299" s="78" t="n">
        <v>0</v>
      </c>
      <c r="G1299" s="78" t="n">
        <v>0</v>
      </c>
      <c r="H1299" s="78" t="n">
        <v>0</v>
      </c>
      <c r="I1299" s="78" t="n">
        <v>0</v>
      </c>
      <c r="J1299" s="78" t="n">
        <v>0</v>
      </c>
      <c r="K1299" s="78" t="n">
        <v>0</v>
      </c>
      <c r="L1299" s="78" t="n">
        <v>0</v>
      </c>
      <c r="M1299" s="78" t="n">
        <v>0</v>
      </c>
      <c r="N1299" s="78" t="n">
        <v>0</v>
      </c>
      <c r="O1299" s="78" t="n">
        <v>0</v>
      </c>
      <c r="P1299" s="78" t="n">
        <v>0</v>
      </c>
      <c r="Q1299" s="78" t="n">
        <v>0</v>
      </c>
      <c r="R1299" s="78" t="n">
        <v>0</v>
      </c>
      <c r="S1299" s="78" t="n">
        <v>0</v>
      </c>
      <c r="T1299" s="78" t="n">
        <v>0</v>
      </c>
      <c r="U1299" s="78" t="n">
        <v>0</v>
      </c>
      <c r="V1299" s="78" t="n">
        <v>0</v>
      </c>
      <c r="W1299" s="78" t="n">
        <v>0</v>
      </c>
      <c r="X1299" s="79" t="n">
        <v>120</v>
      </c>
      <c r="Y1299" s="40" t="n">
        <v>0</v>
      </c>
      <c r="Z1299" s="40"/>
    </row>
    <row r="1300" s="80" customFormat="true" ht="12.75" hidden="false" customHeight="false" outlineLevel="0" collapsed="false">
      <c r="A1300" s="76" t="n">
        <v>501130042</v>
      </c>
      <c r="B1300" s="77" t="s">
        <v>1254</v>
      </c>
      <c r="C1300" s="73" t="n">
        <v>0</v>
      </c>
      <c r="D1300" s="78" t="n">
        <v>0</v>
      </c>
      <c r="E1300" s="78" t="n">
        <v>0</v>
      </c>
      <c r="F1300" s="78" t="n">
        <v>0</v>
      </c>
      <c r="G1300" s="78" t="n">
        <v>0</v>
      </c>
      <c r="H1300" s="78" t="n">
        <v>0</v>
      </c>
      <c r="I1300" s="78" t="n">
        <v>0</v>
      </c>
      <c r="J1300" s="78" t="n">
        <v>0</v>
      </c>
      <c r="K1300" s="78" t="n">
        <v>0</v>
      </c>
      <c r="L1300" s="78" t="n">
        <v>0</v>
      </c>
      <c r="M1300" s="78" t="n">
        <v>0</v>
      </c>
      <c r="N1300" s="78" t="n">
        <v>0</v>
      </c>
      <c r="O1300" s="78" t="n">
        <v>0</v>
      </c>
      <c r="P1300" s="78" t="n">
        <v>0</v>
      </c>
      <c r="Q1300" s="78" t="n">
        <v>0</v>
      </c>
      <c r="R1300" s="78" t="n">
        <v>0</v>
      </c>
      <c r="S1300" s="78" t="n">
        <v>0</v>
      </c>
      <c r="T1300" s="78" t="n">
        <v>0</v>
      </c>
      <c r="U1300" s="78" t="n">
        <v>0</v>
      </c>
      <c r="V1300" s="78" t="n">
        <v>0</v>
      </c>
      <c r="W1300" s="78" t="n">
        <v>0</v>
      </c>
      <c r="X1300" s="79" t="n">
        <v>120</v>
      </c>
      <c r="Y1300" s="40" t="n">
        <v>0</v>
      </c>
      <c r="Z1300" s="40"/>
    </row>
    <row r="1301" s="80" customFormat="true" ht="12.75" hidden="false" customHeight="false" outlineLevel="0" collapsed="false">
      <c r="A1301" s="76" t="n">
        <v>501130043</v>
      </c>
      <c r="B1301" s="77" t="s">
        <v>1255</v>
      </c>
      <c r="C1301" s="73" t="n">
        <v>0</v>
      </c>
      <c r="D1301" s="78" t="n">
        <v>0</v>
      </c>
      <c r="E1301" s="78" t="n">
        <v>0</v>
      </c>
      <c r="F1301" s="78" t="n">
        <v>0</v>
      </c>
      <c r="G1301" s="78" t="n">
        <v>0</v>
      </c>
      <c r="H1301" s="78" t="n">
        <v>0</v>
      </c>
      <c r="I1301" s="78" t="n">
        <v>0</v>
      </c>
      <c r="J1301" s="78" t="n">
        <v>0</v>
      </c>
      <c r="K1301" s="78" t="n">
        <v>0</v>
      </c>
      <c r="L1301" s="78" t="n">
        <v>0</v>
      </c>
      <c r="M1301" s="78" t="n">
        <v>0</v>
      </c>
      <c r="N1301" s="78" t="n">
        <v>0</v>
      </c>
      <c r="O1301" s="78" t="n">
        <v>0</v>
      </c>
      <c r="P1301" s="78" t="n">
        <v>0</v>
      </c>
      <c r="Q1301" s="78" t="n">
        <v>0</v>
      </c>
      <c r="R1301" s="78" t="n">
        <v>0</v>
      </c>
      <c r="S1301" s="78" t="n">
        <v>0</v>
      </c>
      <c r="T1301" s="78" t="n">
        <v>0</v>
      </c>
      <c r="U1301" s="78" t="n">
        <v>0</v>
      </c>
      <c r="V1301" s="78" t="n">
        <v>0</v>
      </c>
      <c r="W1301" s="78" t="n">
        <v>0</v>
      </c>
      <c r="X1301" s="79" t="n">
        <v>120</v>
      </c>
      <c r="Y1301" s="40" t="n">
        <v>0</v>
      </c>
      <c r="Z1301" s="40"/>
    </row>
    <row r="1302" s="80" customFormat="true" ht="25.5" hidden="false" customHeight="false" outlineLevel="0" collapsed="false">
      <c r="A1302" s="76" t="n">
        <v>501130044</v>
      </c>
      <c r="B1302" s="77" t="s">
        <v>1256</v>
      </c>
      <c r="C1302" s="73" t="n">
        <v>0</v>
      </c>
      <c r="D1302" s="78" t="n">
        <v>0</v>
      </c>
      <c r="E1302" s="78" t="n">
        <v>0</v>
      </c>
      <c r="F1302" s="78" t="n">
        <v>0</v>
      </c>
      <c r="G1302" s="78" t="n">
        <v>0</v>
      </c>
      <c r="H1302" s="78" t="n">
        <v>0</v>
      </c>
      <c r="I1302" s="78" t="n">
        <v>0</v>
      </c>
      <c r="J1302" s="78" t="n">
        <v>0</v>
      </c>
      <c r="K1302" s="78" t="n">
        <v>0</v>
      </c>
      <c r="L1302" s="78" t="n">
        <v>0</v>
      </c>
      <c r="M1302" s="78" t="n">
        <v>0</v>
      </c>
      <c r="N1302" s="78" t="n">
        <v>0</v>
      </c>
      <c r="O1302" s="78" t="n">
        <v>0</v>
      </c>
      <c r="P1302" s="78" t="n">
        <v>0</v>
      </c>
      <c r="Q1302" s="78" t="n">
        <v>0</v>
      </c>
      <c r="R1302" s="78" t="n">
        <v>0</v>
      </c>
      <c r="S1302" s="78" t="n">
        <v>0</v>
      </c>
      <c r="T1302" s="78" t="n">
        <v>0</v>
      </c>
      <c r="U1302" s="78" t="n">
        <v>0</v>
      </c>
      <c r="V1302" s="78" t="n">
        <v>0</v>
      </c>
      <c r="W1302" s="78" t="n">
        <v>0</v>
      </c>
      <c r="X1302" s="79" t="n">
        <v>130</v>
      </c>
      <c r="Y1302" s="40" t="n">
        <v>0</v>
      </c>
      <c r="Z1302" s="40"/>
    </row>
    <row r="1303" s="80" customFormat="true" ht="25.5" hidden="false" customHeight="false" outlineLevel="0" collapsed="false">
      <c r="A1303" s="76" t="n">
        <v>501130045</v>
      </c>
      <c r="B1303" s="77" t="s">
        <v>1257</v>
      </c>
      <c r="C1303" s="73" t="n">
        <v>0</v>
      </c>
      <c r="D1303" s="78" t="n">
        <v>0</v>
      </c>
      <c r="E1303" s="78" t="n">
        <v>0</v>
      </c>
      <c r="F1303" s="78" t="n">
        <v>0</v>
      </c>
      <c r="G1303" s="78" t="n">
        <v>0</v>
      </c>
      <c r="H1303" s="78" t="n">
        <v>0</v>
      </c>
      <c r="I1303" s="78" t="n">
        <v>0</v>
      </c>
      <c r="J1303" s="78" t="n">
        <v>0</v>
      </c>
      <c r="K1303" s="78" t="n">
        <v>0</v>
      </c>
      <c r="L1303" s="78" t="n">
        <v>0</v>
      </c>
      <c r="M1303" s="78" t="n">
        <v>0</v>
      </c>
      <c r="N1303" s="78" t="n">
        <v>0</v>
      </c>
      <c r="O1303" s="78" t="n">
        <v>0</v>
      </c>
      <c r="P1303" s="78" t="n">
        <v>0</v>
      </c>
      <c r="Q1303" s="78" t="n">
        <v>0</v>
      </c>
      <c r="R1303" s="78" t="n">
        <v>0</v>
      </c>
      <c r="S1303" s="78" t="n">
        <v>0</v>
      </c>
      <c r="T1303" s="78" t="n">
        <v>0</v>
      </c>
      <c r="U1303" s="78" t="n">
        <v>0</v>
      </c>
      <c r="V1303" s="78" t="n">
        <v>0</v>
      </c>
      <c r="W1303" s="78" t="n">
        <v>0</v>
      </c>
      <c r="X1303" s="79" t="n">
        <v>120</v>
      </c>
      <c r="Y1303" s="40" t="n">
        <v>0</v>
      </c>
      <c r="Z1303" s="40"/>
    </row>
    <row r="1304" s="80" customFormat="true" ht="25.5" hidden="false" customHeight="false" outlineLevel="0" collapsed="false">
      <c r="A1304" s="76" t="n">
        <v>501130046</v>
      </c>
      <c r="B1304" s="77" t="s">
        <v>1258</v>
      </c>
      <c r="C1304" s="73" t="n">
        <v>0</v>
      </c>
      <c r="D1304" s="78" t="n">
        <v>0</v>
      </c>
      <c r="E1304" s="78" t="n">
        <v>0</v>
      </c>
      <c r="F1304" s="78" t="n">
        <v>0</v>
      </c>
      <c r="G1304" s="78" t="n">
        <v>0</v>
      </c>
      <c r="H1304" s="78" t="n">
        <v>0</v>
      </c>
      <c r="I1304" s="78" t="n">
        <v>0</v>
      </c>
      <c r="J1304" s="78" t="n">
        <v>0</v>
      </c>
      <c r="K1304" s="78" t="n">
        <v>0</v>
      </c>
      <c r="L1304" s="78" t="n">
        <v>0</v>
      </c>
      <c r="M1304" s="78" t="n">
        <v>0</v>
      </c>
      <c r="N1304" s="78" t="n">
        <v>0</v>
      </c>
      <c r="O1304" s="78" t="n">
        <v>0</v>
      </c>
      <c r="P1304" s="78" t="n">
        <v>0</v>
      </c>
      <c r="Q1304" s="78" t="n">
        <v>0</v>
      </c>
      <c r="R1304" s="78" t="n">
        <v>0</v>
      </c>
      <c r="S1304" s="78" t="n">
        <v>0</v>
      </c>
      <c r="T1304" s="78" t="n">
        <v>0</v>
      </c>
      <c r="U1304" s="78" t="n">
        <v>0</v>
      </c>
      <c r="V1304" s="78" t="n">
        <v>0</v>
      </c>
      <c r="W1304" s="78" t="n">
        <v>0</v>
      </c>
      <c r="X1304" s="79" t="n">
        <v>130</v>
      </c>
      <c r="Y1304" s="40" t="n">
        <v>0</v>
      </c>
      <c r="Z1304" s="40"/>
    </row>
    <row r="1305" s="80" customFormat="true" ht="25.5" hidden="false" customHeight="false" outlineLevel="0" collapsed="false">
      <c r="A1305" s="76" t="n">
        <v>501130047</v>
      </c>
      <c r="B1305" s="77" t="s">
        <v>1259</v>
      </c>
      <c r="C1305" s="73" t="n">
        <v>0</v>
      </c>
      <c r="D1305" s="78" t="n">
        <v>0</v>
      </c>
      <c r="E1305" s="78" t="n">
        <v>0</v>
      </c>
      <c r="F1305" s="78" t="n">
        <v>0</v>
      </c>
      <c r="G1305" s="78" t="n">
        <v>0</v>
      </c>
      <c r="H1305" s="78" t="n">
        <v>0</v>
      </c>
      <c r="I1305" s="78" t="n">
        <v>0</v>
      </c>
      <c r="J1305" s="78" t="n">
        <v>0</v>
      </c>
      <c r="K1305" s="78" t="n">
        <v>0</v>
      </c>
      <c r="L1305" s="78" t="n">
        <v>0</v>
      </c>
      <c r="M1305" s="78" t="n">
        <v>0</v>
      </c>
      <c r="N1305" s="78" t="n">
        <v>0</v>
      </c>
      <c r="O1305" s="78" t="n">
        <v>0</v>
      </c>
      <c r="P1305" s="78" t="n">
        <v>0</v>
      </c>
      <c r="Q1305" s="78" t="n">
        <v>0</v>
      </c>
      <c r="R1305" s="78" t="n">
        <v>0</v>
      </c>
      <c r="S1305" s="78" t="n">
        <v>0</v>
      </c>
      <c r="T1305" s="78" t="n">
        <v>0</v>
      </c>
      <c r="U1305" s="78" t="n">
        <v>0</v>
      </c>
      <c r="V1305" s="78" t="n">
        <v>0</v>
      </c>
      <c r="W1305" s="78" t="n">
        <v>0</v>
      </c>
      <c r="X1305" s="79" t="n">
        <v>120</v>
      </c>
      <c r="Y1305" s="40" t="n">
        <v>0</v>
      </c>
      <c r="Z1305" s="40"/>
    </row>
    <row r="1306" s="80" customFormat="true" ht="12.75" hidden="false" customHeight="true" outlineLevel="0" collapsed="false">
      <c r="A1306" s="76" t="n">
        <v>501130048</v>
      </c>
      <c r="B1306" s="77" t="s">
        <v>1260</v>
      </c>
      <c r="C1306" s="73" t="n">
        <v>0</v>
      </c>
      <c r="D1306" s="78" t="n">
        <v>0</v>
      </c>
      <c r="E1306" s="78" t="n">
        <v>0</v>
      </c>
      <c r="F1306" s="78" t="n">
        <v>0</v>
      </c>
      <c r="G1306" s="78" t="n">
        <v>0</v>
      </c>
      <c r="H1306" s="78" t="n">
        <v>0</v>
      </c>
      <c r="I1306" s="78" t="n">
        <v>0</v>
      </c>
      <c r="J1306" s="78" t="n">
        <v>0</v>
      </c>
      <c r="K1306" s="78" t="n">
        <v>0</v>
      </c>
      <c r="L1306" s="78" t="n">
        <v>0</v>
      </c>
      <c r="M1306" s="78" t="n">
        <v>0</v>
      </c>
      <c r="N1306" s="78" t="n">
        <v>0</v>
      </c>
      <c r="O1306" s="78" t="n">
        <v>0</v>
      </c>
      <c r="P1306" s="78" t="n">
        <v>0</v>
      </c>
      <c r="Q1306" s="78" t="n">
        <v>0</v>
      </c>
      <c r="R1306" s="78" t="n">
        <v>0</v>
      </c>
      <c r="S1306" s="78" t="n">
        <v>0</v>
      </c>
      <c r="T1306" s="78" t="n">
        <v>0</v>
      </c>
      <c r="U1306" s="78" t="n">
        <v>0</v>
      </c>
      <c r="V1306" s="78" t="n">
        <v>0</v>
      </c>
      <c r="W1306" s="78" t="n">
        <v>0</v>
      </c>
      <c r="X1306" s="79" t="n">
        <v>130</v>
      </c>
      <c r="Y1306" s="40" t="n">
        <v>0</v>
      </c>
      <c r="Z1306" s="40"/>
    </row>
    <row r="1307" s="80" customFormat="true" ht="12.75" hidden="false" customHeight="false" outlineLevel="0" collapsed="false">
      <c r="A1307" s="76" t="n">
        <v>501130049</v>
      </c>
      <c r="B1307" s="77" t="s">
        <v>1261</v>
      </c>
      <c r="C1307" s="73" t="n">
        <v>0</v>
      </c>
      <c r="D1307" s="78" t="n">
        <v>0</v>
      </c>
      <c r="E1307" s="78" t="n">
        <v>0</v>
      </c>
      <c r="F1307" s="78" t="n">
        <v>0</v>
      </c>
      <c r="G1307" s="78" t="n">
        <v>0</v>
      </c>
      <c r="H1307" s="78" t="n">
        <v>0</v>
      </c>
      <c r="I1307" s="78" t="n">
        <v>0</v>
      </c>
      <c r="J1307" s="78" t="n">
        <v>0</v>
      </c>
      <c r="K1307" s="78" t="n">
        <v>0</v>
      </c>
      <c r="L1307" s="78" t="n">
        <v>0</v>
      </c>
      <c r="M1307" s="78" t="n">
        <v>0</v>
      </c>
      <c r="N1307" s="78" t="n">
        <v>0</v>
      </c>
      <c r="O1307" s="78" t="n">
        <v>0</v>
      </c>
      <c r="P1307" s="78" t="n">
        <v>0</v>
      </c>
      <c r="Q1307" s="78" t="n">
        <v>0</v>
      </c>
      <c r="R1307" s="78" t="n">
        <v>0</v>
      </c>
      <c r="S1307" s="78" t="n">
        <v>0</v>
      </c>
      <c r="T1307" s="78" t="n">
        <v>0</v>
      </c>
      <c r="U1307" s="78" t="n">
        <v>0</v>
      </c>
      <c r="V1307" s="78" t="n">
        <v>0</v>
      </c>
      <c r="W1307" s="78" t="n">
        <v>0</v>
      </c>
      <c r="X1307" s="79" t="n">
        <v>120</v>
      </c>
      <c r="Y1307" s="40" t="n">
        <v>0</v>
      </c>
      <c r="Z1307" s="40"/>
    </row>
    <row r="1308" s="80" customFormat="true" ht="12.75" hidden="false" customHeight="false" outlineLevel="0" collapsed="false">
      <c r="A1308" s="76" t="n">
        <v>501130050</v>
      </c>
      <c r="B1308" s="77" t="s">
        <v>1262</v>
      </c>
      <c r="C1308" s="73" t="n">
        <v>0</v>
      </c>
      <c r="D1308" s="78" t="n">
        <v>0</v>
      </c>
      <c r="E1308" s="78" t="n">
        <v>0</v>
      </c>
      <c r="F1308" s="78" t="n">
        <v>0</v>
      </c>
      <c r="G1308" s="78" t="n">
        <v>0</v>
      </c>
      <c r="H1308" s="78" t="n">
        <v>0</v>
      </c>
      <c r="I1308" s="78" t="n">
        <v>0</v>
      </c>
      <c r="J1308" s="78" t="n">
        <v>0</v>
      </c>
      <c r="K1308" s="78" t="n">
        <v>0</v>
      </c>
      <c r="L1308" s="78" t="n">
        <v>0</v>
      </c>
      <c r="M1308" s="78" t="n">
        <v>0</v>
      </c>
      <c r="N1308" s="78" t="n">
        <v>0</v>
      </c>
      <c r="O1308" s="78" t="n">
        <v>0</v>
      </c>
      <c r="P1308" s="78" t="n">
        <v>0</v>
      </c>
      <c r="Q1308" s="78" t="n">
        <v>0</v>
      </c>
      <c r="R1308" s="78" t="n">
        <v>0</v>
      </c>
      <c r="S1308" s="78" t="n">
        <v>0</v>
      </c>
      <c r="T1308" s="78" t="n">
        <v>0</v>
      </c>
      <c r="U1308" s="78" t="n">
        <v>0</v>
      </c>
      <c r="V1308" s="78" t="n">
        <v>0</v>
      </c>
      <c r="W1308" s="78" t="n">
        <v>0</v>
      </c>
      <c r="X1308" s="79" t="n">
        <v>120</v>
      </c>
      <c r="Y1308" s="40" t="n">
        <v>0</v>
      </c>
      <c r="Z1308" s="40"/>
    </row>
    <row r="1309" s="80" customFormat="true" ht="25.5" hidden="false" customHeight="false" outlineLevel="0" collapsed="false">
      <c r="A1309" s="76" t="n">
        <v>501130051</v>
      </c>
      <c r="B1309" s="77" t="s">
        <v>1263</v>
      </c>
      <c r="C1309" s="73" t="n">
        <v>0</v>
      </c>
      <c r="D1309" s="78" t="n">
        <v>0</v>
      </c>
      <c r="E1309" s="78" t="n">
        <v>0</v>
      </c>
      <c r="F1309" s="78" t="n">
        <v>0</v>
      </c>
      <c r="G1309" s="78" t="n">
        <v>0</v>
      </c>
      <c r="H1309" s="78" t="n">
        <v>0</v>
      </c>
      <c r="I1309" s="78" t="n">
        <v>0</v>
      </c>
      <c r="J1309" s="78" t="n">
        <v>0</v>
      </c>
      <c r="K1309" s="78" t="n">
        <v>0</v>
      </c>
      <c r="L1309" s="78" t="n">
        <v>0</v>
      </c>
      <c r="M1309" s="78" t="n">
        <v>0</v>
      </c>
      <c r="N1309" s="78" t="n">
        <v>0</v>
      </c>
      <c r="O1309" s="78" t="n">
        <v>0</v>
      </c>
      <c r="P1309" s="78" t="n">
        <v>0</v>
      </c>
      <c r="Q1309" s="78" t="n">
        <v>0</v>
      </c>
      <c r="R1309" s="78" t="n">
        <v>0</v>
      </c>
      <c r="S1309" s="78" t="n">
        <v>0</v>
      </c>
      <c r="T1309" s="78" t="n">
        <v>0</v>
      </c>
      <c r="U1309" s="78" t="n">
        <v>0</v>
      </c>
      <c r="V1309" s="78" t="n">
        <v>0</v>
      </c>
      <c r="W1309" s="78" t="n">
        <v>0</v>
      </c>
      <c r="X1309" s="79" t="n">
        <v>130</v>
      </c>
      <c r="Y1309" s="40" t="n">
        <v>0</v>
      </c>
      <c r="Z1309" s="40"/>
    </row>
    <row r="1310" s="80" customFormat="true" ht="25.5" hidden="false" customHeight="false" outlineLevel="0" collapsed="false">
      <c r="A1310" s="76" t="n">
        <v>501130052</v>
      </c>
      <c r="B1310" s="77" t="s">
        <v>1264</v>
      </c>
      <c r="C1310" s="73" t="n">
        <v>0</v>
      </c>
      <c r="D1310" s="78" t="n">
        <v>0</v>
      </c>
      <c r="E1310" s="78" t="n">
        <v>0</v>
      </c>
      <c r="F1310" s="78" t="n">
        <v>0</v>
      </c>
      <c r="G1310" s="78" t="n">
        <v>0</v>
      </c>
      <c r="H1310" s="78" t="n">
        <v>0</v>
      </c>
      <c r="I1310" s="78" t="n">
        <v>0</v>
      </c>
      <c r="J1310" s="78" t="n">
        <v>0</v>
      </c>
      <c r="K1310" s="78" t="n">
        <v>0</v>
      </c>
      <c r="L1310" s="78" t="n">
        <v>0</v>
      </c>
      <c r="M1310" s="78" t="n">
        <v>0</v>
      </c>
      <c r="N1310" s="78" t="n">
        <v>0</v>
      </c>
      <c r="O1310" s="78" t="n">
        <v>0</v>
      </c>
      <c r="P1310" s="78" t="n">
        <v>0</v>
      </c>
      <c r="Q1310" s="78" t="n">
        <v>0</v>
      </c>
      <c r="R1310" s="78" t="n">
        <v>0</v>
      </c>
      <c r="S1310" s="78" t="n">
        <v>0</v>
      </c>
      <c r="T1310" s="78" t="n">
        <v>0</v>
      </c>
      <c r="U1310" s="78" t="n">
        <v>0</v>
      </c>
      <c r="V1310" s="78" t="n">
        <v>0</v>
      </c>
      <c r="W1310" s="78" t="n">
        <v>0</v>
      </c>
      <c r="X1310" s="79" t="n">
        <v>130</v>
      </c>
      <c r="Y1310" s="40" t="n">
        <v>0</v>
      </c>
      <c r="Z1310" s="40"/>
    </row>
    <row r="1311" s="80" customFormat="true" ht="12.75" hidden="false" customHeight="true" outlineLevel="0" collapsed="false">
      <c r="A1311" s="76" t="n">
        <v>501130053</v>
      </c>
      <c r="B1311" s="77" t="s">
        <v>1265</v>
      </c>
      <c r="C1311" s="73" t="n">
        <v>0</v>
      </c>
      <c r="D1311" s="78" t="n">
        <v>0</v>
      </c>
      <c r="E1311" s="78" t="n">
        <v>0</v>
      </c>
      <c r="F1311" s="78" t="n">
        <v>0</v>
      </c>
      <c r="G1311" s="78" t="n">
        <v>0</v>
      </c>
      <c r="H1311" s="78" t="n">
        <v>0</v>
      </c>
      <c r="I1311" s="78" t="n">
        <v>0</v>
      </c>
      <c r="J1311" s="78" t="n">
        <v>0</v>
      </c>
      <c r="K1311" s="78" t="n">
        <v>0</v>
      </c>
      <c r="L1311" s="78" t="n">
        <v>0</v>
      </c>
      <c r="M1311" s="78" t="n">
        <v>0</v>
      </c>
      <c r="N1311" s="78" t="n">
        <v>0</v>
      </c>
      <c r="O1311" s="78" t="n">
        <v>0</v>
      </c>
      <c r="P1311" s="78" t="n">
        <v>0</v>
      </c>
      <c r="Q1311" s="78" t="n">
        <v>0</v>
      </c>
      <c r="R1311" s="78" t="n">
        <v>0</v>
      </c>
      <c r="S1311" s="78" t="n">
        <v>0</v>
      </c>
      <c r="T1311" s="78" t="n">
        <v>0</v>
      </c>
      <c r="U1311" s="78" t="n">
        <v>0</v>
      </c>
      <c r="V1311" s="78" t="n">
        <v>0</v>
      </c>
      <c r="W1311" s="78" t="n">
        <v>0</v>
      </c>
      <c r="X1311" s="79" t="n">
        <v>130</v>
      </c>
      <c r="Y1311" s="40" t="n">
        <v>0</v>
      </c>
      <c r="Z1311" s="40"/>
    </row>
    <row r="1312" s="80" customFormat="true" ht="25.5" hidden="false" customHeight="false" outlineLevel="0" collapsed="false">
      <c r="A1312" s="76" t="n">
        <v>501130054</v>
      </c>
      <c r="B1312" s="77" t="s">
        <v>1266</v>
      </c>
      <c r="C1312" s="73" t="n">
        <v>0</v>
      </c>
      <c r="D1312" s="78" t="n">
        <v>0</v>
      </c>
      <c r="E1312" s="78" t="n">
        <v>0</v>
      </c>
      <c r="F1312" s="78" t="n">
        <v>0</v>
      </c>
      <c r="G1312" s="78" t="n">
        <v>0</v>
      </c>
      <c r="H1312" s="78" t="n">
        <v>0</v>
      </c>
      <c r="I1312" s="78" t="n">
        <v>0</v>
      </c>
      <c r="J1312" s="78" t="n">
        <v>0</v>
      </c>
      <c r="K1312" s="78" t="n">
        <v>0</v>
      </c>
      <c r="L1312" s="78" t="n">
        <v>0</v>
      </c>
      <c r="M1312" s="78" t="n">
        <v>0</v>
      </c>
      <c r="N1312" s="78" t="n">
        <v>0</v>
      </c>
      <c r="O1312" s="78" t="n">
        <v>0</v>
      </c>
      <c r="P1312" s="78" t="n">
        <v>0</v>
      </c>
      <c r="Q1312" s="78" t="n">
        <v>0</v>
      </c>
      <c r="R1312" s="78" t="n">
        <v>0</v>
      </c>
      <c r="S1312" s="78" t="n">
        <v>0</v>
      </c>
      <c r="T1312" s="78" t="n">
        <v>0</v>
      </c>
      <c r="U1312" s="78" t="n">
        <v>0</v>
      </c>
      <c r="V1312" s="78" t="n">
        <v>0</v>
      </c>
      <c r="W1312" s="78" t="n">
        <v>0</v>
      </c>
      <c r="X1312" s="79" t="n">
        <v>130</v>
      </c>
      <c r="Y1312" s="40" t="n">
        <v>0</v>
      </c>
      <c r="Z1312" s="40"/>
    </row>
    <row r="1313" s="80" customFormat="true" ht="12.75" hidden="false" customHeight="false" outlineLevel="0" collapsed="false">
      <c r="A1313" s="76" t="n">
        <v>501130055</v>
      </c>
      <c r="B1313" s="77" t="s">
        <v>1267</v>
      </c>
      <c r="C1313" s="73" t="n">
        <v>0</v>
      </c>
      <c r="D1313" s="78" t="n">
        <v>0</v>
      </c>
      <c r="E1313" s="78" t="n">
        <v>0</v>
      </c>
      <c r="F1313" s="78" t="n">
        <v>0</v>
      </c>
      <c r="G1313" s="78" t="n">
        <v>0</v>
      </c>
      <c r="H1313" s="78" t="n">
        <v>0</v>
      </c>
      <c r="I1313" s="78" t="n">
        <v>0</v>
      </c>
      <c r="J1313" s="78" t="n">
        <v>0</v>
      </c>
      <c r="K1313" s="78" t="n">
        <v>0</v>
      </c>
      <c r="L1313" s="78" t="n">
        <v>0</v>
      </c>
      <c r="M1313" s="78" t="n">
        <v>0</v>
      </c>
      <c r="N1313" s="78" t="n">
        <v>0</v>
      </c>
      <c r="O1313" s="78" t="n">
        <v>0</v>
      </c>
      <c r="P1313" s="78" t="n">
        <v>0</v>
      </c>
      <c r="Q1313" s="78" t="n">
        <v>0</v>
      </c>
      <c r="R1313" s="78" t="n">
        <v>0</v>
      </c>
      <c r="S1313" s="78" t="n">
        <v>0</v>
      </c>
      <c r="T1313" s="78" t="n">
        <v>0</v>
      </c>
      <c r="U1313" s="78" t="n">
        <v>0</v>
      </c>
      <c r="V1313" s="78" t="n">
        <v>0</v>
      </c>
      <c r="W1313" s="78" t="n">
        <v>0</v>
      </c>
      <c r="X1313" s="79" t="n">
        <v>120</v>
      </c>
      <c r="Y1313" s="40" t="n">
        <v>0</v>
      </c>
      <c r="Z1313" s="40"/>
    </row>
    <row r="1314" s="80" customFormat="true" ht="25.5" hidden="false" customHeight="false" outlineLevel="0" collapsed="false">
      <c r="A1314" s="76" t="n">
        <v>501130056</v>
      </c>
      <c r="B1314" s="77" t="s">
        <v>1268</v>
      </c>
      <c r="C1314" s="73" t="n">
        <v>0</v>
      </c>
      <c r="D1314" s="78" t="n">
        <v>0</v>
      </c>
      <c r="E1314" s="78" t="n">
        <v>0</v>
      </c>
      <c r="F1314" s="78" t="n">
        <v>0</v>
      </c>
      <c r="G1314" s="78" t="n">
        <v>0</v>
      </c>
      <c r="H1314" s="78" t="n">
        <v>0</v>
      </c>
      <c r="I1314" s="78" t="n">
        <v>0</v>
      </c>
      <c r="J1314" s="78" t="n">
        <v>0</v>
      </c>
      <c r="K1314" s="78" t="n">
        <v>0</v>
      </c>
      <c r="L1314" s="78" t="n">
        <v>0</v>
      </c>
      <c r="M1314" s="78" t="n">
        <v>0</v>
      </c>
      <c r="N1314" s="78" t="n">
        <v>0</v>
      </c>
      <c r="O1314" s="78" t="n">
        <v>0</v>
      </c>
      <c r="P1314" s="78" t="n">
        <v>0</v>
      </c>
      <c r="Q1314" s="78" t="n">
        <v>0</v>
      </c>
      <c r="R1314" s="78" t="n">
        <v>0</v>
      </c>
      <c r="S1314" s="78" t="n">
        <v>0</v>
      </c>
      <c r="T1314" s="78" t="n">
        <v>0</v>
      </c>
      <c r="U1314" s="78" t="n">
        <v>0</v>
      </c>
      <c r="V1314" s="78" t="n">
        <v>0</v>
      </c>
      <c r="W1314" s="78" t="n">
        <v>0</v>
      </c>
      <c r="X1314" s="79" t="n">
        <v>130</v>
      </c>
      <c r="Y1314" s="40" t="n">
        <v>0</v>
      </c>
      <c r="Z1314" s="40"/>
    </row>
    <row r="1315" s="80" customFormat="true" ht="12.75" hidden="false" customHeight="false" outlineLevel="0" collapsed="false">
      <c r="A1315" s="76" t="n">
        <v>501130057</v>
      </c>
      <c r="B1315" s="77" t="s">
        <v>1269</v>
      </c>
      <c r="C1315" s="73" t="n">
        <v>0</v>
      </c>
      <c r="D1315" s="78" t="n">
        <v>0</v>
      </c>
      <c r="E1315" s="78" t="n">
        <v>0</v>
      </c>
      <c r="F1315" s="78" t="n">
        <v>0</v>
      </c>
      <c r="G1315" s="78" t="n">
        <v>0</v>
      </c>
      <c r="H1315" s="78" t="n">
        <v>0</v>
      </c>
      <c r="I1315" s="78" t="n">
        <v>0</v>
      </c>
      <c r="J1315" s="78" t="n">
        <v>0</v>
      </c>
      <c r="K1315" s="78" t="n">
        <v>0</v>
      </c>
      <c r="L1315" s="78" t="n">
        <v>0</v>
      </c>
      <c r="M1315" s="78" t="n">
        <v>0</v>
      </c>
      <c r="N1315" s="78" t="n">
        <v>0</v>
      </c>
      <c r="O1315" s="78" t="n">
        <v>0</v>
      </c>
      <c r="P1315" s="78" t="n">
        <v>0</v>
      </c>
      <c r="Q1315" s="78" t="n">
        <v>0</v>
      </c>
      <c r="R1315" s="78" t="n">
        <v>0</v>
      </c>
      <c r="S1315" s="78" t="n">
        <v>0</v>
      </c>
      <c r="T1315" s="78" t="n">
        <v>0</v>
      </c>
      <c r="U1315" s="78" t="n">
        <v>0</v>
      </c>
      <c r="V1315" s="78" t="n">
        <v>0</v>
      </c>
      <c r="W1315" s="78" t="n">
        <v>0</v>
      </c>
      <c r="X1315" s="79" t="n">
        <v>120</v>
      </c>
      <c r="Y1315" s="40" t="n">
        <v>0</v>
      </c>
      <c r="Z1315" s="40"/>
    </row>
    <row r="1316" s="80" customFormat="true" ht="12.75" hidden="false" customHeight="false" outlineLevel="0" collapsed="false">
      <c r="A1316" s="76" t="n">
        <v>501130058</v>
      </c>
      <c r="B1316" s="77" t="s">
        <v>1270</v>
      </c>
      <c r="C1316" s="73" t="n">
        <v>0</v>
      </c>
      <c r="D1316" s="78" t="n">
        <v>0</v>
      </c>
      <c r="E1316" s="78" t="n">
        <v>0</v>
      </c>
      <c r="F1316" s="78" t="n">
        <v>0</v>
      </c>
      <c r="G1316" s="78" t="n">
        <v>0</v>
      </c>
      <c r="H1316" s="78" t="n">
        <v>0</v>
      </c>
      <c r="I1316" s="78" t="n">
        <v>0</v>
      </c>
      <c r="J1316" s="78" t="n">
        <v>0</v>
      </c>
      <c r="K1316" s="78" t="n">
        <v>0</v>
      </c>
      <c r="L1316" s="78" t="n">
        <v>0</v>
      </c>
      <c r="M1316" s="78" t="n">
        <v>0</v>
      </c>
      <c r="N1316" s="78" t="n">
        <v>0</v>
      </c>
      <c r="O1316" s="78" t="n">
        <v>0</v>
      </c>
      <c r="P1316" s="78" t="n">
        <v>0</v>
      </c>
      <c r="Q1316" s="78" t="n">
        <v>0</v>
      </c>
      <c r="R1316" s="78" t="n">
        <v>0</v>
      </c>
      <c r="S1316" s="78" t="n">
        <v>0</v>
      </c>
      <c r="T1316" s="78" t="n">
        <v>0</v>
      </c>
      <c r="U1316" s="78" t="n">
        <v>0</v>
      </c>
      <c r="V1316" s="78" t="n">
        <v>0</v>
      </c>
      <c r="W1316" s="78" t="n">
        <v>0</v>
      </c>
      <c r="X1316" s="79" t="n">
        <v>120</v>
      </c>
      <c r="Y1316" s="40" t="n">
        <v>0</v>
      </c>
      <c r="Z1316" s="40"/>
    </row>
    <row r="1317" s="80" customFormat="true" ht="25.5" hidden="false" customHeight="false" outlineLevel="0" collapsed="false">
      <c r="A1317" s="76" t="n">
        <v>501130059</v>
      </c>
      <c r="B1317" s="77" t="s">
        <v>1271</v>
      </c>
      <c r="C1317" s="73" t="n">
        <v>0</v>
      </c>
      <c r="D1317" s="78" t="n">
        <v>0</v>
      </c>
      <c r="E1317" s="78" t="n">
        <v>0</v>
      </c>
      <c r="F1317" s="78" t="n">
        <v>0</v>
      </c>
      <c r="G1317" s="78" t="n">
        <v>0</v>
      </c>
      <c r="H1317" s="78" t="n">
        <v>0</v>
      </c>
      <c r="I1317" s="78" t="n">
        <v>0</v>
      </c>
      <c r="J1317" s="78" t="n">
        <v>0</v>
      </c>
      <c r="K1317" s="78" t="n">
        <v>0</v>
      </c>
      <c r="L1317" s="78" t="n">
        <v>0</v>
      </c>
      <c r="M1317" s="78" t="n">
        <v>0</v>
      </c>
      <c r="N1317" s="78" t="n">
        <v>0</v>
      </c>
      <c r="O1317" s="78" t="n">
        <v>0</v>
      </c>
      <c r="P1317" s="78" t="n">
        <v>0</v>
      </c>
      <c r="Q1317" s="78" t="n">
        <v>0</v>
      </c>
      <c r="R1317" s="78" t="n">
        <v>0</v>
      </c>
      <c r="S1317" s="78" t="n">
        <v>0</v>
      </c>
      <c r="T1317" s="78" t="n">
        <v>0</v>
      </c>
      <c r="U1317" s="78" t="n">
        <v>0</v>
      </c>
      <c r="V1317" s="78" t="n">
        <v>0</v>
      </c>
      <c r="W1317" s="78" t="n">
        <v>0</v>
      </c>
      <c r="X1317" s="79" t="n">
        <v>130</v>
      </c>
      <c r="Y1317" s="40" t="n">
        <v>0</v>
      </c>
      <c r="Z1317" s="40"/>
    </row>
    <row r="1318" s="80" customFormat="true" ht="38.25" hidden="false" customHeight="false" outlineLevel="0" collapsed="false">
      <c r="A1318" s="76" t="n">
        <v>501130060</v>
      </c>
      <c r="B1318" s="77" t="s">
        <v>1272</v>
      </c>
      <c r="C1318" s="73" t="n">
        <v>0</v>
      </c>
      <c r="D1318" s="78" t="n">
        <v>0</v>
      </c>
      <c r="E1318" s="78" t="n">
        <v>0</v>
      </c>
      <c r="F1318" s="78" t="n">
        <v>0</v>
      </c>
      <c r="G1318" s="78" t="n">
        <v>0</v>
      </c>
      <c r="H1318" s="78" t="n">
        <v>0</v>
      </c>
      <c r="I1318" s="78" t="n">
        <v>0</v>
      </c>
      <c r="J1318" s="78" t="n">
        <v>0</v>
      </c>
      <c r="K1318" s="78" t="n">
        <v>0</v>
      </c>
      <c r="L1318" s="78" t="n">
        <v>0</v>
      </c>
      <c r="M1318" s="78" t="n">
        <v>0</v>
      </c>
      <c r="N1318" s="78" t="n">
        <v>0</v>
      </c>
      <c r="O1318" s="78" t="n">
        <v>0</v>
      </c>
      <c r="P1318" s="78" t="n">
        <v>0</v>
      </c>
      <c r="Q1318" s="78" t="n">
        <v>0</v>
      </c>
      <c r="R1318" s="78" t="n">
        <v>0</v>
      </c>
      <c r="S1318" s="78" t="n">
        <v>0</v>
      </c>
      <c r="T1318" s="78" t="n">
        <v>0</v>
      </c>
      <c r="U1318" s="78" t="n">
        <v>0</v>
      </c>
      <c r="V1318" s="78" t="n">
        <v>0</v>
      </c>
      <c r="W1318" s="78" t="n">
        <v>0</v>
      </c>
      <c r="X1318" s="79" t="n">
        <v>120</v>
      </c>
      <c r="Y1318" s="40" t="n">
        <v>0</v>
      </c>
      <c r="Z1318" s="40"/>
    </row>
    <row r="1319" s="80" customFormat="true" ht="12.75" hidden="false" customHeight="false" outlineLevel="0" collapsed="false">
      <c r="A1319" s="76" t="n">
        <v>501130061</v>
      </c>
      <c r="B1319" s="77" t="s">
        <v>1273</v>
      </c>
      <c r="C1319" s="73" t="n">
        <v>0</v>
      </c>
      <c r="D1319" s="78" t="n">
        <v>0</v>
      </c>
      <c r="E1319" s="78" t="n">
        <v>0</v>
      </c>
      <c r="F1319" s="78" t="n">
        <v>0</v>
      </c>
      <c r="G1319" s="78" t="n">
        <v>0</v>
      </c>
      <c r="H1319" s="78" t="n">
        <v>0</v>
      </c>
      <c r="I1319" s="78" t="n">
        <v>0</v>
      </c>
      <c r="J1319" s="78" t="n">
        <v>0</v>
      </c>
      <c r="K1319" s="78" t="n">
        <v>0</v>
      </c>
      <c r="L1319" s="78" t="n">
        <v>0</v>
      </c>
      <c r="M1319" s="78" t="n">
        <v>0</v>
      </c>
      <c r="N1319" s="78" t="n">
        <v>0</v>
      </c>
      <c r="O1319" s="78" t="n">
        <v>0</v>
      </c>
      <c r="P1319" s="78" t="n">
        <v>0</v>
      </c>
      <c r="Q1319" s="78" t="n">
        <v>0</v>
      </c>
      <c r="R1319" s="78" t="n">
        <v>0</v>
      </c>
      <c r="S1319" s="78" t="n">
        <v>0</v>
      </c>
      <c r="T1319" s="78" t="n">
        <v>0</v>
      </c>
      <c r="U1319" s="78" t="n">
        <v>0</v>
      </c>
      <c r="V1319" s="78" t="n">
        <v>0</v>
      </c>
      <c r="W1319" s="78" t="n">
        <v>0</v>
      </c>
      <c r="X1319" s="79" t="n">
        <v>120</v>
      </c>
      <c r="Y1319" s="40" t="n">
        <v>0</v>
      </c>
      <c r="Z1319" s="40"/>
    </row>
    <row r="1320" s="80" customFormat="true" ht="38.25" hidden="false" customHeight="false" outlineLevel="0" collapsed="false">
      <c r="A1320" s="76" t="n">
        <v>501130062</v>
      </c>
      <c r="B1320" s="77" t="s">
        <v>1274</v>
      </c>
      <c r="C1320" s="73" t="n">
        <v>0</v>
      </c>
      <c r="D1320" s="78" t="n">
        <v>0</v>
      </c>
      <c r="E1320" s="78" t="n">
        <v>0</v>
      </c>
      <c r="F1320" s="78" t="n">
        <v>0</v>
      </c>
      <c r="G1320" s="78" t="n">
        <v>0</v>
      </c>
      <c r="H1320" s="78" t="n">
        <v>0</v>
      </c>
      <c r="I1320" s="78" t="n">
        <v>0</v>
      </c>
      <c r="J1320" s="78" t="n">
        <v>0</v>
      </c>
      <c r="K1320" s="78" t="n">
        <v>0</v>
      </c>
      <c r="L1320" s="78" t="n">
        <v>0</v>
      </c>
      <c r="M1320" s="78" t="n">
        <v>0</v>
      </c>
      <c r="N1320" s="78" t="n">
        <v>0</v>
      </c>
      <c r="O1320" s="78" t="n">
        <v>0</v>
      </c>
      <c r="P1320" s="78" t="n">
        <v>0</v>
      </c>
      <c r="Q1320" s="78" t="n">
        <v>0</v>
      </c>
      <c r="R1320" s="78" t="n">
        <v>0</v>
      </c>
      <c r="S1320" s="78" t="n">
        <v>0</v>
      </c>
      <c r="T1320" s="78" t="n">
        <v>0</v>
      </c>
      <c r="U1320" s="78" t="n">
        <v>0</v>
      </c>
      <c r="V1320" s="78" t="n">
        <v>0</v>
      </c>
      <c r="W1320" s="78" t="n">
        <v>0</v>
      </c>
      <c r="X1320" s="79" t="n">
        <v>130</v>
      </c>
      <c r="Y1320" s="40" t="n">
        <v>0</v>
      </c>
      <c r="Z1320" s="40"/>
    </row>
    <row r="1321" s="80" customFormat="true" ht="25.5" hidden="false" customHeight="false" outlineLevel="0" collapsed="false">
      <c r="A1321" s="76" t="n">
        <v>501130063</v>
      </c>
      <c r="B1321" s="77" t="s">
        <v>1275</v>
      </c>
      <c r="C1321" s="73" t="n">
        <v>0</v>
      </c>
      <c r="D1321" s="78" t="n">
        <v>0</v>
      </c>
      <c r="E1321" s="78" t="n">
        <v>0</v>
      </c>
      <c r="F1321" s="78" t="n">
        <v>0</v>
      </c>
      <c r="G1321" s="78" t="n">
        <v>0</v>
      </c>
      <c r="H1321" s="78" t="n">
        <v>0</v>
      </c>
      <c r="I1321" s="78" t="n">
        <v>0</v>
      </c>
      <c r="J1321" s="78" t="n">
        <v>0</v>
      </c>
      <c r="K1321" s="78" t="n">
        <v>0</v>
      </c>
      <c r="L1321" s="78" t="n">
        <v>0</v>
      </c>
      <c r="M1321" s="78" t="n">
        <v>0</v>
      </c>
      <c r="N1321" s="78" t="n">
        <v>0</v>
      </c>
      <c r="O1321" s="78" t="n">
        <v>0</v>
      </c>
      <c r="P1321" s="78" t="n">
        <v>0</v>
      </c>
      <c r="Q1321" s="78" t="n">
        <v>0</v>
      </c>
      <c r="R1321" s="78" t="n">
        <v>0</v>
      </c>
      <c r="S1321" s="78" t="n">
        <v>0</v>
      </c>
      <c r="T1321" s="78" t="n">
        <v>0</v>
      </c>
      <c r="U1321" s="78" t="n">
        <v>0</v>
      </c>
      <c r="V1321" s="78" t="n">
        <v>0</v>
      </c>
      <c r="W1321" s="78" t="n">
        <v>0</v>
      </c>
      <c r="X1321" s="79" t="n">
        <v>130</v>
      </c>
      <c r="Y1321" s="40" t="n">
        <v>0</v>
      </c>
      <c r="Z1321" s="40"/>
    </row>
    <row r="1322" s="80" customFormat="true" ht="25.5" hidden="false" customHeight="false" outlineLevel="0" collapsed="false">
      <c r="A1322" s="76" t="n">
        <v>501130064</v>
      </c>
      <c r="B1322" s="77" t="s">
        <v>1276</v>
      </c>
      <c r="C1322" s="73" t="n">
        <v>0</v>
      </c>
      <c r="D1322" s="78" t="n">
        <v>0</v>
      </c>
      <c r="E1322" s="78" t="n">
        <v>0</v>
      </c>
      <c r="F1322" s="78" t="n">
        <v>0</v>
      </c>
      <c r="G1322" s="78" t="n">
        <v>0</v>
      </c>
      <c r="H1322" s="78" t="n">
        <v>0</v>
      </c>
      <c r="I1322" s="78" t="n">
        <v>0</v>
      </c>
      <c r="J1322" s="78" t="n">
        <v>0</v>
      </c>
      <c r="K1322" s="78" t="n">
        <v>0</v>
      </c>
      <c r="L1322" s="78" t="n">
        <v>0</v>
      </c>
      <c r="M1322" s="78" t="n">
        <v>0</v>
      </c>
      <c r="N1322" s="78" t="n">
        <v>0</v>
      </c>
      <c r="O1322" s="78" t="n">
        <v>0</v>
      </c>
      <c r="P1322" s="78" t="n">
        <v>0</v>
      </c>
      <c r="Q1322" s="78" t="n">
        <v>0</v>
      </c>
      <c r="R1322" s="78" t="n">
        <v>0</v>
      </c>
      <c r="S1322" s="78" t="n">
        <v>0</v>
      </c>
      <c r="T1322" s="78" t="n">
        <v>0</v>
      </c>
      <c r="U1322" s="78" t="n">
        <v>0</v>
      </c>
      <c r="V1322" s="78" t="n">
        <v>0</v>
      </c>
      <c r="W1322" s="78" t="n">
        <v>0</v>
      </c>
      <c r="X1322" s="79" t="n">
        <v>130</v>
      </c>
      <c r="Y1322" s="40" t="n">
        <v>0</v>
      </c>
      <c r="Z1322" s="40"/>
    </row>
    <row r="1323" s="80" customFormat="true" ht="38.25" hidden="false" customHeight="false" outlineLevel="0" collapsed="false">
      <c r="A1323" s="76" t="n">
        <v>501130065</v>
      </c>
      <c r="B1323" s="77" t="s">
        <v>1277</v>
      </c>
      <c r="C1323" s="73" t="n">
        <v>0</v>
      </c>
      <c r="D1323" s="78" t="n">
        <v>0</v>
      </c>
      <c r="E1323" s="78" t="n">
        <v>0</v>
      </c>
      <c r="F1323" s="78" t="n">
        <v>0</v>
      </c>
      <c r="G1323" s="78" t="n">
        <v>0</v>
      </c>
      <c r="H1323" s="78" t="n">
        <v>0</v>
      </c>
      <c r="I1323" s="78" t="n">
        <v>0</v>
      </c>
      <c r="J1323" s="78" t="n">
        <v>0</v>
      </c>
      <c r="K1323" s="78" t="n">
        <v>0</v>
      </c>
      <c r="L1323" s="78" t="n">
        <v>0</v>
      </c>
      <c r="M1323" s="78" t="n">
        <v>0</v>
      </c>
      <c r="N1323" s="78" t="n">
        <v>0</v>
      </c>
      <c r="O1323" s="78" t="n">
        <v>0</v>
      </c>
      <c r="P1323" s="78" t="n">
        <v>0</v>
      </c>
      <c r="Q1323" s="78" t="n">
        <v>0</v>
      </c>
      <c r="R1323" s="78" t="n">
        <v>0</v>
      </c>
      <c r="S1323" s="78" t="n">
        <v>0</v>
      </c>
      <c r="T1323" s="78" t="n">
        <v>0</v>
      </c>
      <c r="U1323" s="78" t="n">
        <v>0</v>
      </c>
      <c r="V1323" s="78" t="n">
        <v>0</v>
      </c>
      <c r="W1323" s="78" t="n">
        <v>0</v>
      </c>
      <c r="X1323" s="79" t="n">
        <v>130</v>
      </c>
      <c r="Y1323" s="40" t="n">
        <v>0</v>
      </c>
      <c r="Z1323" s="40"/>
    </row>
    <row r="1324" s="80" customFormat="true" ht="12.75" hidden="false" customHeight="false" outlineLevel="0" collapsed="false">
      <c r="A1324" s="76" t="n">
        <v>501130066</v>
      </c>
      <c r="B1324" s="77" t="s">
        <v>1278</v>
      </c>
      <c r="C1324" s="73" t="n">
        <v>0</v>
      </c>
      <c r="D1324" s="78" t="n">
        <v>0</v>
      </c>
      <c r="E1324" s="78" t="n">
        <v>0</v>
      </c>
      <c r="F1324" s="78" t="n">
        <v>0</v>
      </c>
      <c r="G1324" s="78" t="n">
        <v>0</v>
      </c>
      <c r="H1324" s="78" t="n">
        <v>0</v>
      </c>
      <c r="I1324" s="78" t="n">
        <v>0</v>
      </c>
      <c r="J1324" s="78" t="n">
        <v>0</v>
      </c>
      <c r="K1324" s="78" t="n">
        <v>0</v>
      </c>
      <c r="L1324" s="78" t="n">
        <v>0</v>
      </c>
      <c r="M1324" s="78" t="n">
        <v>0</v>
      </c>
      <c r="N1324" s="78" t="n">
        <v>0</v>
      </c>
      <c r="O1324" s="78" t="n">
        <v>0</v>
      </c>
      <c r="P1324" s="78" t="n">
        <v>0</v>
      </c>
      <c r="Q1324" s="78" t="n">
        <v>0</v>
      </c>
      <c r="R1324" s="78" t="n">
        <v>0</v>
      </c>
      <c r="S1324" s="78" t="n">
        <v>0</v>
      </c>
      <c r="T1324" s="78" t="n">
        <v>0</v>
      </c>
      <c r="U1324" s="78" t="n">
        <v>0</v>
      </c>
      <c r="V1324" s="78" t="n">
        <v>0</v>
      </c>
      <c r="W1324" s="78" t="n">
        <v>0</v>
      </c>
      <c r="X1324" s="79" t="n">
        <v>120</v>
      </c>
      <c r="Y1324" s="40" t="n">
        <v>0</v>
      </c>
      <c r="Z1324" s="40"/>
    </row>
    <row r="1325" s="80" customFormat="true" ht="25.5" hidden="false" customHeight="false" outlineLevel="0" collapsed="false">
      <c r="A1325" s="76" t="n">
        <v>501130067</v>
      </c>
      <c r="B1325" s="77" t="s">
        <v>1279</v>
      </c>
      <c r="C1325" s="73" t="n">
        <v>0</v>
      </c>
      <c r="D1325" s="78" t="n">
        <v>0</v>
      </c>
      <c r="E1325" s="78" t="n">
        <v>0</v>
      </c>
      <c r="F1325" s="78" t="n">
        <v>0</v>
      </c>
      <c r="G1325" s="78" t="n">
        <v>0</v>
      </c>
      <c r="H1325" s="78" t="n">
        <v>0</v>
      </c>
      <c r="I1325" s="78" t="n">
        <v>0</v>
      </c>
      <c r="J1325" s="78" t="n">
        <v>0</v>
      </c>
      <c r="K1325" s="78" t="n">
        <v>0</v>
      </c>
      <c r="L1325" s="78" t="n">
        <v>0</v>
      </c>
      <c r="M1325" s="78" t="n">
        <v>0</v>
      </c>
      <c r="N1325" s="78" t="n">
        <v>0</v>
      </c>
      <c r="O1325" s="78" t="n">
        <v>0</v>
      </c>
      <c r="P1325" s="78" t="n">
        <v>0</v>
      </c>
      <c r="Q1325" s="78" t="n">
        <v>0</v>
      </c>
      <c r="R1325" s="78" t="n">
        <v>0</v>
      </c>
      <c r="S1325" s="78" t="n">
        <v>0</v>
      </c>
      <c r="T1325" s="78" t="n">
        <v>0</v>
      </c>
      <c r="U1325" s="78" t="n">
        <v>0</v>
      </c>
      <c r="V1325" s="78" t="n">
        <v>0</v>
      </c>
      <c r="W1325" s="78" t="n">
        <v>0</v>
      </c>
      <c r="X1325" s="79" t="n">
        <v>130</v>
      </c>
      <c r="Y1325" s="40" t="n">
        <v>0</v>
      </c>
      <c r="Z1325" s="40"/>
    </row>
    <row r="1326" s="80" customFormat="true" ht="38.25" hidden="false" customHeight="false" outlineLevel="0" collapsed="false">
      <c r="A1326" s="76" t="n">
        <v>501130068</v>
      </c>
      <c r="B1326" s="77" t="s">
        <v>1280</v>
      </c>
      <c r="C1326" s="73" t="n">
        <v>0</v>
      </c>
      <c r="D1326" s="78" t="n">
        <v>0</v>
      </c>
      <c r="E1326" s="78" t="n">
        <v>0</v>
      </c>
      <c r="F1326" s="78" t="n">
        <v>0</v>
      </c>
      <c r="G1326" s="78" t="n">
        <v>0</v>
      </c>
      <c r="H1326" s="78" t="n">
        <v>0</v>
      </c>
      <c r="I1326" s="78" t="n">
        <v>0</v>
      </c>
      <c r="J1326" s="78" t="n">
        <v>0</v>
      </c>
      <c r="K1326" s="78" t="n">
        <v>0</v>
      </c>
      <c r="L1326" s="78" t="n">
        <v>0</v>
      </c>
      <c r="M1326" s="78" t="n">
        <v>0</v>
      </c>
      <c r="N1326" s="78" t="n">
        <v>0</v>
      </c>
      <c r="O1326" s="78" t="n">
        <v>0</v>
      </c>
      <c r="P1326" s="78" t="n">
        <v>0</v>
      </c>
      <c r="Q1326" s="78" t="n">
        <v>0</v>
      </c>
      <c r="R1326" s="78" t="n">
        <v>0</v>
      </c>
      <c r="S1326" s="78" t="n">
        <v>0</v>
      </c>
      <c r="T1326" s="78" t="n">
        <v>0</v>
      </c>
      <c r="U1326" s="78" t="n">
        <v>0</v>
      </c>
      <c r="V1326" s="78" t="n">
        <v>0</v>
      </c>
      <c r="W1326" s="78" t="n">
        <v>0</v>
      </c>
      <c r="X1326" s="79" t="n">
        <v>120</v>
      </c>
      <c r="Y1326" s="40" t="n">
        <v>0</v>
      </c>
      <c r="Z1326" s="40"/>
    </row>
    <row r="1327" s="80" customFormat="true" ht="25.5" hidden="false" customHeight="false" outlineLevel="0" collapsed="false">
      <c r="A1327" s="76" t="n">
        <v>501130069</v>
      </c>
      <c r="B1327" s="77" t="s">
        <v>1281</v>
      </c>
      <c r="C1327" s="73" t="n">
        <v>0</v>
      </c>
      <c r="D1327" s="78" t="n">
        <v>0</v>
      </c>
      <c r="E1327" s="78" t="n">
        <v>0</v>
      </c>
      <c r="F1327" s="78" t="n">
        <v>0</v>
      </c>
      <c r="G1327" s="78" t="n">
        <v>0</v>
      </c>
      <c r="H1327" s="78" t="n">
        <v>0</v>
      </c>
      <c r="I1327" s="78" t="n">
        <v>0</v>
      </c>
      <c r="J1327" s="78" t="n">
        <v>0</v>
      </c>
      <c r="K1327" s="78" t="n">
        <v>0</v>
      </c>
      <c r="L1327" s="78" t="n">
        <v>0</v>
      </c>
      <c r="M1327" s="78" t="n">
        <v>0</v>
      </c>
      <c r="N1327" s="78" t="n">
        <v>0</v>
      </c>
      <c r="O1327" s="78" t="n">
        <v>0</v>
      </c>
      <c r="P1327" s="78" t="n">
        <v>0</v>
      </c>
      <c r="Q1327" s="78" t="n">
        <v>0</v>
      </c>
      <c r="R1327" s="78" t="n">
        <v>0</v>
      </c>
      <c r="S1327" s="78" t="n">
        <v>0</v>
      </c>
      <c r="T1327" s="78" t="n">
        <v>0</v>
      </c>
      <c r="U1327" s="78" t="n">
        <v>0</v>
      </c>
      <c r="V1327" s="78" t="n">
        <v>0</v>
      </c>
      <c r="W1327" s="78" t="n">
        <v>0</v>
      </c>
      <c r="X1327" s="79" t="n">
        <v>120</v>
      </c>
      <c r="Y1327" s="40" t="n">
        <v>0</v>
      </c>
      <c r="Z1327" s="40"/>
    </row>
    <row r="1328" s="80" customFormat="true" ht="38.25" hidden="false" customHeight="false" outlineLevel="0" collapsed="false">
      <c r="A1328" s="76" t="n">
        <v>501130070</v>
      </c>
      <c r="B1328" s="77" t="s">
        <v>1282</v>
      </c>
      <c r="C1328" s="73" t="n">
        <v>0</v>
      </c>
      <c r="D1328" s="78" t="n">
        <v>0</v>
      </c>
      <c r="E1328" s="78" t="n">
        <v>0</v>
      </c>
      <c r="F1328" s="78" t="n">
        <v>0</v>
      </c>
      <c r="G1328" s="78" t="n">
        <v>0</v>
      </c>
      <c r="H1328" s="78" t="n">
        <v>0</v>
      </c>
      <c r="I1328" s="78" t="n">
        <v>0</v>
      </c>
      <c r="J1328" s="78" t="n">
        <v>0</v>
      </c>
      <c r="K1328" s="78" t="n">
        <v>0</v>
      </c>
      <c r="L1328" s="78" t="n">
        <v>0</v>
      </c>
      <c r="M1328" s="78" t="n">
        <v>0</v>
      </c>
      <c r="N1328" s="78" t="n">
        <v>0</v>
      </c>
      <c r="O1328" s="78" t="n">
        <v>0</v>
      </c>
      <c r="P1328" s="78" t="n">
        <v>0</v>
      </c>
      <c r="Q1328" s="78" t="n">
        <v>0</v>
      </c>
      <c r="R1328" s="78" t="n">
        <v>0</v>
      </c>
      <c r="S1328" s="78" t="n">
        <v>0</v>
      </c>
      <c r="T1328" s="78" t="n">
        <v>0</v>
      </c>
      <c r="U1328" s="78" t="n">
        <v>0</v>
      </c>
      <c r="V1328" s="78" t="n">
        <v>0</v>
      </c>
      <c r="W1328" s="78" t="n">
        <v>0</v>
      </c>
      <c r="X1328" s="79" t="n">
        <v>120</v>
      </c>
      <c r="Y1328" s="40" t="n">
        <v>0</v>
      </c>
      <c r="Z1328" s="40"/>
    </row>
    <row r="1329" s="80" customFormat="true" ht="38.25" hidden="false" customHeight="false" outlineLevel="0" collapsed="false">
      <c r="A1329" s="76" t="n">
        <v>501130071</v>
      </c>
      <c r="B1329" s="77" t="s">
        <v>1283</v>
      </c>
      <c r="C1329" s="73" t="n">
        <v>0</v>
      </c>
      <c r="D1329" s="78" t="n">
        <v>0</v>
      </c>
      <c r="E1329" s="78" t="n">
        <v>0</v>
      </c>
      <c r="F1329" s="78" t="n">
        <v>0</v>
      </c>
      <c r="G1329" s="78" t="n">
        <v>0</v>
      </c>
      <c r="H1329" s="78" t="n">
        <v>0</v>
      </c>
      <c r="I1329" s="78" t="n">
        <v>0</v>
      </c>
      <c r="J1329" s="78" t="n">
        <v>0</v>
      </c>
      <c r="K1329" s="78" t="n">
        <v>0</v>
      </c>
      <c r="L1329" s="78" t="n">
        <v>0</v>
      </c>
      <c r="M1329" s="78" t="n">
        <v>0</v>
      </c>
      <c r="N1329" s="78" t="n">
        <v>0</v>
      </c>
      <c r="O1329" s="78" t="n">
        <v>0</v>
      </c>
      <c r="P1329" s="78" t="n">
        <v>0</v>
      </c>
      <c r="Q1329" s="78" t="n">
        <v>0</v>
      </c>
      <c r="R1329" s="78" t="n">
        <v>0</v>
      </c>
      <c r="S1329" s="78" t="n">
        <v>0</v>
      </c>
      <c r="T1329" s="78" t="n">
        <v>0</v>
      </c>
      <c r="U1329" s="78" t="n">
        <v>0</v>
      </c>
      <c r="V1329" s="78" t="n">
        <v>0</v>
      </c>
      <c r="W1329" s="78" t="n">
        <v>0</v>
      </c>
      <c r="X1329" s="79" t="n">
        <v>130</v>
      </c>
      <c r="Y1329" s="40" t="n">
        <v>0</v>
      </c>
      <c r="Z1329" s="40"/>
    </row>
    <row r="1330" s="80" customFormat="true" ht="12.75" hidden="false" customHeight="false" outlineLevel="0" collapsed="false">
      <c r="A1330" s="76" t="n">
        <v>501130072</v>
      </c>
      <c r="B1330" s="77" t="s">
        <v>1284</v>
      </c>
      <c r="C1330" s="73" t="n">
        <v>0</v>
      </c>
      <c r="D1330" s="78" t="n">
        <v>0</v>
      </c>
      <c r="E1330" s="78" t="n">
        <v>0</v>
      </c>
      <c r="F1330" s="78" t="n">
        <v>0</v>
      </c>
      <c r="G1330" s="78" t="n">
        <v>0</v>
      </c>
      <c r="H1330" s="78" t="n">
        <v>0</v>
      </c>
      <c r="I1330" s="78" t="n">
        <v>0</v>
      </c>
      <c r="J1330" s="78" t="n">
        <v>0</v>
      </c>
      <c r="K1330" s="78" t="n">
        <v>0</v>
      </c>
      <c r="L1330" s="78" t="n">
        <v>0</v>
      </c>
      <c r="M1330" s="78" t="n">
        <v>0</v>
      </c>
      <c r="N1330" s="78" t="n">
        <v>0</v>
      </c>
      <c r="O1330" s="78" t="n">
        <v>0</v>
      </c>
      <c r="P1330" s="78" t="n">
        <v>0</v>
      </c>
      <c r="Q1330" s="78" t="n">
        <v>0</v>
      </c>
      <c r="R1330" s="78" t="n">
        <v>0</v>
      </c>
      <c r="S1330" s="78" t="n">
        <v>0</v>
      </c>
      <c r="T1330" s="78" t="n">
        <v>0</v>
      </c>
      <c r="U1330" s="78" t="n">
        <v>0</v>
      </c>
      <c r="V1330" s="78" t="n">
        <v>0</v>
      </c>
      <c r="W1330" s="78" t="n">
        <v>0</v>
      </c>
      <c r="X1330" s="79" t="n">
        <v>130</v>
      </c>
      <c r="Y1330" s="40" t="n">
        <v>0</v>
      </c>
      <c r="Z1330" s="40"/>
    </row>
    <row r="1331" s="80" customFormat="true" ht="38.25" hidden="false" customHeight="false" outlineLevel="0" collapsed="false">
      <c r="A1331" s="76" t="n">
        <v>501130073</v>
      </c>
      <c r="B1331" s="77" t="s">
        <v>1285</v>
      </c>
      <c r="C1331" s="73" t="n">
        <v>0</v>
      </c>
      <c r="D1331" s="78" t="n">
        <v>0</v>
      </c>
      <c r="E1331" s="78" t="n">
        <v>0</v>
      </c>
      <c r="F1331" s="78" t="n">
        <v>0</v>
      </c>
      <c r="G1331" s="78" t="n">
        <v>0</v>
      </c>
      <c r="H1331" s="78" t="n">
        <v>0</v>
      </c>
      <c r="I1331" s="78" t="n">
        <v>0</v>
      </c>
      <c r="J1331" s="78" t="n">
        <v>0</v>
      </c>
      <c r="K1331" s="78" t="n">
        <v>0</v>
      </c>
      <c r="L1331" s="78" t="n">
        <v>0</v>
      </c>
      <c r="M1331" s="78" t="n">
        <v>0</v>
      </c>
      <c r="N1331" s="78" t="n">
        <v>0</v>
      </c>
      <c r="O1331" s="78" t="n">
        <v>0</v>
      </c>
      <c r="P1331" s="78" t="n">
        <v>0</v>
      </c>
      <c r="Q1331" s="78" t="n">
        <v>0</v>
      </c>
      <c r="R1331" s="78" t="n">
        <v>0</v>
      </c>
      <c r="S1331" s="78" t="n">
        <v>0</v>
      </c>
      <c r="T1331" s="78" t="n">
        <v>0</v>
      </c>
      <c r="U1331" s="78" t="n">
        <v>0</v>
      </c>
      <c r="V1331" s="78" t="n">
        <v>0</v>
      </c>
      <c r="W1331" s="78" t="n">
        <v>0</v>
      </c>
      <c r="X1331" s="79" t="n">
        <v>130</v>
      </c>
      <c r="Y1331" s="40" t="n">
        <v>0</v>
      </c>
      <c r="Z1331" s="40"/>
    </row>
    <row r="1332" s="80" customFormat="true" ht="12.75" hidden="false" customHeight="false" outlineLevel="0" collapsed="false">
      <c r="A1332" s="76" t="n">
        <v>501130074</v>
      </c>
      <c r="B1332" s="77" t="s">
        <v>1286</v>
      </c>
      <c r="C1332" s="73" t="n">
        <v>0</v>
      </c>
      <c r="D1332" s="78" t="n">
        <v>0</v>
      </c>
      <c r="E1332" s="78" t="n">
        <v>0</v>
      </c>
      <c r="F1332" s="78" t="n">
        <v>0</v>
      </c>
      <c r="G1332" s="78" t="n">
        <v>0</v>
      </c>
      <c r="H1332" s="78" t="n">
        <v>0</v>
      </c>
      <c r="I1332" s="78" t="n">
        <v>0</v>
      </c>
      <c r="J1332" s="78" t="n">
        <v>0</v>
      </c>
      <c r="K1332" s="78" t="n">
        <v>0</v>
      </c>
      <c r="L1332" s="78" t="n">
        <v>0</v>
      </c>
      <c r="M1332" s="78" t="n">
        <v>0</v>
      </c>
      <c r="N1332" s="78" t="n">
        <v>0</v>
      </c>
      <c r="O1332" s="78" t="n">
        <v>0</v>
      </c>
      <c r="P1332" s="78" t="n">
        <v>0</v>
      </c>
      <c r="Q1332" s="78" t="n">
        <v>0</v>
      </c>
      <c r="R1332" s="78" t="n">
        <v>0</v>
      </c>
      <c r="S1332" s="78" t="n">
        <v>0</v>
      </c>
      <c r="T1332" s="78" t="n">
        <v>0</v>
      </c>
      <c r="U1332" s="78" t="n">
        <v>0</v>
      </c>
      <c r="V1332" s="78" t="n">
        <v>0</v>
      </c>
      <c r="W1332" s="78" t="n">
        <v>0</v>
      </c>
      <c r="X1332" s="79" t="n">
        <v>130</v>
      </c>
      <c r="Y1332" s="40" t="n">
        <v>0</v>
      </c>
      <c r="Z1332" s="40"/>
    </row>
    <row r="1333" s="80" customFormat="true" ht="25.5" hidden="false" customHeight="false" outlineLevel="0" collapsed="false">
      <c r="A1333" s="76" t="n">
        <v>501130075</v>
      </c>
      <c r="B1333" s="77" t="s">
        <v>1287</v>
      </c>
      <c r="C1333" s="73" t="n">
        <v>0</v>
      </c>
      <c r="D1333" s="78" t="n">
        <v>0</v>
      </c>
      <c r="E1333" s="78" t="n">
        <v>0</v>
      </c>
      <c r="F1333" s="78" t="n">
        <v>0</v>
      </c>
      <c r="G1333" s="78" t="n">
        <v>0</v>
      </c>
      <c r="H1333" s="78" t="n">
        <v>0</v>
      </c>
      <c r="I1333" s="78" t="n">
        <v>0</v>
      </c>
      <c r="J1333" s="78" t="n">
        <v>0</v>
      </c>
      <c r="K1333" s="78" t="n">
        <v>0</v>
      </c>
      <c r="L1333" s="78" t="n">
        <v>0</v>
      </c>
      <c r="M1333" s="78" t="n">
        <v>0</v>
      </c>
      <c r="N1333" s="78" t="n">
        <v>0</v>
      </c>
      <c r="O1333" s="78" t="n">
        <v>0</v>
      </c>
      <c r="P1333" s="78" t="n">
        <v>0</v>
      </c>
      <c r="Q1333" s="78" t="n">
        <v>0</v>
      </c>
      <c r="R1333" s="78" t="n">
        <v>0</v>
      </c>
      <c r="S1333" s="78" t="n">
        <v>0</v>
      </c>
      <c r="T1333" s="78" t="n">
        <v>0</v>
      </c>
      <c r="U1333" s="78" t="n">
        <v>0</v>
      </c>
      <c r="V1333" s="78" t="n">
        <v>0</v>
      </c>
      <c r="W1333" s="78" t="n">
        <v>0</v>
      </c>
      <c r="X1333" s="79" t="n">
        <v>120</v>
      </c>
      <c r="Y1333" s="40" t="n">
        <v>0</v>
      </c>
      <c r="Z1333" s="40"/>
    </row>
    <row r="1334" s="80" customFormat="true" ht="25.5" hidden="false" customHeight="false" outlineLevel="0" collapsed="false">
      <c r="A1334" s="76" t="n">
        <v>501130076</v>
      </c>
      <c r="B1334" s="77" t="s">
        <v>1288</v>
      </c>
      <c r="C1334" s="73" t="n">
        <v>0</v>
      </c>
      <c r="D1334" s="78" t="n">
        <v>0</v>
      </c>
      <c r="E1334" s="78" t="n">
        <v>0</v>
      </c>
      <c r="F1334" s="78" t="n">
        <v>0</v>
      </c>
      <c r="G1334" s="78" t="n">
        <v>0</v>
      </c>
      <c r="H1334" s="78" t="n">
        <v>0</v>
      </c>
      <c r="I1334" s="78" t="n">
        <v>0</v>
      </c>
      <c r="J1334" s="78" t="n">
        <v>0</v>
      </c>
      <c r="K1334" s="78" t="n">
        <v>0</v>
      </c>
      <c r="L1334" s="78" t="n">
        <v>0</v>
      </c>
      <c r="M1334" s="78" t="n">
        <v>0</v>
      </c>
      <c r="N1334" s="78" t="n">
        <v>0</v>
      </c>
      <c r="O1334" s="78" t="n">
        <v>0</v>
      </c>
      <c r="P1334" s="78" t="n">
        <v>0</v>
      </c>
      <c r="Q1334" s="78" t="n">
        <v>0</v>
      </c>
      <c r="R1334" s="78" t="n">
        <v>0</v>
      </c>
      <c r="S1334" s="78" t="n">
        <v>0</v>
      </c>
      <c r="T1334" s="78" t="n">
        <v>0</v>
      </c>
      <c r="U1334" s="78" t="n">
        <v>0</v>
      </c>
      <c r="V1334" s="78" t="n">
        <v>0</v>
      </c>
      <c r="W1334" s="78" t="n">
        <v>0</v>
      </c>
      <c r="X1334" s="79" t="n">
        <v>120</v>
      </c>
      <c r="Y1334" s="40" t="n">
        <v>0</v>
      </c>
      <c r="Z1334" s="40"/>
    </row>
    <row r="1335" s="80" customFormat="true" ht="25.5" hidden="false" customHeight="false" outlineLevel="0" collapsed="false">
      <c r="A1335" s="76" t="n">
        <v>501130077</v>
      </c>
      <c r="B1335" s="77" t="s">
        <v>1289</v>
      </c>
      <c r="C1335" s="73" t="n">
        <v>0</v>
      </c>
      <c r="D1335" s="78" t="n">
        <v>0</v>
      </c>
      <c r="E1335" s="78" t="n">
        <v>0</v>
      </c>
      <c r="F1335" s="78" t="n">
        <v>0</v>
      </c>
      <c r="G1335" s="78" t="n">
        <v>0</v>
      </c>
      <c r="H1335" s="78" t="n">
        <v>0</v>
      </c>
      <c r="I1335" s="78" t="n">
        <v>0</v>
      </c>
      <c r="J1335" s="78" t="n">
        <v>0</v>
      </c>
      <c r="K1335" s="78" t="n">
        <v>0</v>
      </c>
      <c r="L1335" s="78" t="n">
        <v>0</v>
      </c>
      <c r="M1335" s="78" t="n">
        <v>0</v>
      </c>
      <c r="N1335" s="78" t="n">
        <v>0</v>
      </c>
      <c r="O1335" s="78" t="n">
        <v>0</v>
      </c>
      <c r="P1335" s="78" t="n">
        <v>0</v>
      </c>
      <c r="Q1335" s="78" t="n">
        <v>0</v>
      </c>
      <c r="R1335" s="78" t="n">
        <v>0</v>
      </c>
      <c r="S1335" s="78" t="n">
        <v>0</v>
      </c>
      <c r="T1335" s="78" t="n">
        <v>0</v>
      </c>
      <c r="U1335" s="78" t="n">
        <v>0</v>
      </c>
      <c r="V1335" s="78" t="n">
        <v>0</v>
      </c>
      <c r="W1335" s="78" t="n">
        <v>0</v>
      </c>
      <c r="X1335" s="79" t="n">
        <v>120</v>
      </c>
      <c r="Y1335" s="40" t="n">
        <v>0</v>
      </c>
      <c r="Z1335" s="40"/>
    </row>
    <row r="1336" s="80" customFormat="true" ht="12.75" hidden="false" customHeight="false" outlineLevel="0" collapsed="false">
      <c r="A1336" s="76" t="n">
        <v>501130078</v>
      </c>
      <c r="B1336" s="77" t="s">
        <v>1290</v>
      </c>
      <c r="C1336" s="73" t="n">
        <v>0</v>
      </c>
      <c r="D1336" s="78" t="n">
        <v>0</v>
      </c>
      <c r="E1336" s="78" t="n">
        <v>0</v>
      </c>
      <c r="F1336" s="78" t="n">
        <v>0</v>
      </c>
      <c r="G1336" s="78" t="n">
        <v>0</v>
      </c>
      <c r="H1336" s="78" t="n">
        <v>0</v>
      </c>
      <c r="I1336" s="78" t="n">
        <v>0</v>
      </c>
      <c r="J1336" s="78" t="n">
        <v>0</v>
      </c>
      <c r="K1336" s="78" t="n">
        <v>0</v>
      </c>
      <c r="L1336" s="78" t="n">
        <v>0</v>
      </c>
      <c r="M1336" s="78" t="n">
        <v>0</v>
      </c>
      <c r="N1336" s="78" t="n">
        <v>0</v>
      </c>
      <c r="O1336" s="78" t="n">
        <v>0</v>
      </c>
      <c r="P1336" s="78" t="n">
        <v>0</v>
      </c>
      <c r="Q1336" s="78" t="n">
        <v>0</v>
      </c>
      <c r="R1336" s="78" t="n">
        <v>0</v>
      </c>
      <c r="S1336" s="78" t="n">
        <v>0</v>
      </c>
      <c r="T1336" s="78" t="n">
        <v>0</v>
      </c>
      <c r="U1336" s="78" t="n">
        <v>0</v>
      </c>
      <c r="V1336" s="78" t="n">
        <v>0</v>
      </c>
      <c r="W1336" s="78" t="n">
        <v>0</v>
      </c>
      <c r="X1336" s="79" t="n">
        <v>120</v>
      </c>
      <c r="Y1336" s="40" t="n">
        <v>0</v>
      </c>
      <c r="Z1336" s="40"/>
    </row>
    <row r="1337" s="80" customFormat="true" ht="25.5" hidden="false" customHeight="false" outlineLevel="0" collapsed="false">
      <c r="A1337" s="76" t="n">
        <v>501130079</v>
      </c>
      <c r="B1337" s="77" t="s">
        <v>1291</v>
      </c>
      <c r="C1337" s="73" t="n">
        <v>0</v>
      </c>
      <c r="D1337" s="78" t="n">
        <v>0</v>
      </c>
      <c r="E1337" s="78" t="n">
        <v>0</v>
      </c>
      <c r="F1337" s="78" t="n">
        <v>0</v>
      </c>
      <c r="G1337" s="78" t="n">
        <v>0</v>
      </c>
      <c r="H1337" s="78" t="n">
        <v>0</v>
      </c>
      <c r="I1337" s="78" t="n">
        <v>0</v>
      </c>
      <c r="J1337" s="78" t="n">
        <v>0</v>
      </c>
      <c r="K1337" s="78" t="n">
        <v>0</v>
      </c>
      <c r="L1337" s="78" t="n">
        <v>0</v>
      </c>
      <c r="M1337" s="78" t="n">
        <v>0</v>
      </c>
      <c r="N1337" s="78" t="n">
        <v>0</v>
      </c>
      <c r="O1337" s="78" t="n">
        <v>0</v>
      </c>
      <c r="P1337" s="78" t="n">
        <v>0</v>
      </c>
      <c r="Q1337" s="78" t="n">
        <v>0</v>
      </c>
      <c r="R1337" s="78" t="n">
        <v>0</v>
      </c>
      <c r="S1337" s="78" t="n">
        <v>0</v>
      </c>
      <c r="T1337" s="78" t="n">
        <v>0</v>
      </c>
      <c r="U1337" s="78" t="n">
        <v>0</v>
      </c>
      <c r="V1337" s="78" t="n">
        <v>0</v>
      </c>
      <c r="W1337" s="78" t="n">
        <v>0</v>
      </c>
      <c r="X1337" s="79" t="n">
        <v>120</v>
      </c>
      <c r="Y1337" s="40" t="n">
        <v>0</v>
      </c>
      <c r="Z1337" s="40"/>
    </row>
    <row r="1338" s="80" customFormat="true" ht="25.5" hidden="false" customHeight="false" outlineLevel="0" collapsed="false">
      <c r="A1338" s="76" t="n">
        <v>501130080</v>
      </c>
      <c r="B1338" s="77" t="s">
        <v>1292</v>
      </c>
      <c r="C1338" s="73" t="n">
        <v>0</v>
      </c>
      <c r="D1338" s="78" t="n">
        <v>0</v>
      </c>
      <c r="E1338" s="78" t="n">
        <v>0</v>
      </c>
      <c r="F1338" s="78" t="n">
        <v>0</v>
      </c>
      <c r="G1338" s="78" t="n">
        <v>0</v>
      </c>
      <c r="H1338" s="78" t="n">
        <v>0</v>
      </c>
      <c r="I1338" s="78" t="n">
        <v>0</v>
      </c>
      <c r="J1338" s="78" t="n">
        <v>0</v>
      </c>
      <c r="K1338" s="78" t="n">
        <v>0</v>
      </c>
      <c r="L1338" s="78" t="n">
        <v>0</v>
      </c>
      <c r="M1338" s="78" t="n">
        <v>0</v>
      </c>
      <c r="N1338" s="78" t="n">
        <v>0</v>
      </c>
      <c r="O1338" s="78" t="n">
        <v>0</v>
      </c>
      <c r="P1338" s="78" t="n">
        <v>0</v>
      </c>
      <c r="Q1338" s="78" t="n">
        <v>0</v>
      </c>
      <c r="R1338" s="78" t="n">
        <v>0</v>
      </c>
      <c r="S1338" s="78" t="n">
        <v>0</v>
      </c>
      <c r="T1338" s="78" t="n">
        <v>0</v>
      </c>
      <c r="U1338" s="78" t="n">
        <v>0</v>
      </c>
      <c r="V1338" s="78" t="n">
        <v>0</v>
      </c>
      <c r="W1338" s="78" t="n">
        <v>0</v>
      </c>
      <c r="X1338" s="79" t="n">
        <v>120</v>
      </c>
      <c r="Y1338" s="40" t="n">
        <v>0</v>
      </c>
      <c r="Z1338" s="40"/>
    </row>
    <row r="1339" s="80" customFormat="true" ht="12.75" hidden="false" customHeight="false" outlineLevel="0" collapsed="false">
      <c r="A1339" s="76" t="n">
        <v>501130081</v>
      </c>
      <c r="B1339" s="77" t="s">
        <v>1293</v>
      </c>
      <c r="C1339" s="73" t="n">
        <v>0</v>
      </c>
      <c r="D1339" s="78" t="n">
        <v>0</v>
      </c>
      <c r="E1339" s="78" t="n">
        <v>0</v>
      </c>
      <c r="F1339" s="78" t="n">
        <v>0</v>
      </c>
      <c r="G1339" s="78" t="n">
        <v>0</v>
      </c>
      <c r="H1339" s="78" t="n">
        <v>0</v>
      </c>
      <c r="I1339" s="78" t="n">
        <v>0</v>
      </c>
      <c r="J1339" s="78" t="n">
        <v>0</v>
      </c>
      <c r="K1339" s="78" t="n">
        <v>0</v>
      </c>
      <c r="L1339" s="78" t="n">
        <v>0</v>
      </c>
      <c r="M1339" s="78" t="n">
        <v>0</v>
      </c>
      <c r="N1339" s="78" t="n">
        <v>0</v>
      </c>
      <c r="O1339" s="78" t="n">
        <v>0</v>
      </c>
      <c r="P1339" s="78" t="n">
        <v>0</v>
      </c>
      <c r="Q1339" s="78" t="n">
        <v>0</v>
      </c>
      <c r="R1339" s="78" t="n">
        <v>0</v>
      </c>
      <c r="S1339" s="78" t="n">
        <v>0</v>
      </c>
      <c r="T1339" s="78" t="n">
        <v>0</v>
      </c>
      <c r="U1339" s="78" t="n">
        <v>0</v>
      </c>
      <c r="V1339" s="78" t="n">
        <v>0</v>
      </c>
      <c r="W1339" s="78" t="n">
        <v>0</v>
      </c>
      <c r="X1339" s="79" t="n">
        <v>120</v>
      </c>
      <c r="Y1339" s="40" t="n">
        <v>0</v>
      </c>
      <c r="Z1339" s="40"/>
    </row>
    <row r="1340" s="80" customFormat="true" ht="25.5" hidden="false" customHeight="false" outlineLevel="0" collapsed="false">
      <c r="A1340" s="76" t="n">
        <v>501130082</v>
      </c>
      <c r="B1340" s="77" t="s">
        <v>1294</v>
      </c>
      <c r="C1340" s="73" t="n">
        <v>0</v>
      </c>
      <c r="D1340" s="78" t="n">
        <v>0</v>
      </c>
      <c r="E1340" s="78" t="n">
        <v>0</v>
      </c>
      <c r="F1340" s="78" t="n">
        <v>0</v>
      </c>
      <c r="G1340" s="78" t="n">
        <v>0</v>
      </c>
      <c r="H1340" s="78" t="n">
        <v>0</v>
      </c>
      <c r="I1340" s="78" t="n">
        <v>0</v>
      </c>
      <c r="J1340" s="78" t="n">
        <v>0</v>
      </c>
      <c r="K1340" s="78" t="n">
        <v>0</v>
      </c>
      <c r="L1340" s="78" t="n">
        <v>0</v>
      </c>
      <c r="M1340" s="78" t="n">
        <v>0</v>
      </c>
      <c r="N1340" s="78" t="n">
        <v>0</v>
      </c>
      <c r="O1340" s="78" t="n">
        <v>0</v>
      </c>
      <c r="P1340" s="78" t="n">
        <v>0</v>
      </c>
      <c r="Q1340" s="78" t="n">
        <v>0</v>
      </c>
      <c r="R1340" s="78" t="n">
        <v>0</v>
      </c>
      <c r="S1340" s="78" t="n">
        <v>0</v>
      </c>
      <c r="T1340" s="78" t="n">
        <v>0</v>
      </c>
      <c r="U1340" s="78" t="n">
        <v>0</v>
      </c>
      <c r="V1340" s="78" t="n">
        <v>0</v>
      </c>
      <c r="W1340" s="78" t="n">
        <v>0</v>
      </c>
      <c r="X1340" s="79" t="n">
        <v>120</v>
      </c>
      <c r="Y1340" s="40" t="n">
        <v>0</v>
      </c>
      <c r="Z1340" s="40"/>
    </row>
    <row r="1341" s="80" customFormat="true" ht="12.75" hidden="false" customHeight="false" outlineLevel="0" collapsed="false">
      <c r="A1341" s="76" t="n">
        <v>501130083</v>
      </c>
      <c r="B1341" s="77" t="s">
        <v>1295</v>
      </c>
      <c r="C1341" s="73" t="n">
        <v>0</v>
      </c>
      <c r="D1341" s="78" t="n">
        <v>0</v>
      </c>
      <c r="E1341" s="78" t="n">
        <v>0</v>
      </c>
      <c r="F1341" s="78" t="n">
        <v>0</v>
      </c>
      <c r="G1341" s="78" t="n">
        <v>0</v>
      </c>
      <c r="H1341" s="78" t="n">
        <v>0</v>
      </c>
      <c r="I1341" s="78" t="n">
        <v>0</v>
      </c>
      <c r="J1341" s="78" t="n">
        <v>0</v>
      </c>
      <c r="K1341" s="78" t="n">
        <v>0</v>
      </c>
      <c r="L1341" s="78" t="n">
        <v>0</v>
      </c>
      <c r="M1341" s="78" t="n">
        <v>0</v>
      </c>
      <c r="N1341" s="78" t="n">
        <v>0</v>
      </c>
      <c r="O1341" s="78" t="n">
        <v>0</v>
      </c>
      <c r="P1341" s="78" t="n">
        <v>0</v>
      </c>
      <c r="Q1341" s="78" t="n">
        <v>0</v>
      </c>
      <c r="R1341" s="78" t="n">
        <v>0</v>
      </c>
      <c r="S1341" s="78" t="n">
        <v>0</v>
      </c>
      <c r="T1341" s="78" t="n">
        <v>0</v>
      </c>
      <c r="U1341" s="78" t="n">
        <v>0</v>
      </c>
      <c r="V1341" s="78" t="n">
        <v>0</v>
      </c>
      <c r="W1341" s="78" t="n">
        <v>0</v>
      </c>
      <c r="X1341" s="79" t="n">
        <v>120</v>
      </c>
      <c r="Y1341" s="40" t="n">
        <v>0</v>
      </c>
      <c r="Z1341" s="40"/>
    </row>
    <row r="1342" s="80" customFormat="true" ht="25.5" hidden="false" customHeight="false" outlineLevel="0" collapsed="false">
      <c r="A1342" s="76" t="n">
        <v>501130084</v>
      </c>
      <c r="B1342" s="77" t="s">
        <v>1296</v>
      </c>
      <c r="C1342" s="73" t="n">
        <v>0</v>
      </c>
      <c r="D1342" s="78" t="n">
        <v>0</v>
      </c>
      <c r="E1342" s="78" t="n">
        <v>0</v>
      </c>
      <c r="F1342" s="78" t="n">
        <v>0</v>
      </c>
      <c r="G1342" s="78" t="n">
        <v>0</v>
      </c>
      <c r="H1342" s="78" t="n">
        <v>0</v>
      </c>
      <c r="I1342" s="78" t="n">
        <v>0</v>
      </c>
      <c r="J1342" s="78" t="n">
        <v>0</v>
      </c>
      <c r="K1342" s="78" t="n">
        <v>0</v>
      </c>
      <c r="L1342" s="78" t="n">
        <v>0</v>
      </c>
      <c r="M1342" s="78" t="n">
        <v>0</v>
      </c>
      <c r="N1342" s="78" t="n">
        <v>0</v>
      </c>
      <c r="O1342" s="78" t="n">
        <v>0</v>
      </c>
      <c r="P1342" s="78" t="n">
        <v>0</v>
      </c>
      <c r="Q1342" s="78" t="n">
        <v>0</v>
      </c>
      <c r="R1342" s="78" t="n">
        <v>0</v>
      </c>
      <c r="S1342" s="78" t="n">
        <v>0</v>
      </c>
      <c r="T1342" s="78" t="n">
        <v>0</v>
      </c>
      <c r="U1342" s="78" t="n">
        <v>0</v>
      </c>
      <c r="V1342" s="78" t="n">
        <v>0</v>
      </c>
      <c r="W1342" s="78" t="n">
        <v>0</v>
      </c>
      <c r="X1342" s="79" t="n">
        <v>120</v>
      </c>
      <c r="Y1342" s="40" t="n">
        <v>0</v>
      </c>
      <c r="Z1342" s="40"/>
    </row>
    <row r="1343" s="80" customFormat="true" ht="12.75" hidden="false" customHeight="false" outlineLevel="0" collapsed="false">
      <c r="A1343" s="76" t="n">
        <v>501130085</v>
      </c>
      <c r="B1343" s="77" t="s">
        <v>1297</v>
      </c>
      <c r="C1343" s="73" t="n">
        <v>0</v>
      </c>
      <c r="D1343" s="78" t="n">
        <v>0</v>
      </c>
      <c r="E1343" s="78" t="n">
        <v>0</v>
      </c>
      <c r="F1343" s="78" t="n">
        <v>0</v>
      </c>
      <c r="G1343" s="78" t="n">
        <v>0</v>
      </c>
      <c r="H1343" s="78" t="n">
        <v>0</v>
      </c>
      <c r="I1343" s="78" t="n">
        <v>0</v>
      </c>
      <c r="J1343" s="78" t="n">
        <v>0</v>
      </c>
      <c r="K1343" s="78" t="n">
        <v>0</v>
      </c>
      <c r="L1343" s="78" t="n">
        <v>0</v>
      </c>
      <c r="M1343" s="78" t="n">
        <v>0</v>
      </c>
      <c r="N1343" s="78" t="n">
        <v>0</v>
      </c>
      <c r="O1343" s="78" t="n">
        <v>0</v>
      </c>
      <c r="P1343" s="78" t="n">
        <v>0</v>
      </c>
      <c r="Q1343" s="78" t="n">
        <v>0</v>
      </c>
      <c r="R1343" s="78" t="n">
        <v>0</v>
      </c>
      <c r="S1343" s="78" t="n">
        <v>0</v>
      </c>
      <c r="T1343" s="78" t="n">
        <v>0</v>
      </c>
      <c r="U1343" s="78" t="n">
        <v>0</v>
      </c>
      <c r="V1343" s="78" t="n">
        <v>0</v>
      </c>
      <c r="W1343" s="78" t="n">
        <v>0</v>
      </c>
      <c r="X1343" s="79" t="n">
        <v>120</v>
      </c>
      <c r="Y1343" s="40" t="n">
        <v>0</v>
      </c>
      <c r="Z1343" s="40"/>
    </row>
    <row r="1344" s="80" customFormat="true" ht="25.5" hidden="false" customHeight="false" outlineLevel="0" collapsed="false">
      <c r="A1344" s="76" t="n">
        <v>501130086</v>
      </c>
      <c r="B1344" s="77" t="s">
        <v>1298</v>
      </c>
      <c r="C1344" s="73" t="n">
        <v>0</v>
      </c>
      <c r="D1344" s="78" t="n">
        <v>0</v>
      </c>
      <c r="E1344" s="78" t="n">
        <v>0</v>
      </c>
      <c r="F1344" s="78" t="n">
        <v>0</v>
      </c>
      <c r="G1344" s="78" t="n">
        <v>0</v>
      </c>
      <c r="H1344" s="78" t="n">
        <v>0</v>
      </c>
      <c r="I1344" s="78" t="n">
        <v>0</v>
      </c>
      <c r="J1344" s="78" t="n">
        <v>0</v>
      </c>
      <c r="K1344" s="78" t="n">
        <v>0</v>
      </c>
      <c r="L1344" s="78" t="n">
        <v>0</v>
      </c>
      <c r="M1344" s="78" t="n">
        <v>0</v>
      </c>
      <c r="N1344" s="78" t="n">
        <v>0</v>
      </c>
      <c r="O1344" s="78" t="n">
        <v>0</v>
      </c>
      <c r="P1344" s="78" t="n">
        <v>0</v>
      </c>
      <c r="Q1344" s="78" t="n">
        <v>0</v>
      </c>
      <c r="R1344" s="78" t="n">
        <v>0</v>
      </c>
      <c r="S1344" s="78" t="n">
        <v>0</v>
      </c>
      <c r="T1344" s="78" t="n">
        <v>0</v>
      </c>
      <c r="U1344" s="78" t="n">
        <v>0</v>
      </c>
      <c r="V1344" s="78" t="n">
        <v>0</v>
      </c>
      <c r="W1344" s="78" t="n">
        <v>0</v>
      </c>
      <c r="X1344" s="79" t="n">
        <v>120</v>
      </c>
      <c r="Y1344" s="40" t="n">
        <v>0</v>
      </c>
      <c r="Z1344" s="40"/>
    </row>
    <row r="1345" s="80" customFormat="true" ht="12.75" hidden="false" customHeight="false" outlineLevel="0" collapsed="false">
      <c r="A1345" s="76" t="n">
        <v>501130087</v>
      </c>
      <c r="B1345" s="77" t="s">
        <v>1299</v>
      </c>
      <c r="C1345" s="73" t="n">
        <v>0</v>
      </c>
      <c r="D1345" s="78" t="n">
        <v>0</v>
      </c>
      <c r="E1345" s="78" t="n">
        <v>0</v>
      </c>
      <c r="F1345" s="78" t="n">
        <v>0</v>
      </c>
      <c r="G1345" s="78" t="n">
        <v>0</v>
      </c>
      <c r="H1345" s="78" t="n">
        <v>0</v>
      </c>
      <c r="I1345" s="78" t="n">
        <v>0</v>
      </c>
      <c r="J1345" s="78" t="n">
        <v>0</v>
      </c>
      <c r="K1345" s="78" t="n">
        <v>0</v>
      </c>
      <c r="L1345" s="78" t="n">
        <v>0</v>
      </c>
      <c r="M1345" s="78" t="n">
        <v>0</v>
      </c>
      <c r="N1345" s="78" t="n">
        <v>0</v>
      </c>
      <c r="O1345" s="78" t="n">
        <v>0</v>
      </c>
      <c r="P1345" s="78" t="n">
        <v>0</v>
      </c>
      <c r="Q1345" s="78" t="n">
        <v>0</v>
      </c>
      <c r="R1345" s="78" t="n">
        <v>0</v>
      </c>
      <c r="S1345" s="78" t="n">
        <v>0</v>
      </c>
      <c r="T1345" s="78" t="n">
        <v>0</v>
      </c>
      <c r="U1345" s="78" t="n">
        <v>0</v>
      </c>
      <c r="V1345" s="78" t="n">
        <v>0</v>
      </c>
      <c r="W1345" s="78" t="n">
        <v>0</v>
      </c>
      <c r="X1345" s="79" t="n">
        <v>120</v>
      </c>
      <c r="Y1345" s="40" t="n">
        <v>0</v>
      </c>
      <c r="Z1345" s="40"/>
    </row>
    <row r="1346" s="80" customFormat="true" ht="12.75" hidden="false" customHeight="false" outlineLevel="0" collapsed="false">
      <c r="A1346" s="76" t="n">
        <v>501130088</v>
      </c>
      <c r="B1346" s="77" t="s">
        <v>1300</v>
      </c>
      <c r="C1346" s="73" t="n">
        <v>0</v>
      </c>
      <c r="D1346" s="78" t="n">
        <v>0</v>
      </c>
      <c r="E1346" s="78" t="n">
        <v>0</v>
      </c>
      <c r="F1346" s="78" t="n">
        <v>0</v>
      </c>
      <c r="G1346" s="78" t="n">
        <v>0</v>
      </c>
      <c r="H1346" s="78" t="n">
        <v>0</v>
      </c>
      <c r="I1346" s="78" t="n">
        <v>0</v>
      </c>
      <c r="J1346" s="78" t="n">
        <v>0</v>
      </c>
      <c r="K1346" s="78" t="n">
        <v>0</v>
      </c>
      <c r="L1346" s="78" t="n">
        <v>0</v>
      </c>
      <c r="M1346" s="78" t="n">
        <v>0</v>
      </c>
      <c r="N1346" s="78" t="n">
        <v>0</v>
      </c>
      <c r="O1346" s="78" t="n">
        <v>0</v>
      </c>
      <c r="P1346" s="78" t="n">
        <v>0</v>
      </c>
      <c r="Q1346" s="78" t="n">
        <v>0</v>
      </c>
      <c r="R1346" s="78" t="n">
        <v>0</v>
      </c>
      <c r="S1346" s="78" t="n">
        <v>0</v>
      </c>
      <c r="T1346" s="78" t="n">
        <v>0</v>
      </c>
      <c r="U1346" s="78" t="n">
        <v>0</v>
      </c>
      <c r="V1346" s="78" t="n">
        <v>0</v>
      </c>
      <c r="W1346" s="78" t="n">
        <v>0</v>
      </c>
      <c r="X1346" s="79" t="n">
        <v>120</v>
      </c>
      <c r="Y1346" s="40" t="n">
        <v>0</v>
      </c>
      <c r="Z1346" s="40"/>
    </row>
    <row r="1347" s="80" customFormat="true" ht="12.75" hidden="false" customHeight="false" outlineLevel="0" collapsed="false">
      <c r="A1347" s="76" t="n">
        <v>501130089</v>
      </c>
      <c r="B1347" s="77" t="s">
        <v>1301</v>
      </c>
      <c r="C1347" s="73" t="n">
        <v>0</v>
      </c>
      <c r="D1347" s="78" t="n">
        <v>0</v>
      </c>
      <c r="E1347" s="78" t="n">
        <v>0</v>
      </c>
      <c r="F1347" s="78" t="n">
        <v>0</v>
      </c>
      <c r="G1347" s="78" t="n">
        <v>0</v>
      </c>
      <c r="H1347" s="78" t="n">
        <v>0</v>
      </c>
      <c r="I1347" s="78" t="n">
        <v>0</v>
      </c>
      <c r="J1347" s="78" t="n">
        <v>0</v>
      </c>
      <c r="K1347" s="78" t="n">
        <v>0</v>
      </c>
      <c r="L1347" s="78" t="n">
        <v>0</v>
      </c>
      <c r="M1347" s="78" t="n">
        <v>0</v>
      </c>
      <c r="N1347" s="78" t="n">
        <v>0</v>
      </c>
      <c r="O1347" s="78" t="n">
        <v>0</v>
      </c>
      <c r="P1347" s="78" t="n">
        <v>0</v>
      </c>
      <c r="Q1347" s="78" t="n">
        <v>0</v>
      </c>
      <c r="R1347" s="78" t="n">
        <v>0</v>
      </c>
      <c r="S1347" s="78" t="n">
        <v>0</v>
      </c>
      <c r="T1347" s="78" t="n">
        <v>0</v>
      </c>
      <c r="U1347" s="78" t="n">
        <v>0</v>
      </c>
      <c r="V1347" s="78" t="n">
        <v>0</v>
      </c>
      <c r="W1347" s="78" t="n">
        <v>0</v>
      </c>
      <c r="X1347" s="79" t="n">
        <v>130</v>
      </c>
      <c r="Y1347" s="40" t="n">
        <v>0</v>
      </c>
      <c r="Z1347" s="40"/>
    </row>
    <row r="1348" s="80" customFormat="true" ht="12.75" hidden="false" customHeight="false" outlineLevel="0" collapsed="false">
      <c r="A1348" s="76" t="n">
        <v>501130090</v>
      </c>
      <c r="B1348" s="77" t="s">
        <v>1302</v>
      </c>
      <c r="C1348" s="73" t="n">
        <v>0</v>
      </c>
      <c r="D1348" s="78" t="n">
        <v>0</v>
      </c>
      <c r="E1348" s="78" t="n">
        <v>0</v>
      </c>
      <c r="F1348" s="78" t="n">
        <v>0</v>
      </c>
      <c r="G1348" s="78" t="n">
        <v>0</v>
      </c>
      <c r="H1348" s="78" t="n">
        <v>0</v>
      </c>
      <c r="I1348" s="78" t="n">
        <v>0</v>
      </c>
      <c r="J1348" s="78" t="n">
        <v>0</v>
      </c>
      <c r="K1348" s="78" t="n">
        <v>0</v>
      </c>
      <c r="L1348" s="78" t="n">
        <v>0</v>
      </c>
      <c r="M1348" s="78" t="n">
        <v>0</v>
      </c>
      <c r="N1348" s="78" t="n">
        <v>0</v>
      </c>
      <c r="O1348" s="78" t="n">
        <v>0</v>
      </c>
      <c r="P1348" s="78" t="n">
        <v>0</v>
      </c>
      <c r="Q1348" s="78" t="n">
        <v>0</v>
      </c>
      <c r="R1348" s="78" t="n">
        <v>0</v>
      </c>
      <c r="S1348" s="78" t="n">
        <v>0</v>
      </c>
      <c r="T1348" s="78" t="n">
        <v>0</v>
      </c>
      <c r="U1348" s="78" t="n">
        <v>0</v>
      </c>
      <c r="V1348" s="78" t="n">
        <v>0</v>
      </c>
      <c r="W1348" s="78" t="n">
        <v>0</v>
      </c>
      <c r="X1348" s="79" t="n">
        <v>130</v>
      </c>
      <c r="Y1348" s="40" t="n">
        <v>0</v>
      </c>
      <c r="Z1348" s="40"/>
    </row>
    <row r="1349" s="80" customFormat="true" ht="25.5" hidden="false" customHeight="false" outlineLevel="0" collapsed="false">
      <c r="A1349" s="76" t="n">
        <v>501130091</v>
      </c>
      <c r="B1349" s="77" t="s">
        <v>1303</v>
      </c>
      <c r="C1349" s="73" t="n">
        <v>0</v>
      </c>
      <c r="D1349" s="78" t="n">
        <v>0</v>
      </c>
      <c r="E1349" s="78" t="n">
        <v>0</v>
      </c>
      <c r="F1349" s="78" t="n">
        <v>0</v>
      </c>
      <c r="G1349" s="78" t="n">
        <v>0</v>
      </c>
      <c r="H1349" s="78" t="n">
        <v>0</v>
      </c>
      <c r="I1349" s="78" t="n">
        <v>0</v>
      </c>
      <c r="J1349" s="78" t="n">
        <v>0</v>
      </c>
      <c r="K1349" s="78" t="n">
        <v>0</v>
      </c>
      <c r="L1349" s="78" t="n">
        <v>0</v>
      </c>
      <c r="M1349" s="78" t="n">
        <v>0</v>
      </c>
      <c r="N1349" s="78" t="n">
        <v>0</v>
      </c>
      <c r="O1349" s="78" t="n">
        <v>0</v>
      </c>
      <c r="P1349" s="78" t="n">
        <v>0</v>
      </c>
      <c r="Q1349" s="78" t="n">
        <v>0</v>
      </c>
      <c r="R1349" s="78" t="n">
        <v>0</v>
      </c>
      <c r="S1349" s="78" t="n">
        <v>0</v>
      </c>
      <c r="T1349" s="78" t="n">
        <v>0</v>
      </c>
      <c r="U1349" s="78" t="n">
        <v>0</v>
      </c>
      <c r="V1349" s="78" t="n">
        <v>0</v>
      </c>
      <c r="W1349" s="78" t="n">
        <v>0</v>
      </c>
      <c r="X1349" s="79" t="n">
        <v>120</v>
      </c>
      <c r="Y1349" s="40" t="n">
        <v>0</v>
      </c>
      <c r="Z1349" s="40"/>
    </row>
    <row r="1350" s="80" customFormat="true" ht="25.5" hidden="false" customHeight="false" outlineLevel="0" collapsed="false">
      <c r="A1350" s="76" t="n">
        <v>501130092</v>
      </c>
      <c r="B1350" s="77" t="s">
        <v>1304</v>
      </c>
      <c r="C1350" s="73" t="n">
        <v>0</v>
      </c>
      <c r="D1350" s="78" t="n">
        <v>0</v>
      </c>
      <c r="E1350" s="78" t="n">
        <v>0</v>
      </c>
      <c r="F1350" s="78" t="n">
        <v>0</v>
      </c>
      <c r="G1350" s="78" t="n">
        <v>0</v>
      </c>
      <c r="H1350" s="78" t="n">
        <v>0</v>
      </c>
      <c r="I1350" s="78" t="n">
        <v>0</v>
      </c>
      <c r="J1350" s="78" t="n">
        <v>0</v>
      </c>
      <c r="K1350" s="78" t="n">
        <v>0</v>
      </c>
      <c r="L1350" s="78" t="n">
        <v>0</v>
      </c>
      <c r="M1350" s="78" t="n">
        <v>0</v>
      </c>
      <c r="N1350" s="78" t="n">
        <v>0</v>
      </c>
      <c r="O1350" s="78" t="n">
        <v>0</v>
      </c>
      <c r="P1350" s="78" t="n">
        <v>0</v>
      </c>
      <c r="Q1350" s="78" t="n">
        <v>0</v>
      </c>
      <c r="R1350" s="78" t="n">
        <v>0</v>
      </c>
      <c r="S1350" s="78" t="n">
        <v>0</v>
      </c>
      <c r="T1350" s="78" t="n">
        <v>0</v>
      </c>
      <c r="U1350" s="78" t="n">
        <v>0</v>
      </c>
      <c r="V1350" s="78" t="n">
        <v>0</v>
      </c>
      <c r="W1350" s="78" t="n">
        <v>0</v>
      </c>
      <c r="X1350" s="79" t="n">
        <v>120</v>
      </c>
      <c r="Y1350" s="40" t="n">
        <v>0</v>
      </c>
      <c r="Z1350" s="40"/>
    </row>
    <row r="1351" s="80" customFormat="true" ht="12.75" hidden="false" customHeight="false" outlineLevel="0" collapsed="false">
      <c r="A1351" s="76" t="n">
        <v>501130093</v>
      </c>
      <c r="B1351" s="77" t="s">
        <v>1305</v>
      </c>
      <c r="C1351" s="73" t="n">
        <v>0</v>
      </c>
      <c r="D1351" s="78" t="n">
        <v>0</v>
      </c>
      <c r="E1351" s="78" t="n">
        <v>0</v>
      </c>
      <c r="F1351" s="78" t="n">
        <v>0</v>
      </c>
      <c r="G1351" s="78" t="n">
        <v>0</v>
      </c>
      <c r="H1351" s="78" t="n">
        <v>0</v>
      </c>
      <c r="I1351" s="78" t="n">
        <v>0</v>
      </c>
      <c r="J1351" s="78" t="n">
        <v>0</v>
      </c>
      <c r="K1351" s="78" t="n">
        <v>0</v>
      </c>
      <c r="L1351" s="78" t="n">
        <v>0</v>
      </c>
      <c r="M1351" s="78" t="n">
        <v>0</v>
      </c>
      <c r="N1351" s="78" t="n">
        <v>0</v>
      </c>
      <c r="O1351" s="78" t="n">
        <v>0</v>
      </c>
      <c r="P1351" s="78" t="n">
        <v>0</v>
      </c>
      <c r="Q1351" s="78" t="n">
        <v>0</v>
      </c>
      <c r="R1351" s="78" t="n">
        <v>0</v>
      </c>
      <c r="S1351" s="78" t="n">
        <v>0</v>
      </c>
      <c r="T1351" s="78" t="n">
        <v>0</v>
      </c>
      <c r="U1351" s="78" t="n">
        <v>0</v>
      </c>
      <c r="V1351" s="78" t="n">
        <v>0</v>
      </c>
      <c r="W1351" s="78" t="n">
        <v>0</v>
      </c>
      <c r="X1351" s="79" t="n">
        <v>130</v>
      </c>
      <c r="Y1351" s="40" t="n">
        <v>0</v>
      </c>
      <c r="Z1351" s="40"/>
    </row>
    <row r="1352" s="80" customFormat="true" ht="25.5" hidden="false" customHeight="false" outlineLevel="0" collapsed="false">
      <c r="A1352" s="76" t="n">
        <v>501130094</v>
      </c>
      <c r="B1352" s="77" t="s">
        <v>1306</v>
      </c>
      <c r="C1352" s="73" t="n">
        <v>0</v>
      </c>
      <c r="D1352" s="78" t="n">
        <v>0</v>
      </c>
      <c r="E1352" s="78" t="n">
        <v>0</v>
      </c>
      <c r="F1352" s="78" t="n">
        <v>0</v>
      </c>
      <c r="G1352" s="78" t="n">
        <v>0</v>
      </c>
      <c r="H1352" s="78" t="n">
        <v>0</v>
      </c>
      <c r="I1352" s="78" t="n">
        <v>0</v>
      </c>
      <c r="J1352" s="78" t="n">
        <v>0</v>
      </c>
      <c r="K1352" s="78" t="n">
        <v>0</v>
      </c>
      <c r="L1352" s="78" t="n">
        <v>0</v>
      </c>
      <c r="M1352" s="78" t="n">
        <v>0</v>
      </c>
      <c r="N1352" s="78" t="n">
        <v>0</v>
      </c>
      <c r="O1352" s="78" t="n">
        <v>0</v>
      </c>
      <c r="P1352" s="78" t="n">
        <v>0</v>
      </c>
      <c r="Q1352" s="78" t="n">
        <v>0</v>
      </c>
      <c r="R1352" s="78" t="n">
        <v>0</v>
      </c>
      <c r="S1352" s="78" t="n">
        <v>0</v>
      </c>
      <c r="T1352" s="78" t="n">
        <v>0</v>
      </c>
      <c r="U1352" s="78" t="n">
        <v>0</v>
      </c>
      <c r="V1352" s="78" t="n">
        <v>0</v>
      </c>
      <c r="W1352" s="78" t="n">
        <v>0</v>
      </c>
      <c r="X1352" s="79" t="n">
        <v>120</v>
      </c>
      <c r="Y1352" s="40" t="n">
        <v>0</v>
      </c>
      <c r="Z1352" s="40"/>
    </row>
    <row r="1353" s="80" customFormat="true" ht="12.75" hidden="false" customHeight="false" outlineLevel="0" collapsed="false">
      <c r="A1353" s="76" t="n">
        <v>501130095</v>
      </c>
      <c r="B1353" s="77" t="s">
        <v>1307</v>
      </c>
      <c r="C1353" s="73" t="n">
        <v>0</v>
      </c>
      <c r="D1353" s="78" t="n">
        <v>0</v>
      </c>
      <c r="E1353" s="78" t="n">
        <v>0</v>
      </c>
      <c r="F1353" s="78" t="n">
        <v>0</v>
      </c>
      <c r="G1353" s="78" t="n">
        <v>0</v>
      </c>
      <c r="H1353" s="78" t="n">
        <v>0</v>
      </c>
      <c r="I1353" s="78" t="n">
        <v>0</v>
      </c>
      <c r="J1353" s="78" t="n">
        <v>0</v>
      </c>
      <c r="K1353" s="78" t="n">
        <v>0</v>
      </c>
      <c r="L1353" s="78" t="n">
        <v>0</v>
      </c>
      <c r="M1353" s="78" t="n">
        <v>0</v>
      </c>
      <c r="N1353" s="78" t="n">
        <v>0</v>
      </c>
      <c r="O1353" s="78" t="n">
        <v>0</v>
      </c>
      <c r="P1353" s="78" t="n">
        <v>0</v>
      </c>
      <c r="Q1353" s="78" t="n">
        <v>0</v>
      </c>
      <c r="R1353" s="78" t="n">
        <v>0</v>
      </c>
      <c r="S1353" s="78" t="n">
        <v>0</v>
      </c>
      <c r="T1353" s="78" t="n">
        <v>0</v>
      </c>
      <c r="U1353" s="78" t="n">
        <v>0</v>
      </c>
      <c r="V1353" s="78" t="n">
        <v>0</v>
      </c>
      <c r="W1353" s="78" t="n">
        <v>0</v>
      </c>
      <c r="X1353" s="79" t="n">
        <v>120</v>
      </c>
      <c r="Y1353" s="40" t="n">
        <v>0</v>
      </c>
      <c r="Z1353" s="40"/>
    </row>
    <row r="1354" s="80" customFormat="true" ht="12.75" hidden="false" customHeight="false" outlineLevel="0" collapsed="false">
      <c r="A1354" s="76" t="n">
        <v>501130096</v>
      </c>
      <c r="B1354" s="77" t="s">
        <v>322</v>
      </c>
      <c r="C1354" s="73" t="n">
        <v>0</v>
      </c>
      <c r="D1354" s="78" t="n">
        <v>0</v>
      </c>
      <c r="E1354" s="78" t="n">
        <v>0</v>
      </c>
      <c r="F1354" s="78" t="n">
        <v>0</v>
      </c>
      <c r="G1354" s="78" t="n">
        <v>0</v>
      </c>
      <c r="H1354" s="78" t="n">
        <v>0</v>
      </c>
      <c r="I1354" s="78" t="n">
        <v>0</v>
      </c>
      <c r="J1354" s="78" t="n">
        <v>0</v>
      </c>
      <c r="K1354" s="78" t="n">
        <v>0</v>
      </c>
      <c r="L1354" s="78" t="n">
        <v>0</v>
      </c>
      <c r="M1354" s="78" t="n">
        <v>0</v>
      </c>
      <c r="N1354" s="78" t="n">
        <v>0</v>
      </c>
      <c r="O1354" s="78" t="n">
        <v>0</v>
      </c>
      <c r="P1354" s="78" t="n">
        <v>0</v>
      </c>
      <c r="Q1354" s="78" t="n">
        <v>0</v>
      </c>
      <c r="R1354" s="78" t="n">
        <v>0</v>
      </c>
      <c r="S1354" s="78" t="n">
        <v>0</v>
      </c>
      <c r="T1354" s="78" t="n">
        <v>0</v>
      </c>
      <c r="U1354" s="78" t="n">
        <v>0</v>
      </c>
      <c r="V1354" s="78" t="n">
        <v>0</v>
      </c>
      <c r="W1354" s="78" t="n">
        <v>0</v>
      </c>
      <c r="X1354" s="79" t="n">
        <v>120</v>
      </c>
      <c r="Y1354" s="40" t="n">
        <v>0</v>
      </c>
      <c r="Z1354" s="40"/>
    </row>
    <row r="1355" s="80" customFormat="true" ht="25.5" hidden="false" customHeight="false" outlineLevel="0" collapsed="false">
      <c r="A1355" s="76" t="n">
        <v>501130097</v>
      </c>
      <c r="B1355" s="77" t="s">
        <v>1308</v>
      </c>
      <c r="C1355" s="73" t="n">
        <v>0</v>
      </c>
      <c r="D1355" s="78" t="n">
        <v>0</v>
      </c>
      <c r="E1355" s="78" t="n">
        <v>0</v>
      </c>
      <c r="F1355" s="78" t="n">
        <v>0</v>
      </c>
      <c r="G1355" s="78" t="n">
        <v>0</v>
      </c>
      <c r="H1355" s="78" t="n">
        <v>0</v>
      </c>
      <c r="I1355" s="78" t="n">
        <v>0</v>
      </c>
      <c r="J1355" s="78" t="n">
        <v>0</v>
      </c>
      <c r="K1355" s="78" t="n">
        <v>0</v>
      </c>
      <c r="L1355" s="78" t="n">
        <v>0</v>
      </c>
      <c r="M1355" s="78" t="n">
        <v>0</v>
      </c>
      <c r="N1355" s="78" t="n">
        <v>0</v>
      </c>
      <c r="O1355" s="78" t="n">
        <v>0</v>
      </c>
      <c r="P1355" s="78" t="n">
        <v>0</v>
      </c>
      <c r="Q1355" s="78" t="n">
        <v>0</v>
      </c>
      <c r="R1355" s="78" t="n">
        <v>0</v>
      </c>
      <c r="S1355" s="78" t="n">
        <v>0</v>
      </c>
      <c r="T1355" s="78" t="n">
        <v>0</v>
      </c>
      <c r="U1355" s="78" t="n">
        <v>0</v>
      </c>
      <c r="V1355" s="78" t="n">
        <v>0</v>
      </c>
      <c r="W1355" s="78" t="n">
        <v>0</v>
      </c>
      <c r="X1355" s="79" t="n">
        <v>120</v>
      </c>
      <c r="Y1355" s="40" t="n">
        <v>0</v>
      </c>
      <c r="Z1355" s="40"/>
    </row>
    <row r="1356" s="80" customFormat="true" ht="12.75" hidden="false" customHeight="false" outlineLevel="0" collapsed="false">
      <c r="A1356" s="76" t="n">
        <v>501130098</v>
      </c>
      <c r="B1356" s="77" t="s">
        <v>1309</v>
      </c>
      <c r="C1356" s="73" t="n">
        <v>0</v>
      </c>
      <c r="D1356" s="78" t="n">
        <v>0</v>
      </c>
      <c r="E1356" s="78" t="n">
        <v>0</v>
      </c>
      <c r="F1356" s="78" t="n">
        <v>0</v>
      </c>
      <c r="G1356" s="78" t="n">
        <v>0</v>
      </c>
      <c r="H1356" s="78" t="n">
        <v>0</v>
      </c>
      <c r="I1356" s="78" t="n">
        <v>0</v>
      </c>
      <c r="J1356" s="78" t="n">
        <v>0</v>
      </c>
      <c r="K1356" s="78" t="n">
        <v>0</v>
      </c>
      <c r="L1356" s="78" t="n">
        <v>0</v>
      </c>
      <c r="M1356" s="78" t="n">
        <v>0</v>
      </c>
      <c r="N1356" s="78" t="n">
        <v>0</v>
      </c>
      <c r="O1356" s="78" t="n">
        <v>0</v>
      </c>
      <c r="P1356" s="78" t="n">
        <v>0</v>
      </c>
      <c r="Q1356" s="78" t="n">
        <v>0</v>
      </c>
      <c r="R1356" s="78" t="n">
        <v>0</v>
      </c>
      <c r="S1356" s="78" t="n">
        <v>0</v>
      </c>
      <c r="T1356" s="78" t="n">
        <v>0</v>
      </c>
      <c r="U1356" s="78" t="n">
        <v>0</v>
      </c>
      <c r="V1356" s="78" t="n">
        <v>0</v>
      </c>
      <c r="W1356" s="78" t="n">
        <v>0</v>
      </c>
      <c r="X1356" s="79" t="n">
        <v>130</v>
      </c>
      <c r="Y1356" s="40" t="n">
        <v>0</v>
      </c>
      <c r="Z1356" s="40"/>
    </row>
    <row r="1357" s="80" customFormat="true" ht="12.75" hidden="false" customHeight="false" outlineLevel="0" collapsed="false">
      <c r="A1357" s="76" t="n">
        <v>501130099</v>
      </c>
      <c r="B1357" s="77" t="s">
        <v>1310</v>
      </c>
      <c r="C1357" s="73" t="n">
        <v>0</v>
      </c>
      <c r="D1357" s="78" t="n">
        <v>0</v>
      </c>
      <c r="E1357" s="78" t="n">
        <v>0</v>
      </c>
      <c r="F1357" s="78" t="n">
        <v>0</v>
      </c>
      <c r="G1357" s="78" t="n">
        <v>0</v>
      </c>
      <c r="H1357" s="78" t="n">
        <v>0</v>
      </c>
      <c r="I1357" s="78" t="n">
        <v>0</v>
      </c>
      <c r="J1357" s="78" t="n">
        <v>0</v>
      </c>
      <c r="K1357" s="78" t="n">
        <v>0</v>
      </c>
      <c r="L1357" s="78" t="n">
        <v>0</v>
      </c>
      <c r="M1357" s="78" t="n">
        <v>0</v>
      </c>
      <c r="N1357" s="78" t="n">
        <v>0</v>
      </c>
      <c r="O1357" s="78" t="n">
        <v>0</v>
      </c>
      <c r="P1357" s="78" t="n">
        <v>0</v>
      </c>
      <c r="Q1357" s="78" t="n">
        <v>0</v>
      </c>
      <c r="R1357" s="78" t="n">
        <v>0</v>
      </c>
      <c r="S1357" s="78" t="n">
        <v>0</v>
      </c>
      <c r="T1357" s="78" t="n">
        <v>0</v>
      </c>
      <c r="U1357" s="78" t="n">
        <v>0</v>
      </c>
      <c r="V1357" s="78" t="n">
        <v>0</v>
      </c>
      <c r="W1357" s="78" t="n">
        <v>0</v>
      </c>
      <c r="X1357" s="79" t="n">
        <v>130</v>
      </c>
      <c r="Y1357" s="40" t="n">
        <v>0</v>
      </c>
      <c r="Z1357" s="40"/>
    </row>
    <row r="1358" s="80" customFormat="true" ht="25.5" hidden="false" customHeight="false" outlineLevel="0" collapsed="false">
      <c r="A1358" s="76" t="n">
        <v>501130100</v>
      </c>
      <c r="B1358" s="77" t="s">
        <v>1311</v>
      </c>
      <c r="C1358" s="73" t="n">
        <v>0</v>
      </c>
      <c r="D1358" s="78" t="n">
        <v>0</v>
      </c>
      <c r="E1358" s="78" t="n">
        <v>0</v>
      </c>
      <c r="F1358" s="78" t="n">
        <v>0</v>
      </c>
      <c r="G1358" s="78" t="n">
        <v>0</v>
      </c>
      <c r="H1358" s="78" t="n">
        <v>0</v>
      </c>
      <c r="I1358" s="78" t="n">
        <v>0</v>
      </c>
      <c r="J1358" s="78" t="n">
        <v>0</v>
      </c>
      <c r="K1358" s="78" t="n">
        <v>0</v>
      </c>
      <c r="L1358" s="78" t="n">
        <v>0</v>
      </c>
      <c r="M1358" s="78" t="n">
        <v>0</v>
      </c>
      <c r="N1358" s="78" t="n">
        <v>0</v>
      </c>
      <c r="O1358" s="78" t="n">
        <v>0</v>
      </c>
      <c r="P1358" s="78" t="n">
        <v>0</v>
      </c>
      <c r="Q1358" s="78" t="n">
        <v>0</v>
      </c>
      <c r="R1358" s="78" t="n">
        <v>0</v>
      </c>
      <c r="S1358" s="78" t="n">
        <v>0</v>
      </c>
      <c r="T1358" s="78" t="n">
        <v>0</v>
      </c>
      <c r="U1358" s="78" t="n">
        <v>0</v>
      </c>
      <c r="V1358" s="78" t="n">
        <v>0</v>
      </c>
      <c r="W1358" s="78" t="n">
        <v>0</v>
      </c>
      <c r="X1358" s="79" t="n">
        <v>130</v>
      </c>
      <c r="Y1358" s="40" t="n">
        <v>0</v>
      </c>
      <c r="Z1358" s="40"/>
    </row>
    <row r="1359" s="80" customFormat="true" ht="12.75" hidden="false" customHeight="false" outlineLevel="0" collapsed="false">
      <c r="A1359" s="76" t="n">
        <v>501130101</v>
      </c>
      <c r="B1359" s="77" t="s">
        <v>1312</v>
      </c>
      <c r="C1359" s="73" t="n">
        <v>0</v>
      </c>
      <c r="D1359" s="78" t="n">
        <v>0</v>
      </c>
      <c r="E1359" s="78" t="n">
        <v>0</v>
      </c>
      <c r="F1359" s="78" t="n">
        <v>0</v>
      </c>
      <c r="G1359" s="78" t="n">
        <v>0</v>
      </c>
      <c r="H1359" s="78" t="n">
        <v>0</v>
      </c>
      <c r="I1359" s="78" t="n">
        <v>0</v>
      </c>
      <c r="J1359" s="78" t="n">
        <v>0</v>
      </c>
      <c r="K1359" s="78" t="n">
        <v>0</v>
      </c>
      <c r="L1359" s="78" t="n">
        <v>0</v>
      </c>
      <c r="M1359" s="78" t="n">
        <v>0</v>
      </c>
      <c r="N1359" s="78" t="n">
        <v>0</v>
      </c>
      <c r="O1359" s="78" t="n">
        <v>0</v>
      </c>
      <c r="P1359" s="78" t="n">
        <v>0</v>
      </c>
      <c r="Q1359" s="78" t="n">
        <v>0</v>
      </c>
      <c r="R1359" s="78" t="n">
        <v>0</v>
      </c>
      <c r="S1359" s="78" t="n">
        <v>0</v>
      </c>
      <c r="T1359" s="78" t="n">
        <v>0</v>
      </c>
      <c r="U1359" s="78" t="n">
        <v>0</v>
      </c>
      <c r="V1359" s="78" t="n">
        <v>0</v>
      </c>
      <c r="W1359" s="78" t="n">
        <v>0</v>
      </c>
      <c r="X1359" s="79" t="n">
        <v>120</v>
      </c>
      <c r="Y1359" s="40" t="n">
        <v>0</v>
      </c>
      <c r="Z1359" s="40"/>
    </row>
    <row r="1360" s="80" customFormat="true" ht="25.5" hidden="false" customHeight="false" outlineLevel="0" collapsed="false">
      <c r="A1360" s="76" t="n">
        <v>501130102</v>
      </c>
      <c r="B1360" s="77" t="s">
        <v>1313</v>
      </c>
      <c r="C1360" s="73" t="n">
        <v>0</v>
      </c>
      <c r="D1360" s="78" t="n">
        <v>0</v>
      </c>
      <c r="E1360" s="78" t="n">
        <v>0</v>
      </c>
      <c r="F1360" s="78" t="n">
        <v>0</v>
      </c>
      <c r="G1360" s="78" t="n">
        <v>0</v>
      </c>
      <c r="H1360" s="78" t="n">
        <v>0</v>
      </c>
      <c r="I1360" s="78" t="n">
        <v>0</v>
      </c>
      <c r="J1360" s="78" t="n">
        <v>0</v>
      </c>
      <c r="K1360" s="78" t="n">
        <v>0</v>
      </c>
      <c r="L1360" s="78" t="n">
        <v>0</v>
      </c>
      <c r="M1360" s="78" t="n">
        <v>0</v>
      </c>
      <c r="N1360" s="78" t="n">
        <v>0</v>
      </c>
      <c r="O1360" s="78" t="n">
        <v>0</v>
      </c>
      <c r="P1360" s="78" t="n">
        <v>0</v>
      </c>
      <c r="Q1360" s="78" t="n">
        <v>0</v>
      </c>
      <c r="R1360" s="78" t="n">
        <v>0</v>
      </c>
      <c r="S1360" s="78" t="n">
        <v>0</v>
      </c>
      <c r="T1360" s="78" t="n">
        <v>0</v>
      </c>
      <c r="U1360" s="78" t="n">
        <v>0</v>
      </c>
      <c r="V1360" s="78" t="n">
        <v>0</v>
      </c>
      <c r="W1360" s="78" t="n">
        <v>0</v>
      </c>
      <c r="X1360" s="79" t="n">
        <v>130</v>
      </c>
      <c r="Y1360" s="40" t="n">
        <v>0</v>
      </c>
      <c r="Z1360" s="40"/>
    </row>
    <row r="1361" s="80" customFormat="true" ht="12.75" hidden="false" customHeight="false" outlineLevel="0" collapsed="false">
      <c r="A1361" s="76" t="n">
        <v>501130103</v>
      </c>
      <c r="B1361" s="77" t="s">
        <v>1314</v>
      </c>
      <c r="C1361" s="73" t="n">
        <v>0</v>
      </c>
      <c r="D1361" s="78" t="n">
        <v>0</v>
      </c>
      <c r="E1361" s="78" t="n">
        <v>0</v>
      </c>
      <c r="F1361" s="78" t="n">
        <v>0</v>
      </c>
      <c r="G1361" s="78" t="n">
        <v>0</v>
      </c>
      <c r="H1361" s="78" t="n">
        <v>0</v>
      </c>
      <c r="I1361" s="78" t="n">
        <v>0</v>
      </c>
      <c r="J1361" s="78" t="n">
        <v>0</v>
      </c>
      <c r="K1361" s="78" t="n">
        <v>0</v>
      </c>
      <c r="L1361" s="78" t="n">
        <v>0</v>
      </c>
      <c r="M1361" s="78" t="n">
        <v>0</v>
      </c>
      <c r="N1361" s="78" t="n">
        <v>0</v>
      </c>
      <c r="O1361" s="78" t="n">
        <v>0</v>
      </c>
      <c r="P1361" s="78" t="n">
        <v>0</v>
      </c>
      <c r="Q1361" s="78" t="n">
        <v>0</v>
      </c>
      <c r="R1361" s="78" t="n">
        <v>0</v>
      </c>
      <c r="S1361" s="78" t="n">
        <v>0</v>
      </c>
      <c r="T1361" s="78" t="n">
        <v>0</v>
      </c>
      <c r="U1361" s="78" t="n">
        <v>0</v>
      </c>
      <c r="V1361" s="78" t="n">
        <v>0</v>
      </c>
      <c r="W1361" s="78" t="n">
        <v>0</v>
      </c>
      <c r="X1361" s="79" t="n">
        <v>130</v>
      </c>
      <c r="Y1361" s="40" t="n">
        <v>0</v>
      </c>
      <c r="Z1361" s="40"/>
    </row>
    <row r="1362" s="80" customFormat="true" ht="12.75" hidden="false" customHeight="false" outlineLevel="0" collapsed="false">
      <c r="A1362" s="76" t="n">
        <v>501130104</v>
      </c>
      <c r="B1362" s="77" t="s">
        <v>1315</v>
      </c>
      <c r="C1362" s="73" t="n">
        <v>0</v>
      </c>
      <c r="D1362" s="78" t="n">
        <v>0</v>
      </c>
      <c r="E1362" s="78" t="n">
        <v>0</v>
      </c>
      <c r="F1362" s="78" t="n">
        <v>0</v>
      </c>
      <c r="G1362" s="78" t="n">
        <v>0</v>
      </c>
      <c r="H1362" s="78" t="n">
        <v>0</v>
      </c>
      <c r="I1362" s="78" t="n">
        <v>0</v>
      </c>
      <c r="J1362" s="78" t="n">
        <v>0</v>
      </c>
      <c r="K1362" s="78" t="n">
        <v>0</v>
      </c>
      <c r="L1362" s="78" t="n">
        <v>0</v>
      </c>
      <c r="M1362" s="78" t="n">
        <v>0</v>
      </c>
      <c r="N1362" s="78" t="n">
        <v>0</v>
      </c>
      <c r="O1362" s="78" t="n">
        <v>0</v>
      </c>
      <c r="P1362" s="78" t="n">
        <v>0</v>
      </c>
      <c r="Q1362" s="78" t="n">
        <v>0</v>
      </c>
      <c r="R1362" s="78" t="n">
        <v>0</v>
      </c>
      <c r="S1362" s="78" t="n">
        <v>0</v>
      </c>
      <c r="T1362" s="78" t="n">
        <v>0</v>
      </c>
      <c r="U1362" s="78" t="n">
        <v>0</v>
      </c>
      <c r="V1362" s="78" t="n">
        <v>0</v>
      </c>
      <c r="W1362" s="78" t="n">
        <v>0</v>
      </c>
      <c r="X1362" s="79" t="n">
        <v>120</v>
      </c>
      <c r="Y1362" s="40" t="n">
        <v>0</v>
      </c>
      <c r="Z1362" s="40"/>
    </row>
    <row r="1363" s="80" customFormat="true" ht="12.75" hidden="false" customHeight="false" outlineLevel="0" collapsed="false">
      <c r="A1363" s="76" t="n">
        <v>501130105</v>
      </c>
      <c r="B1363" s="77" t="s">
        <v>1316</v>
      </c>
      <c r="C1363" s="73" t="n">
        <v>0</v>
      </c>
      <c r="D1363" s="78" t="n">
        <v>0</v>
      </c>
      <c r="E1363" s="78" t="n">
        <v>0</v>
      </c>
      <c r="F1363" s="78" t="n">
        <v>0</v>
      </c>
      <c r="G1363" s="78" t="n">
        <v>0</v>
      </c>
      <c r="H1363" s="78" t="n">
        <v>0</v>
      </c>
      <c r="I1363" s="78" t="n">
        <v>0</v>
      </c>
      <c r="J1363" s="78" t="n">
        <v>0</v>
      </c>
      <c r="K1363" s="78" t="n">
        <v>0</v>
      </c>
      <c r="L1363" s="78" t="n">
        <v>0</v>
      </c>
      <c r="M1363" s="78" t="n">
        <v>0</v>
      </c>
      <c r="N1363" s="78" t="n">
        <v>0</v>
      </c>
      <c r="O1363" s="78" t="n">
        <v>0</v>
      </c>
      <c r="P1363" s="78" t="n">
        <v>0</v>
      </c>
      <c r="Q1363" s="78" t="n">
        <v>0</v>
      </c>
      <c r="R1363" s="78" t="n">
        <v>0</v>
      </c>
      <c r="S1363" s="78" t="n">
        <v>0</v>
      </c>
      <c r="T1363" s="78" t="n">
        <v>0</v>
      </c>
      <c r="U1363" s="78" t="n">
        <v>0</v>
      </c>
      <c r="V1363" s="78" t="n">
        <v>0</v>
      </c>
      <c r="W1363" s="78" t="n">
        <v>0</v>
      </c>
      <c r="X1363" s="79" t="n">
        <v>130</v>
      </c>
      <c r="Y1363" s="40" t="n">
        <v>0</v>
      </c>
      <c r="Z1363" s="40"/>
    </row>
    <row r="1364" s="80" customFormat="true" ht="12.75" hidden="false" customHeight="true" outlineLevel="0" collapsed="false">
      <c r="A1364" s="76" t="n">
        <v>501130106</v>
      </c>
      <c r="B1364" s="77" t="s">
        <v>1317</v>
      </c>
      <c r="C1364" s="73" t="n">
        <v>0</v>
      </c>
      <c r="D1364" s="78" t="n">
        <v>0</v>
      </c>
      <c r="E1364" s="78" t="n">
        <v>0</v>
      </c>
      <c r="F1364" s="78" t="n">
        <v>0</v>
      </c>
      <c r="G1364" s="78" t="n">
        <v>0</v>
      </c>
      <c r="H1364" s="78" t="n">
        <v>0</v>
      </c>
      <c r="I1364" s="78" t="n">
        <v>0</v>
      </c>
      <c r="J1364" s="78" t="n">
        <v>0</v>
      </c>
      <c r="K1364" s="78" t="n">
        <v>0</v>
      </c>
      <c r="L1364" s="78" t="n">
        <v>0</v>
      </c>
      <c r="M1364" s="78" t="n">
        <v>0</v>
      </c>
      <c r="N1364" s="78" t="n">
        <v>0</v>
      </c>
      <c r="O1364" s="78" t="n">
        <v>0</v>
      </c>
      <c r="P1364" s="78" t="n">
        <v>0</v>
      </c>
      <c r="Q1364" s="78" t="n">
        <v>0</v>
      </c>
      <c r="R1364" s="78" t="n">
        <v>0</v>
      </c>
      <c r="S1364" s="78" t="n">
        <v>0</v>
      </c>
      <c r="T1364" s="78" t="n">
        <v>0</v>
      </c>
      <c r="U1364" s="78" t="n">
        <v>0</v>
      </c>
      <c r="V1364" s="78" t="n">
        <v>0</v>
      </c>
      <c r="W1364" s="78" t="n">
        <v>0</v>
      </c>
      <c r="X1364" s="79" t="n">
        <v>130</v>
      </c>
      <c r="Y1364" s="40" t="n">
        <v>0</v>
      </c>
      <c r="Z1364" s="40"/>
    </row>
    <row r="1365" s="80" customFormat="true" ht="25.5" hidden="false" customHeight="false" outlineLevel="0" collapsed="false">
      <c r="A1365" s="76" t="n">
        <v>501130107</v>
      </c>
      <c r="B1365" s="77" t="s">
        <v>1318</v>
      </c>
      <c r="C1365" s="73" t="n">
        <v>0</v>
      </c>
      <c r="D1365" s="78" t="n">
        <v>0</v>
      </c>
      <c r="E1365" s="78" t="n">
        <v>0</v>
      </c>
      <c r="F1365" s="78" t="n">
        <v>0</v>
      </c>
      <c r="G1365" s="78" t="n">
        <v>0</v>
      </c>
      <c r="H1365" s="78" t="n">
        <v>0</v>
      </c>
      <c r="I1365" s="78" t="n">
        <v>0</v>
      </c>
      <c r="J1365" s="78" t="n">
        <v>0</v>
      </c>
      <c r="K1365" s="78" t="n">
        <v>0</v>
      </c>
      <c r="L1365" s="78" t="n">
        <v>0</v>
      </c>
      <c r="M1365" s="78" t="n">
        <v>0</v>
      </c>
      <c r="N1365" s="78" t="n">
        <v>0</v>
      </c>
      <c r="O1365" s="78" t="n">
        <v>0</v>
      </c>
      <c r="P1365" s="78" t="n">
        <v>0</v>
      </c>
      <c r="Q1365" s="78" t="n">
        <v>0</v>
      </c>
      <c r="R1365" s="78" t="n">
        <v>0</v>
      </c>
      <c r="S1365" s="78" t="n">
        <v>0</v>
      </c>
      <c r="T1365" s="78" t="n">
        <v>0</v>
      </c>
      <c r="U1365" s="78" t="n">
        <v>0</v>
      </c>
      <c r="V1365" s="78" t="n">
        <v>0</v>
      </c>
      <c r="W1365" s="78" t="n">
        <v>0</v>
      </c>
      <c r="X1365" s="79" t="n">
        <v>130</v>
      </c>
      <c r="Y1365" s="40" t="n">
        <v>0</v>
      </c>
      <c r="Z1365" s="40"/>
    </row>
    <row r="1366" s="80" customFormat="true" ht="25.5" hidden="false" customHeight="false" outlineLevel="0" collapsed="false">
      <c r="A1366" s="76" t="n">
        <v>501130108</v>
      </c>
      <c r="B1366" s="77" t="s">
        <v>1319</v>
      </c>
      <c r="C1366" s="73" t="n">
        <v>0</v>
      </c>
      <c r="D1366" s="78" t="n">
        <v>0</v>
      </c>
      <c r="E1366" s="78" t="n">
        <v>0</v>
      </c>
      <c r="F1366" s="78" t="n">
        <v>0</v>
      </c>
      <c r="G1366" s="78" t="n">
        <v>0</v>
      </c>
      <c r="H1366" s="78" t="n">
        <v>0</v>
      </c>
      <c r="I1366" s="78" t="n">
        <v>0</v>
      </c>
      <c r="J1366" s="78" t="n">
        <v>0</v>
      </c>
      <c r="K1366" s="78" t="n">
        <v>0</v>
      </c>
      <c r="L1366" s="78" t="n">
        <v>0</v>
      </c>
      <c r="M1366" s="78" t="n">
        <v>0</v>
      </c>
      <c r="N1366" s="78" t="n">
        <v>0</v>
      </c>
      <c r="O1366" s="78" t="n">
        <v>0</v>
      </c>
      <c r="P1366" s="78" t="n">
        <v>0</v>
      </c>
      <c r="Q1366" s="78" t="n">
        <v>0</v>
      </c>
      <c r="R1366" s="78" t="n">
        <v>0</v>
      </c>
      <c r="S1366" s="78" t="n">
        <v>0</v>
      </c>
      <c r="T1366" s="78" t="n">
        <v>0</v>
      </c>
      <c r="U1366" s="78" t="n">
        <v>0</v>
      </c>
      <c r="V1366" s="78" t="n">
        <v>0</v>
      </c>
      <c r="W1366" s="78" t="n">
        <v>0</v>
      </c>
      <c r="X1366" s="79" t="n">
        <v>130</v>
      </c>
      <c r="Y1366" s="40" t="n">
        <v>0</v>
      </c>
      <c r="Z1366" s="40"/>
    </row>
    <row r="1367" s="80" customFormat="true" ht="25.5" hidden="false" customHeight="false" outlineLevel="0" collapsed="false">
      <c r="A1367" s="76" t="n">
        <v>501130109</v>
      </c>
      <c r="B1367" s="77" t="s">
        <v>1320</v>
      </c>
      <c r="C1367" s="73" t="n">
        <v>0</v>
      </c>
      <c r="D1367" s="78" t="n">
        <v>0</v>
      </c>
      <c r="E1367" s="78" t="n">
        <v>0</v>
      </c>
      <c r="F1367" s="78" t="n">
        <v>0</v>
      </c>
      <c r="G1367" s="78" t="n">
        <v>0</v>
      </c>
      <c r="H1367" s="78" t="n">
        <v>0</v>
      </c>
      <c r="I1367" s="78" t="n">
        <v>0</v>
      </c>
      <c r="J1367" s="78" t="n">
        <v>0</v>
      </c>
      <c r="K1367" s="78" t="n">
        <v>0</v>
      </c>
      <c r="L1367" s="78" t="n">
        <v>0</v>
      </c>
      <c r="M1367" s="78" t="n">
        <v>0</v>
      </c>
      <c r="N1367" s="78" t="n">
        <v>0</v>
      </c>
      <c r="O1367" s="78" t="n">
        <v>0</v>
      </c>
      <c r="P1367" s="78" t="n">
        <v>0</v>
      </c>
      <c r="Q1367" s="78" t="n">
        <v>0</v>
      </c>
      <c r="R1367" s="78" t="n">
        <v>0</v>
      </c>
      <c r="S1367" s="78" t="n">
        <v>0</v>
      </c>
      <c r="T1367" s="78" t="n">
        <v>0</v>
      </c>
      <c r="U1367" s="78" t="n">
        <v>0</v>
      </c>
      <c r="V1367" s="78" t="n">
        <v>0</v>
      </c>
      <c r="W1367" s="78" t="n">
        <v>0</v>
      </c>
      <c r="X1367" s="79" t="n">
        <v>120</v>
      </c>
      <c r="Y1367" s="40" t="n">
        <v>0</v>
      </c>
      <c r="Z1367" s="40"/>
    </row>
    <row r="1368" s="80" customFormat="true" ht="12.75" hidden="false" customHeight="false" outlineLevel="0" collapsed="false">
      <c r="A1368" s="76" t="n">
        <v>501130110</v>
      </c>
      <c r="B1368" s="77" t="s">
        <v>1321</v>
      </c>
      <c r="C1368" s="73" t="n">
        <v>0</v>
      </c>
      <c r="D1368" s="78" t="n">
        <v>0</v>
      </c>
      <c r="E1368" s="78" t="n">
        <v>0</v>
      </c>
      <c r="F1368" s="78" t="n">
        <v>0</v>
      </c>
      <c r="G1368" s="78" t="n">
        <v>0</v>
      </c>
      <c r="H1368" s="78" t="n">
        <v>0</v>
      </c>
      <c r="I1368" s="78" t="n">
        <v>0</v>
      </c>
      <c r="J1368" s="78" t="n">
        <v>0</v>
      </c>
      <c r="K1368" s="78" t="n">
        <v>0</v>
      </c>
      <c r="L1368" s="78" t="n">
        <v>0</v>
      </c>
      <c r="M1368" s="78" t="n">
        <v>0</v>
      </c>
      <c r="N1368" s="78" t="n">
        <v>0</v>
      </c>
      <c r="O1368" s="78" t="n">
        <v>0</v>
      </c>
      <c r="P1368" s="78" t="n">
        <v>0</v>
      </c>
      <c r="Q1368" s="78" t="n">
        <v>0</v>
      </c>
      <c r="R1368" s="78" t="n">
        <v>0</v>
      </c>
      <c r="S1368" s="78" t="n">
        <v>0</v>
      </c>
      <c r="T1368" s="78" t="n">
        <v>0</v>
      </c>
      <c r="U1368" s="78" t="n">
        <v>0</v>
      </c>
      <c r="V1368" s="78" t="n">
        <v>0</v>
      </c>
      <c r="W1368" s="78" t="n">
        <v>0</v>
      </c>
      <c r="X1368" s="79" t="n">
        <v>130</v>
      </c>
      <c r="Y1368" s="40" t="n">
        <v>0</v>
      </c>
      <c r="Z1368" s="40"/>
    </row>
    <row r="1369" s="80" customFormat="true" ht="12.75" hidden="false" customHeight="false" outlineLevel="0" collapsed="false">
      <c r="A1369" s="76" t="n">
        <v>501130111</v>
      </c>
      <c r="B1369" s="77" t="s">
        <v>1322</v>
      </c>
      <c r="C1369" s="73" t="n">
        <v>0</v>
      </c>
      <c r="D1369" s="78" t="n">
        <v>0</v>
      </c>
      <c r="E1369" s="78" t="n">
        <v>0</v>
      </c>
      <c r="F1369" s="78" t="n">
        <v>0</v>
      </c>
      <c r="G1369" s="78" t="n">
        <v>0</v>
      </c>
      <c r="H1369" s="78" t="n">
        <v>0</v>
      </c>
      <c r="I1369" s="78" t="n">
        <v>0</v>
      </c>
      <c r="J1369" s="78" t="n">
        <v>0</v>
      </c>
      <c r="K1369" s="78" t="n">
        <v>0</v>
      </c>
      <c r="L1369" s="78" t="n">
        <v>0</v>
      </c>
      <c r="M1369" s="78" t="n">
        <v>0</v>
      </c>
      <c r="N1369" s="78" t="n">
        <v>0</v>
      </c>
      <c r="O1369" s="78" t="n">
        <v>0</v>
      </c>
      <c r="P1369" s="78" t="n">
        <v>0</v>
      </c>
      <c r="Q1369" s="78" t="n">
        <v>0</v>
      </c>
      <c r="R1369" s="78" t="n">
        <v>0</v>
      </c>
      <c r="S1369" s="78" t="n">
        <v>0</v>
      </c>
      <c r="T1369" s="78" t="n">
        <v>0</v>
      </c>
      <c r="U1369" s="78" t="n">
        <v>0</v>
      </c>
      <c r="V1369" s="78" t="n">
        <v>0</v>
      </c>
      <c r="W1369" s="78" t="n">
        <v>0</v>
      </c>
      <c r="X1369" s="79" t="n">
        <v>120</v>
      </c>
      <c r="Y1369" s="40" t="n">
        <v>0</v>
      </c>
      <c r="Z1369" s="40"/>
    </row>
    <row r="1370" s="80" customFormat="true" ht="12.75" hidden="false" customHeight="false" outlineLevel="0" collapsed="false">
      <c r="A1370" s="76" t="n">
        <v>501130112</v>
      </c>
      <c r="B1370" s="77" t="s">
        <v>1323</v>
      </c>
      <c r="C1370" s="73" t="n">
        <v>0</v>
      </c>
      <c r="D1370" s="78" t="n">
        <v>0</v>
      </c>
      <c r="E1370" s="78" t="n">
        <v>0</v>
      </c>
      <c r="F1370" s="78" t="n">
        <v>0</v>
      </c>
      <c r="G1370" s="78" t="n">
        <v>0</v>
      </c>
      <c r="H1370" s="78" t="n">
        <v>0</v>
      </c>
      <c r="I1370" s="78" t="n">
        <v>0</v>
      </c>
      <c r="J1370" s="78" t="n">
        <v>0</v>
      </c>
      <c r="K1370" s="78" t="n">
        <v>0</v>
      </c>
      <c r="L1370" s="78" t="n">
        <v>0</v>
      </c>
      <c r="M1370" s="78" t="n">
        <v>0</v>
      </c>
      <c r="N1370" s="78" t="n">
        <v>0</v>
      </c>
      <c r="O1370" s="78" t="n">
        <v>0</v>
      </c>
      <c r="P1370" s="78" t="n">
        <v>0</v>
      </c>
      <c r="Q1370" s="78" t="n">
        <v>0</v>
      </c>
      <c r="R1370" s="78" t="n">
        <v>0</v>
      </c>
      <c r="S1370" s="78" t="n">
        <v>0</v>
      </c>
      <c r="T1370" s="78" t="n">
        <v>0</v>
      </c>
      <c r="U1370" s="78" t="n">
        <v>0</v>
      </c>
      <c r="V1370" s="78" t="n">
        <v>0</v>
      </c>
      <c r="W1370" s="78" t="n">
        <v>0</v>
      </c>
      <c r="X1370" s="79" t="n">
        <v>120</v>
      </c>
      <c r="Y1370" s="40" t="n">
        <v>0</v>
      </c>
      <c r="Z1370" s="40"/>
    </row>
    <row r="1371" s="80" customFormat="true" ht="12.75" hidden="false" customHeight="false" outlineLevel="0" collapsed="false">
      <c r="A1371" s="76" t="n">
        <v>501130113</v>
      </c>
      <c r="B1371" s="77" t="s">
        <v>1324</v>
      </c>
      <c r="C1371" s="73" t="n">
        <v>0</v>
      </c>
      <c r="D1371" s="78" t="n">
        <v>0</v>
      </c>
      <c r="E1371" s="78" t="n">
        <v>0</v>
      </c>
      <c r="F1371" s="78" t="n">
        <v>0</v>
      </c>
      <c r="G1371" s="78" t="n">
        <v>0</v>
      </c>
      <c r="H1371" s="78" t="n">
        <v>0</v>
      </c>
      <c r="I1371" s="78" t="n">
        <v>0</v>
      </c>
      <c r="J1371" s="78" t="n">
        <v>0</v>
      </c>
      <c r="K1371" s="78" t="n">
        <v>0</v>
      </c>
      <c r="L1371" s="78" t="n">
        <v>0</v>
      </c>
      <c r="M1371" s="78" t="n">
        <v>0</v>
      </c>
      <c r="N1371" s="78" t="n">
        <v>0</v>
      </c>
      <c r="O1371" s="78" t="n">
        <v>0</v>
      </c>
      <c r="P1371" s="78" t="n">
        <v>0</v>
      </c>
      <c r="Q1371" s="78" t="n">
        <v>0</v>
      </c>
      <c r="R1371" s="78" t="n">
        <v>0</v>
      </c>
      <c r="S1371" s="78" t="n">
        <v>0</v>
      </c>
      <c r="T1371" s="78" t="n">
        <v>0</v>
      </c>
      <c r="U1371" s="78" t="n">
        <v>0</v>
      </c>
      <c r="V1371" s="78" t="n">
        <v>0</v>
      </c>
      <c r="W1371" s="78" t="n">
        <v>0</v>
      </c>
      <c r="X1371" s="79" t="n">
        <v>120</v>
      </c>
      <c r="Y1371" s="40" t="n">
        <v>0</v>
      </c>
      <c r="Z1371" s="40"/>
    </row>
    <row r="1372" s="80" customFormat="true" ht="25.5" hidden="false" customHeight="false" outlineLevel="0" collapsed="false">
      <c r="A1372" s="76" t="n">
        <v>501130114</v>
      </c>
      <c r="B1372" s="77" t="s">
        <v>1325</v>
      </c>
      <c r="C1372" s="73" t="n">
        <v>0</v>
      </c>
      <c r="D1372" s="78" t="n">
        <v>0</v>
      </c>
      <c r="E1372" s="78" t="n">
        <v>0</v>
      </c>
      <c r="F1372" s="78" t="n">
        <v>0</v>
      </c>
      <c r="G1372" s="78" t="n">
        <v>0</v>
      </c>
      <c r="H1372" s="78" t="n">
        <v>0</v>
      </c>
      <c r="I1372" s="78" t="n">
        <v>0</v>
      </c>
      <c r="J1372" s="78" t="n">
        <v>0</v>
      </c>
      <c r="K1372" s="78" t="n">
        <v>0</v>
      </c>
      <c r="L1372" s="78" t="n">
        <v>0</v>
      </c>
      <c r="M1372" s="78" t="n">
        <v>0</v>
      </c>
      <c r="N1372" s="78" t="n">
        <v>0</v>
      </c>
      <c r="O1372" s="78" t="n">
        <v>0</v>
      </c>
      <c r="P1372" s="78" t="n">
        <v>0</v>
      </c>
      <c r="Q1372" s="78" t="n">
        <v>0</v>
      </c>
      <c r="R1372" s="78" t="n">
        <v>0</v>
      </c>
      <c r="S1372" s="78" t="n">
        <v>0</v>
      </c>
      <c r="T1372" s="78" t="n">
        <v>0</v>
      </c>
      <c r="U1372" s="78" t="n">
        <v>0</v>
      </c>
      <c r="V1372" s="78" t="n">
        <v>0</v>
      </c>
      <c r="W1372" s="78" t="n">
        <v>0</v>
      </c>
      <c r="X1372" s="79" t="n">
        <v>120</v>
      </c>
      <c r="Y1372" s="40" t="n">
        <v>0</v>
      </c>
      <c r="Z1372" s="40"/>
    </row>
    <row r="1373" s="80" customFormat="true" ht="38.25" hidden="false" customHeight="false" outlineLevel="0" collapsed="false">
      <c r="A1373" s="76" t="n">
        <v>501130115</v>
      </c>
      <c r="B1373" s="77" t="s">
        <v>1326</v>
      </c>
      <c r="C1373" s="73" t="n">
        <v>0</v>
      </c>
      <c r="D1373" s="78" t="n">
        <v>0</v>
      </c>
      <c r="E1373" s="78" t="n">
        <v>0</v>
      </c>
      <c r="F1373" s="78" t="n">
        <v>0</v>
      </c>
      <c r="G1373" s="78" t="n">
        <v>0</v>
      </c>
      <c r="H1373" s="78" t="n">
        <v>0</v>
      </c>
      <c r="I1373" s="78" t="n">
        <v>0</v>
      </c>
      <c r="J1373" s="78" t="n">
        <v>0</v>
      </c>
      <c r="K1373" s="78" t="n">
        <v>0</v>
      </c>
      <c r="L1373" s="78" t="n">
        <v>0</v>
      </c>
      <c r="M1373" s="78" t="n">
        <v>0</v>
      </c>
      <c r="N1373" s="78" t="n">
        <v>0</v>
      </c>
      <c r="O1373" s="78" t="n">
        <v>0</v>
      </c>
      <c r="P1373" s="78" t="n">
        <v>0</v>
      </c>
      <c r="Q1373" s="78" t="n">
        <v>0</v>
      </c>
      <c r="R1373" s="78" t="n">
        <v>0</v>
      </c>
      <c r="S1373" s="78" t="n">
        <v>0</v>
      </c>
      <c r="T1373" s="78" t="n">
        <v>0</v>
      </c>
      <c r="U1373" s="78" t="n">
        <v>0</v>
      </c>
      <c r="V1373" s="78" t="n">
        <v>0</v>
      </c>
      <c r="W1373" s="78" t="n">
        <v>0</v>
      </c>
      <c r="X1373" s="79" t="n">
        <v>120</v>
      </c>
      <c r="Y1373" s="40" t="n">
        <v>0</v>
      </c>
      <c r="Z1373" s="40"/>
    </row>
    <row r="1374" s="80" customFormat="true" ht="25.5" hidden="false" customHeight="false" outlineLevel="0" collapsed="false">
      <c r="A1374" s="76" t="n">
        <v>501130116</v>
      </c>
      <c r="B1374" s="77" t="s">
        <v>1327</v>
      </c>
      <c r="C1374" s="73" t="n">
        <v>0</v>
      </c>
      <c r="D1374" s="78" t="n">
        <v>0</v>
      </c>
      <c r="E1374" s="78" t="n">
        <v>0</v>
      </c>
      <c r="F1374" s="78" t="n">
        <v>0</v>
      </c>
      <c r="G1374" s="78" t="n">
        <v>0</v>
      </c>
      <c r="H1374" s="78" t="n">
        <v>0</v>
      </c>
      <c r="I1374" s="78" t="n">
        <v>0</v>
      </c>
      <c r="J1374" s="78" t="n">
        <v>0</v>
      </c>
      <c r="K1374" s="78" t="n">
        <v>0</v>
      </c>
      <c r="L1374" s="78" t="n">
        <v>0</v>
      </c>
      <c r="M1374" s="78" t="n">
        <v>0</v>
      </c>
      <c r="N1374" s="78" t="n">
        <v>0</v>
      </c>
      <c r="O1374" s="78" t="n">
        <v>0</v>
      </c>
      <c r="P1374" s="78" t="n">
        <v>0</v>
      </c>
      <c r="Q1374" s="78" t="n">
        <v>0</v>
      </c>
      <c r="R1374" s="78" t="n">
        <v>0</v>
      </c>
      <c r="S1374" s="78" t="n">
        <v>0</v>
      </c>
      <c r="T1374" s="78" t="n">
        <v>0</v>
      </c>
      <c r="U1374" s="78" t="n">
        <v>0</v>
      </c>
      <c r="V1374" s="78" t="n">
        <v>0</v>
      </c>
      <c r="W1374" s="78" t="n">
        <v>0</v>
      </c>
      <c r="X1374" s="79" t="n">
        <v>120</v>
      </c>
      <c r="Y1374" s="40" t="n">
        <v>0</v>
      </c>
      <c r="Z1374" s="40"/>
    </row>
    <row r="1375" s="80" customFormat="true" ht="25.5" hidden="false" customHeight="false" outlineLevel="0" collapsed="false">
      <c r="A1375" s="76" t="n">
        <v>501130117</v>
      </c>
      <c r="B1375" s="77" t="s">
        <v>1328</v>
      </c>
      <c r="C1375" s="73" t="n">
        <v>0</v>
      </c>
      <c r="D1375" s="78" t="n">
        <v>0</v>
      </c>
      <c r="E1375" s="78" t="n">
        <v>0</v>
      </c>
      <c r="F1375" s="78" t="n">
        <v>0</v>
      </c>
      <c r="G1375" s="78" t="n">
        <v>0</v>
      </c>
      <c r="H1375" s="78" t="n">
        <v>0</v>
      </c>
      <c r="I1375" s="78" t="n">
        <v>0</v>
      </c>
      <c r="J1375" s="78" t="n">
        <v>0</v>
      </c>
      <c r="K1375" s="78" t="n">
        <v>0</v>
      </c>
      <c r="L1375" s="78" t="n">
        <v>0</v>
      </c>
      <c r="M1375" s="78" t="n">
        <v>0</v>
      </c>
      <c r="N1375" s="78" t="n">
        <v>0</v>
      </c>
      <c r="O1375" s="78" t="n">
        <v>0</v>
      </c>
      <c r="P1375" s="78" t="n">
        <v>0</v>
      </c>
      <c r="Q1375" s="78" t="n">
        <v>0</v>
      </c>
      <c r="R1375" s="78" t="n">
        <v>0</v>
      </c>
      <c r="S1375" s="78" t="n">
        <v>0</v>
      </c>
      <c r="T1375" s="78" t="n">
        <v>0</v>
      </c>
      <c r="U1375" s="78" t="n">
        <v>0</v>
      </c>
      <c r="V1375" s="78" t="n">
        <v>0</v>
      </c>
      <c r="W1375" s="78" t="n">
        <v>0</v>
      </c>
      <c r="X1375" s="79" t="n">
        <v>120</v>
      </c>
      <c r="Y1375" s="40" t="n">
        <v>0</v>
      </c>
      <c r="Z1375" s="40"/>
    </row>
    <row r="1376" s="80" customFormat="true" ht="12.75" hidden="false" customHeight="false" outlineLevel="0" collapsed="false">
      <c r="A1376" s="76" t="n">
        <v>501130118</v>
      </c>
      <c r="B1376" s="77" t="s">
        <v>1329</v>
      </c>
      <c r="C1376" s="73" t="n">
        <v>0</v>
      </c>
      <c r="D1376" s="78" t="n">
        <v>0</v>
      </c>
      <c r="E1376" s="78" t="n">
        <v>0</v>
      </c>
      <c r="F1376" s="78" t="n">
        <v>0</v>
      </c>
      <c r="G1376" s="78" t="n">
        <v>0</v>
      </c>
      <c r="H1376" s="78" t="n">
        <v>0</v>
      </c>
      <c r="I1376" s="78" t="n">
        <v>0</v>
      </c>
      <c r="J1376" s="78" t="n">
        <v>0</v>
      </c>
      <c r="K1376" s="78" t="n">
        <v>0</v>
      </c>
      <c r="L1376" s="78" t="n">
        <v>0</v>
      </c>
      <c r="M1376" s="78" t="n">
        <v>0</v>
      </c>
      <c r="N1376" s="78" t="n">
        <v>0</v>
      </c>
      <c r="O1376" s="78" t="n">
        <v>0</v>
      </c>
      <c r="P1376" s="78" t="n">
        <v>0</v>
      </c>
      <c r="Q1376" s="78" t="n">
        <v>0</v>
      </c>
      <c r="R1376" s="78" t="n">
        <v>0</v>
      </c>
      <c r="S1376" s="78" t="n">
        <v>0</v>
      </c>
      <c r="T1376" s="78" t="n">
        <v>0</v>
      </c>
      <c r="U1376" s="78" t="n">
        <v>0</v>
      </c>
      <c r="V1376" s="78" t="n">
        <v>0</v>
      </c>
      <c r="W1376" s="78" t="n">
        <v>0</v>
      </c>
      <c r="X1376" s="79" t="n">
        <v>120</v>
      </c>
      <c r="Y1376" s="40" t="n">
        <v>0</v>
      </c>
      <c r="Z1376" s="40"/>
    </row>
    <row r="1377" s="80" customFormat="true" ht="12.75" hidden="false" customHeight="false" outlineLevel="0" collapsed="false">
      <c r="A1377" s="76" t="n">
        <v>501130119</v>
      </c>
      <c r="B1377" s="77" t="s">
        <v>1330</v>
      </c>
      <c r="C1377" s="73" t="n">
        <v>0</v>
      </c>
      <c r="D1377" s="78" t="n">
        <v>0</v>
      </c>
      <c r="E1377" s="78" t="n">
        <v>0</v>
      </c>
      <c r="F1377" s="78" t="n">
        <v>0</v>
      </c>
      <c r="G1377" s="78" t="n">
        <v>0</v>
      </c>
      <c r="H1377" s="78" t="n">
        <v>0</v>
      </c>
      <c r="I1377" s="78" t="n">
        <v>0</v>
      </c>
      <c r="J1377" s="78" t="n">
        <v>0</v>
      </c>
      <c r="K1377" s="78" t="n">
        <v>0</v>
      </c>
      <c r="L1377" s="78" t="n">
        <v>0</v>
      </c>
      <c r="M1377" s="78" t="n">
        <v>0</v>
      </c>
      <c r="N1377" s="78" t="n">
        <v>0</v>
      </c>
      <c r="O1377" s="78" t="n">
        <v>0</v>
      </c>
      <c r="P1377" s="78" t="n">
        <v>0</v>
      </c>
      <c r="Q1377" s="78" t="n">
        <v>0</v>
      </c>
      <c r="R1377" s="78" t="n">
        <v>0</v>
      </c>
      <c r="S1377" s="78" t="n">
        <v>0</v>
      </c>
      <c r="T1377" s="78" t="n">
        <v>0</v>
      </c>
      <c r="U1377" s="78" t="n">
        <v>0</v>
      </c>
      <c r="V1377" s="78" t="n">
        <v>0</v>
      </c>
      <c r="W1377" s="78" t="n">
        <v>0</v>
      </c>
      <c r="X1377" s="79" t="n">
        <v>120</v>
      </c>
      <c r="Y1377" s="40" t="n">
        <v>0</v>
      </c>
      <c r="Z1377" s="40"/>
    </row>
    <row r="1378" s="80" customFormat="true" ht="12.75" hidden="false" customHeight="false" outlineLevel="0" collapsed="false">
      <c r="A1378" s="76" t="n">
        <v>501130120</v>
      </c>
      <c r="B1378" s="77" t="s">
        <v>1331</v>
      </c>
      <c r="C1378" s="73" t="n">
        <v>0</v>
      </c>
      <c r="D1378" s="78" t="n">
        <v>0</v>
      </c>
      <c r="E1378" s="78" t="n">
        <v>0</v>
      </c>
      <c r="F1378" s="78" t="n">
        <v>0</v>
      </c>
      <c r="G1378" s="78" t="n">
        <v>0</v>
      </c>
      <c r="H1378" s="78" t="n">
        <v>0</v>
      </c>
      <c r="I1378" s="78" t="n">
        <v>0</v>
      </c>
      <c r="J1378" s="78" t="n">
        <v>0</v>
      </c>
      <c r="K1378" s="78" t="n">
        <v>0</v>
      </c>
      <c r="L1378" s="78" t="n">
        <v>0</v>
      </c>
      <c r="M1378" s="78" t="n">
        <v>0</v>
      </c>
      <c r="N1378" s="78" t="n">
        <v>0</v>
      </c>
      <c r="O1378" s="78" t="n">
        <v>0</v>
      </c>
      <c r="P1378" s="78" t="n">
        <v>0</v>
      </c>
      <c r="Q1378" s="78" t="n">
        <v>0</v>
      </c>
      <c r="R1378" s="78" t="n">
        <v>0</v>
      </c>
      <c r="S1378" s="78" t="n">
        <v>0</v>
      </c>
      <c r="T1378" s="78" t="n">
        <v>0</v>
      </c>
      <c r="U1378" s="78" t="n">
        <v>0</v>
      </c>
      <c r="V1378" s="78" t="n">
        <v>0</v>
      </c>
      <c r="W1378" s="78" t="n">
        <v>0</v>
      </c>
      <c r="X1378" s="79" t="n">
        <v>130</v>
      </c>
      <c r="Y1378" s="40" t="n">
        <v>0</v>
      </c>
      <c r="Z1378" s="40"/>
    </row>
    <row r="1379" s="80" customFormat="true" ht="12.75" hidden="false" customHeight="false" outlineLevel="0" collapsed="false">
      <c r="A1379" s="76" t="n">
        <v>501130121</v>
      </c>
      <c r="B1379" s="77" t="s">
        <v>1332</v>
      </c>
      <c r="C1379" s="73" t="n">
        <v>0</v>
      </c>
      <c r="D1379" s="78" t="n">
        <v>0</v>
      </c>
      <c r="E1379" s="78" t="n">
        <v>0</v>
      </c>
      <c r="F1379" s="78" t="n">
        <v>0</v>
      </c>
      <c r="G1379" s="78" t="n">
        <v>0</v>
      </c>
      <c r="H1379" s="78" t="n">
        <v>0</v>
      </c>
      <c r="I1379" s="78" t="n">
        <v>0</v>
      </c>
      <c r="J1379" s="78" t="n">
        <v>0</v>
      </c>
      <c r="K1379" s="78" t="n">
        <v>0</v>
      </c>
      <c r="L1379" s="78" t="n">
        <v>0</v>
      </c>
      <c r="M1379" s="78" t="n">
        <v>0</v>
      </c>
      <c r="N1379" s="78" t="n">
        <v>0</v>
      </c>
      <c r="O1379" s="78" t="n">
        <v>0</v>
      </c>
      <c r="P1379" s="78" t="n">
        <v>0</v>
      </c>
      <c r="Q1379" s="78" t="n">
        <v>0</v>
      </c>
      <c r="R1379" s="78" t="n">
        <v>0</v>
      </c>
      <c r="S1379" s="78" t="n">
        <v>0</v>
      </c>
      <c r="T1379" s="78" t="n">
        <v>0</v>
      </c>
      <c r="U1379" s="78" t="n">
        <v>0</v>
      </c>
      <c r="V1379" s="78" t="n">
        <v>0</v>
      </c>
      <c r="W1379" s="78" t="n">
        <v>0</v>
      </c>
      <c r="X1379" s="79" t="n">
        <v>130</v>
      </c>
      <c r="Y1379" s="40" t="n">
        <v>0</v>
      </c>
      <c r="Z1379" s="40"/>
    </row>
    <row r="1380" s="80" customFormat="true" ht="38.25" hidden="false" customHeight="false" outlineLevel="0" collapsed="false">
      <c r="A1380" s="76" t="n">
        <v>501130122</v>
      </c>
      <c r="B1380" s="77" t="s">
        <v>1333</v>
      </c>
      <c r="C1380" s="73" t="n">
        <v>0</v>
      </c>
      <c r="D1380" s="78" t="n">
        <v>0</v>
      </c>
      <c r="E1380" s="78" t="n">
        <v>0</v>
      </c>
      <c r="F1380" s="78" t="n">
        <v>0</v>
      </c>
      <c r="G1380" s="78" t="n">
        <v>0</v>
      </c>
      <c r="H1380" s="78" t="n">
        <v>0</v>
      </c>
      <c r="I1380" s="78" t="n">
        <v>0</v>
      </c>
      <c r="J1380" s="78" t="n">
        <v>0</v>
      </c>
      <c r="K1380" s="78" t="n">
        <v>0</v>
      </c>
      <c r="L1380" s="78" t="n">
        <v>0</v>
      </c>
      <c r="M1380" s="78" t="n">
        <v>0</v>
      </c>
      <c r="N1380" s="78" t="n">
        <v>0</v>
      </c>
      <c r="O1380" s="78" t="n">
        <v>0</v>
      </c>
      <c r="P1380" s="78" t="n">
        <v>0</v>
      </c>
      <c r="Q1380" s="78" t="n">
        <v>0</v>
      </c>
      <c r="R1380" s="78" t="n">
        <v>0</v>
      </c>
      <c r="S1380" s="78" t="n">
        <v>0</v>
      </c>
      <c r="T1380" s="78" t="n">
        <v>0</v>
      </c>
      <c r="U1380" s="78" t="n">
        <v>0</v>
      </c>
      <c r="V1380" s="78" t="n">
        <v>0</v>
      </c>
      <c r="W1380" s="78" t="n">
        <v>0</v>
      </c>
      <c r="X1380" s="79" t="n">
        <v>130</v>
      </c>
      <c r="Y1380" s="40" t="n">
        <v>0</v>
      </c>
      <c r="Z1380" s="40"/>
    </row>
    <row r="1381" s="80" customFormat="true" ht="25.5" hidden="false" customHeight="false" outlineLevel="0" collapsed="false">
      <c r="A1381" s="76" t="n">
        <v>501130123</v>
      </c>
      <c r="B1381" s="77" t="s">
        <v>1334</v>
      </c>
      <c r="C1381" s="73" t="n">
        <v>0</v>
      </c>
      <c r="D1381" s="78" t="n">
        <v>0</v>
      </c>
      <c r="E1381" s="78" t="n">
        <v>0</v>
      </c>
      <c r="F1381" s="78" t="n">
        <v>0</v>
      </c>
      <c r="G1381" s="78" t="n">
        <v>0</v>
      </c>
      <c r="H1381" s="78" t="n">
        <v>0</v>
      </c>
      <c r="I1381" s="78" t="n">
        <v>0</v>
      </c>
      <c r="J1381" s="78" t="n">
        <v>0</v>
      </c>
      <c r="K1381" s="78" t="n">
        <v>0</v>
      </c>
      <c r="L1381" s="78" t="n">
        <v>0</v>
      </c>
      <c r="M1381" s="78" t="n">
        <v>0</v>
      </c>
      <c r="N1381" s="78" t="n">
        <v>0</v>
      </c>
      <c r="O1381" s="78" t="n">
        <v>0</v>
      </c>
      <c r="P1381" s="78" t="n">
        <v>0</v>
      </c>
      <c r="Q1381" s="78" t="n">
        <v>0</v>
      </c>
      <c r="R1381" s="78" t="n">
        <v>0</v>
      </c>
      <c r="S1381" s="78" t="n">
        <v>0</v>
      </c>
      <c r="T1381" s="78" t="n">
        <v>0</v>
      </c>
      <c r="U1381" s="78" t="n">
        <v>0</v>
      </c>
      <c r="V1381" s="78" t="n">
        <v>0</v>
      </c>
      <c r="W1381" s="78" t="n">
        <v>0</v>
      </c>
      <c r="X1381" s="79" t="n">
        <v>130</v>
      </c>
      <c r="Y1381" s="40" t="n">
        <v>0</v>
      </c>
      <c r="Z1381" s="40"/>
    </row>
    <row r="1382" s="80" customFormat="true" ht="25.5" hidden="false" customHeight="false" outlineLevel="0" collapsed="false">
      <c r="A1382" s="76" t="n">
        <v>501130124</v>
      </c>
      <c r="B1382" s="77" t="s">
        <v>1335</v>
      </c>
      <c r="C1382" s="73" t="n">
        <v>0</v>
      </c>
      <c r="D1382" s="78" t="n">
        <v>0</v>
      </c>
      <c r="E1382" s="78" t="n">
        <v>0</v>
      </c>
      <c r="F1382" s="78" t="n">
        <v>0</v>
      </c>
      <c r="G1382" s="78" t="n">
        <v>0</v>
      </c>
      <c r="H1382" s="78" t="n">
        <v>0</v>
      </c>
      <c r="I1382" s="78" t="n">
        <v>0</v>
      </c>
      <c r="J1382" s="78" t="n">
        <v>0</v>
      </c>
      <c r="K1382" s="78" t="n">
        <v>0</v>
      </c>
      <c r="L1382" s="78" t="n">
        <v>0</v>
      </c>
      <c r="M1382" s="78" t="n">
        <v>0</v>
      </c>
      <c r="N1382" s="78" t="n">
        <v>0</v>
      </c>
      <c r="O1382" s="78" t="n">
        <v>0</v>
      </c>
      <c r="P1382" s="78" t="n">
        <v>0</v>
      </c>
      <c r="Q1382" s="78" t="n">
        <v>0</v>
      </c>
      <c r="R1382" s="78" t="n">
        <v>0</v>
      </c>
      <c r="S1382" s="78" t="n">
        <v>0</v>
      </c>
      <c r="T1382" s="78" t="n">
        <v>0</v>
      </c>
      <c r="U1382" s="78" t="n">
        <v>0</v>
      </c>
      <c r="V1382" s="78" t="n">
        <v>0</v>
      </c>
      <c r="W1382" s="78" t="n">
        <v>0</v>
      </c>
      <c r="X1382" s="79" t="n">
        <v>130</v>
      </c>
      <c r="Y1382" s="40" t="n">
        <v>0</v>
      </c>
      <c r="Z1382" s="40"/>
    </row>
    <row r="1383" customFormat="false" ht="12.75" hidden="false" customHeight="false" outlineLevel="0" collapsed="false">
      <c r="A1383" s="71" t="n">
        <v>501130125</v>
      </c>
      <c r="B1383" s="72" t="s">
        <v>1336</v>
      </c>
      <c r="C1383" s="92" t="n">
        <v>0</v>
      </c>
      <c r="D1383" s="74" t="n">
        <v>0</v>
      </c>
      <c r="E1383" s="74" t="n">
        <v>0</v>
      </c>
      <c r="F1383" s="74" t="n">
        <v>0</v>
      </c>
      <c r="G1383" s="74" t="n">
        <v>0</v>
      </c>
      <c r="H1383" s="74" t="n">
        <v>0</v>
      </c>
      <c r="I1383" s="74" t="n">
        <v>0</v>
      </c>
      <c r="J1383" s="74" t="n">
        <v>0</v>
      </c>
      <c r="K1383" s="74" t="n">
        <v>0</v>
      </c>
      <c r="L1383" s="74" t="n">
        <v>0</v>
      </c>
      <c r="M1383" s="74" t="n">
        <v>0</v>
      </c>
      <c r="N1383" s="74" t="n">
        <v>0</v>
      </c>
      <c r="O1383" s="74" t="n">
        <v>0</v>
      </c>
      <c r="P1383" s="74" t="n">
        <v>0</v>
      </c>
      <c r="Q1383" s="74" t="n">
        <v>0</v>
      </c>
      <c r="R1383" s="74" t="n">
        <v>0</v>
      </c>
      <c r="S1383" s="74" t="n">
        <v>0</v>
      </c>
      <c r="T1383" s="74" t="n">
        <v>0</v>
      </c>
      <c r="U1383" s="74" t="n">
        <v>0</v>
      </c>
      <c r="V1383" s="74" t="n">
        <v>0</v>
      </c>
      <c r="W1383" s="74" t="n">
        <v>0</v>
      </c>
      <c r="X1383" s="75" t="n">
        <v>173</v>
      </c>
      <c r="Y1383" s="40" t="n">
        <v>0</v>
      </c>
    </row>
    <row r="1384" customFormat="false" ht="25.5" hidden="false" customHeight="false" outlineLevel="0" collapsed="false">
      <c r="A1384" s="71" t="n">
        <v>501130126</v>
      </c>
      <c r="B1384" s="72" t="s">
        <v>1337</v>
      </c>
      <c r="C1384" s="92" t="n">
        <v>0</v>
      </c>
      <c r="D1384" s="74" t="n">
        <v>0</v>
      </c>
      <c r="E1384" s="74" t="n">
        <v>0</v>
      </c>
      <c r="F1384" s="74" t="n">
        <v>0</v>
      </c>
      <c r="G1384" s="74" t="n">
        <v>0</v>
      </c>
      <c r="H1384" s="74" t="n">
        <v>0</v>
      </c>
      <c r="I1384" s="74" t="n">
        <v>0</v>
      </c>
      <c r="J1384" s="74" t="n">
        <v>0</v>
      </c>
      <c r="K1384" s="74" t="n">
        <v>0</v>
      </c>
      <c r="L1384" s="74" t="n">
        <v>0</v>
      </c>
      <c r="M1384" s="74" t="n">
        <v>0</v>
      </c>
      <c r="N1384" s="74" t="n">
        <v>0</v>
      </c>
      <c r="O1384" s="74" t="n">
        <v>0</v>
      </c>
      <c r="P1384" s="74" t="n">
        <v>0</v>
      </c>
      <c r="Q1384" s="74" t="n">
        <v>0</v>
      </c>
      <c r="R1384" s="74" t="n">
        <v>0</v>
      </c>
      <c r="S1384" s="74" t="n">
        <v>0</v>
      </c>
      <c r="T1384" s="74" t="n">
        <v>0</v>
      </c>
      <c r="U1384" s="74" t="n">
        <v>0</v>
      </c>
      <c r="V1384" s="74" t="n">
        <v>0</v>
      </c>
      <c r="W1384" s="74" t="n">
        <v>0</v>
      </c>
      <c r="X1384" s="75" t="n">
        <v>173</v>
      </c>
      <c r="Y1384" s="40" t="n">
        <v>0</v>
      </c>
    </row>
    <row r="1385" s="80" customFormat="true" ht="25.5" hidden="false" customHeight="false" outlineLevel="0" collapsed="false">
      <c r="A1385" s="76" t="n">
        <v>501140000</v>
      </c>
      <c r="B1385" s="77" t="s">
        <v>1338</v>
      </c>
      <c r="C1385" s="73" t="n">
        <v>0</v>
      </c>
      <c r="D1385" s="78" t="n">
        <v>0</v>
      </c>
      <c r="E1385" s="78" t="n">
        <v>0</v>
      </c>
      <c r="F1385" s="78" t="n">
        <v>0</v>
      </c>
      <c r="G1385" s="78" t="n">
        <v>0</v>
      </c>
      <c r="H1385" s="78" t="n">
        <v>0</v>
      </c>
      <c r="I1385" s="78" t="n">
        <v>0</v>
      </c>
      <c r="J1385" s="78" t="n">
        <v>0</v>
      </c>
      <c r="K1385" s="78" t="n">
        <v>0</v>
      </c>
      <c r="L1385" s="78" t="n">
        <v>0</v>
      </c>
      <c r="M1385" s="78" t="n">
        <v>0</v>
      </c>
      <c r="N1385" s="78" t="n">
        <v>0</v>
      </c>
      <c r="O1385" s="78" t="n">
        <v>0</v>
      </c>
      <c r="P1385" s="78" t="n">
        <v>0</v>
      </c>
      <c r="Q1385" s="78" t="n">
        <v>0</v>
      </c>
      <c r="R1385" s="78" t="n">
        <v>0</v>
      </c>
      <c r="S1385" s="78" t="n">
        <v>0</v>
      </c>
      <c r="T1385" s="78" t="n">
        <v>0</v>
      </c>
      <c r="U1385" s="78" t="n">
        <v>0</v>
      </c>
      <c r="V1385" s="78" t="n">
        <v>0</v>
      </c>
      <c r="W1385" s="78" t="n">
        <v>0</v>
      </c>
      <c r="X1385" s="79" t="n">
        <v>132</v>
      </c>
      <c r="Y1385" s="40" t="n">
        <v>0</v>
      </c>
      <c r="Z1385" s="40"/>
    </row>
    <row r="1386" s="80" customFormat="true" ht="12.75" hidden="false" customHeight="false" outlineLevel="0" collapsed="false">
      <c r="A1386" s="76" t="n">
        <v>501140001</v>
      </c>
      <c r="B1386" s="77" t="s">
        <v>1339</v>
      </c>
      <c r="C1386" s="73" t="n">
        <v>0</v>
      </c>
      <c r="D1386" s="78" t="n">
        <v>0</v>
      </c>
      <c r="E1386" s="78" t="n">
        <v>0</v>
      </c>
      <c r="F1386" s="78" t="n">
        <v>0</v>
      </c>
      <c r="G1386" s="78" t="n">
        <v>0</v>
      </c>
      <c r="H1386" s="78" t="n">
        <v>0</v>
      </c>
      <c r="I1386" s="78" t="n">
        <v>0</v>
      </c>
      <c r="J1386" s="78" t="n">
        <v>0</v>
      </c>
      <c r="K1386" s="78" t="n">
        <v>0</v>
      </c>
      <c r="L1386" s="78" t="n">
        <v>0</v>
      </c>
      <c r="M1386" s="78" t="n">
        <v>0</v>
      </c>
      <c r="N1386" s="78" t="n">
        <v>0</v>
      </c>
      <c r="O1386" s="78" t="n">
        <v>0</v>
      </c>
      <c r="P1386" s="78" t="n">
        <v>0</v>
      </c>
      <c r="Q1386" s="78" t="n">
        <v>0</v>
      </c>
      <c r="R1386" s="78" t="n">
        <v>0</v>
      </c>
      <c r="S1386" s="78" t="n">
        <v>0</v>
      </c>
      <c r="T1386" s="78" t="n">
        <v>0</v>
      </c>
      <c r="U1386" s="78" t="n">
        <v>0</v>
      </c>
      <c r="V1386" s="78" t="n">
        <v>0</v>
      </c>
      <c r="W1386" s="78" t="n">
        <v>0</v>
      </c>
      <c r="X1386" s="79" t="n">
        <v>132</v>
      </c>
      <c r="Y1386" s="40" t="n">
        <v>0</v>
      </c>
      <c r="Z1386" s="40"/>
    </row>
    <row r="1387" s="80" customFormat="true" ht="25.5" hidden="false" customHeight="false" outlineLevel="0" collapsed="false">
      <c r="A1387" s="76" t="n">
        <v>501140002</v>
      </c>
      <c r="B1387" s="77" t="s">
        <v>1340</v>
      </c>
      <c r="C1387" s="73" t="n">
        <v>0</v>
      </c>
      <c r="D1387" s="78" t="n">
        <v>0</v>
      </c>
      <c r="E1387" s="78" t="n">
        <v>0</v>
      </c>
      <c r="F1387" s="78" t="n">
        <v>0</v>
      </c>
      <c r="G1387" s="78" t="n">
        <v>0</v>
      </c>
      <c r="H1387" s="78" t="n">
        <v>0</v>
      </c>
      <c r="I1387" s="78" t="n">
        <v>0</v>
      </c>
      <c r="J1387" s="78" t="n">
        <v>0</v>
      </c>
      <c r="K1387" s="78" t="n">
        <v>0</v>
      </c>
      <c r="L1387" s="78" t="n">
        <v>0</v>
      </c>
      <c r="M1387" s="78" t="n">
        <v>0</v>
      </c>
      <c r="N1387" s="78" t="n">
        <v>0</v>
      </c>
      <c r="O1387" s="78" t="n">
        <v>0</v>
      </c>
      <c r="P1387" s="78" t="n">
        <v>0</v>
      </c>
      <c r="Q1387" s="78" t="n">
        <v>0</v>
      </c>
      <c r="R1387" s="78" t="n">
        <v>0</v>
      </c>
      <c r="S1387" s="78" t="n">
        <v>0</v>
      </c>
      <c r="T1387" s="78" t="n">
        <v>0</v>
      </c>
      <c r="U1387" s="78" t="n">
        <v>0</v>
      </c>
      <c r="V1387" s="78" t="n">
        <v>0</v>
      </c>
      <c r="W1387" s="78" t="n">
        <v>0</v>
      </c>
      <c r="X1387" s="79" t="n">
        <v>130</v>
      </c>
      <c r="Y1387" s="40" t="n">
        <v>0</v>
      </c>
      <c r="Z1387" s="40"/>
    </row>
    <row r="1388" s="80" customFormat="true" ht="12.75" hidden="false" customHeight="false" outlineLevel="0" collapsed="false">
      <c r="A1388" s="76" t="n">
        <v>501140003</v>
      </c>
      <c r="B1388" s="77" t="s">
        <v>1341</v>
      </c>
      <c r="C1388" s="73" t="n">
        <v>0</v>
      </c>
      <c r="D1388" s="78" t="n">
        <v>0</v>
      </c>
      <c r="E1388" s="78" t="n">
        <v>0</v>
      </c>
      <c r="F1388" s="78" t="n">
        <v>0</v>
      </c>
      <c r="G1388" s="78" t="n">
        <v>0</v>
      </c>
      <c r="H1388" s="78" t="n">
        <v>0</v>
      </c>
      <c r="I1388" s="78" t="n">
        <v>0</v>
      </c>
      <c r="J1388" s="78" t="n">
        <v>0</v>
      </c>
      <c r="K1388" s="78" t="n">
        <v>0</v>
      </c>
      <c r="L1388" s="78" t="n">
        <v>0</v>
      </c>
      <c r="M1388" s="78" t="n">
        <v>0</v>
      </c>
      <c r="N1388" s="78" t="n">
        <v>0</v>
      </c>
      <c r="O1388" s="78" t="n">
        <v>0</v>
      </c>
      <c r="P1388" s="78" t="n">
        <v>0</v>
      </c>
      <c r="Q1388" s="78" t="n">
        <v>0</v>
      </c>
      <c r="R1388" s="78" t="n">
        <v>0</v>
      </c>
      <c r="S1388" s="78" t="n">
        <v>0</v>
      </c>
      <c r="T1388" s="78" t="n">
        <v>0</v>
      </c>
      <c r="U1388" s="78" t="n">
        <v>0</v>
      </c>
      <c r="V1388" s="78" t="n">
        <v>0</v>
      </c>
      <c r="W1388" s="78" t="n">
        <v>0</v>
      </c>
      <c r="X1388" s="79" t="n">
        <v>132</v>
      </c>
      <c r="Y1388" s="40" t="n">
        <v>0</v>
      </c>
      <c r="Z1388" s="40"/>
    </row>
    <row r="1389" s="80" customFormat="true" ht="38.25" hidden="false" customHeight="false" outlineLevel="0" collapsed="false">
      <c r="A1389" s="76" t="n">
        <v>501140004</v>
      </c>
      <c r="B1389" s="77" t="s">
        <v>1342</v>
      </c>
      <c r="C1389" s="73" t="n">
        <v>0</v>
      </c>
      <c r="D1389" s="78" t="n">
        <v>0</v>
      </c>
      <c r="E1389" s="78" t="n">
        <v>0</v>
      </c>
      <c r="F1389" s="78" t="n">
        <v>0</v>
      </c>
      <c r="G1389" s="78" t="n">
        <v>0</v>
      </c>
      <c r="H1389" s="78" t="n">
        <v>0</v>
      </c>
      <c r="I1389" s="78" t="n">
        <v>0</v>
      </c>
      <c r="J1389" s="78" t="n">
        <v>0</v>
      </c>
      <c r="K1389" s="78" t="n">
        <v>0</v>
      </c>
      <c r="L1389" s="78" t="n">
        <v>0</v>
      </c>
      <c r="M1389" s="78" t="n">
        <v>0</v>
      </c>
      <c r="N1389" s="78" t="n">
        <v>0</v>
      </c>
      <c r="O1389" s="78" t="n">
        <v>0</v>
      </c>
      <c r="P1389" s="78" t="n">
        <v>0</v>
      </c>
      <c r="Q1389" s="78" t="n">
        <v>0</v>
      </c>
      <c r="R1389" s="78" t="n">
        <v>0</v>
      </c>
      <c r="S1389" s="78" t="n">
        <v>0</v>
      </c>
      <c r="T1389" s="78" t="n">
        <v>0</v>
      </c>
      <c r="U1389" s="78" t="n">
        <v>0</v>
      </c>
      <c r="V1389" s="78" t="n">
        <v>0</v>
      </c>
      <c r="W1389" s="78" t="n">
        <v>0</v>
      </c>
      <c r="X1389" s="79" t="n">
        <v>132</v>
      </c>
      <c r="Y1389" s="40" t="n">
        <v>0</v>
      </c>
      <c r="Z1389" s="40"/>
    </row>
    <row r="1390" s="80" customFormat="true" ht="25.5" hidden="false" customHeight="false" outlineLevel="0" collapsed="false">
      <c r="A1390" s="76" t="n">
        <v>501140005</v>
      </c>
      <c r="B1390" s="77" t="s">
        <v>1343</v>
      </c>
      <c r="C1390" s="73" t="n">
        <v>0</v>
      </c>
      <c r="D1390" s="78" t="n">
        <v>0</v>
      </c>
      <c r="E1390" s="78" t="n">
        <v>0</v>
      </c>
      <c r="F1390" s="78" t="n">
        <v>0</v>
      </c>
      <c r="G1390" s="78" t="n">
        <v>0</v>
      </c>
      <c r="H1390" s="78" t="n">
        <v>0</v>
      </c>
      <c r="I1390" s="78" t="n">
        <v>0</v>
      </c>
      <c r="J1390" s="78" t="n">
        <v>0</v>
      </c>
      <c r="K1390" s="78" t="n">
        <v>0</v>
      </c>
      <c r="L1390" s="78" t="n">
        <v>0</v>
      </c>
      <c r="M1390" s="78" t="n">
        <v>0</v>
      </c>
      <c r="N1390" s="78" t="n">
        <v>0</v>
      </c>
      <c r="O1390" s="78" t="n">
        <v>0</v>
      </c>
      <c r="P1390" s="78" t="n">
        <v>0</v>
      </c>
      <c r="Q1390" s="78" t="n">
        <v>0</v>
      </c>
      <c r="R1390" s="78" t="n">
        <v>0</v>
      </c>
      <c r="S1390" s="78" t="n">
        <v>0</v>
      </c>
      <c r="T1390" s="78" t="n">
        <v>0</v>
      </c>
      <c r="U1390" s="78" t="n">
        <v>0</v>
      </c>
      <c r="V1390" s="78" t="n">
        <v>0</v>
      </c>
      <c r="W1390" s="78" t="n">
        <v>0</v>
      </c>
      <c r="X1390" s="79" t="n">
        <v>132</v>
      </c>
      <c r="Y1390" s="40" t="n">
        <v>0</v>
      </c>
      <c r="Z1390" s="40"/>
    </row>
    <row r="1391" s="80" customFormat="true" ht="51" hidden="false" customHeight="false" outlineLevel="0" collapsed="false">
      <c r="A1391" s="76" t="n">
        <v>501140006</v>
      </c>
      <c r="B1391" s="77" t="s">
        <v>1344</v>
      </c>
      <c r="C1391" s="73" t="n">
        <v>0</v>
      </c>
      <c r="D1391" s="78" t="n">
        <v>0</v>
      </c>
      <c r="E1391" s="78" t="n">
        <v>0</v>
      </c>
      <c r="F1391" s="78" t="n">
        <v>0</v>
      </c>
      <c r="G1391" s="78" t="n">
        <v>0</v>
      </c>
      <c r="H1391" s="78" t="n">
        <v>0</v>
      </c>
      <c r="I1391" s="78" t="n">
        <v>0</v>
      </c>
      <c r="J1391" s="78" t="n">
        <v>0</v>
      </c>
      <c r="K1391" s="78" t="n">
        <v>0</v>
      </c>
      <c r="L1391" s="78" t="n">
        <v>0</v>
      </c>
      <c r="M1391" s="78" t="n">
        <v>0</v>
      </c>
      <c r="N1391" s="78" t="n">
        <v>0</v>
      </c>
      <c r="O1391" s="78" t="n">
        <v>0</v>
      </c>
      <c r="P1391" s="78" t="n">
        <v>0</v>
      </c>
      <c r="Q1391" s="78" t="n">
        <v>0</v>
      </c>
      <c r="R1391" s="78" t="n">
        <v>0</v>
      </c>
      <c r="S1391" s="78" t="n">
        <v>0</v>
      </c>
      <c r="T1391" s="78" t="n">
        <v>0</v>
      </c>
      <c r="U1391" s="78" t="n">
        <v>0</v>
      </c>
      <c r="V1391" s="78" t="n">
        <v>0</v>
      </c>
      <c r="W1391" s="78" t="n">
        <v>0</v>
      </c>
      <c r="X1391" s="79" t="n">
        <v>132</v>
      </c>
      <c r="Y1391" s="40" t="n">
        <v>0</v>
      </c>
      <c r="Z1391" s="40"/>
    </row>
    <row r="1392" s="80" customFormat="true" ht="12.75" hidden="false" customHeight="false" outlineLevel="0" collapsed="false">
      <c r="A1392" s="76" t="n">
        <v>501140007</v>
      </c>
      <c r="B1392" s="77" t="s">
        <v>1345</v>
      </c>
      <c r="C1392" s="73" t="n">
        <v>0</v>
      </c>
      <c r="D1392" s="78" t="n">
        <v>0</v>
      </c>
      <c r="E1392" s="78" t="n">
        <v>0</v>
      </c>
      <c r="F1392" s="78" t="n">
        <v>0</v>
      </c>
      <c r="G1392" s="78" t="n">
        <v>0</v>
      </c>
      <c r="H1392" s="78" t="n">
        <v>0</v>
      </c>
      <c r="I1392" s="78" t="n">
        <v>0</v>
      </c>
      <c r="J1392" s="78" t="n">
        <v>0</v>
      </c>
      <c r="K1392" s="78" t="n">
        <v>0</v>
      </c>
      <c r="L1392" s="78" t="n">
        <v>0</v>
      </c>
      <c r="M1392" s="78" t="n">
        <v>0</v>
      </c>
      <c r="N1392" s="78" t="n">
        <v>0</v>
      </c>
      <c r="O1392" s="78" t="n">
        <v>0</v>
      </c>
      <c r="P1392" s="78" t="n">
        <v>0</v>
      </c>
      <c r="Q1392" s="78" t="n">
        <v>0</v>
      </c>
      <c r="R1392" s="78" t="n">
        <v>0</v>
      </c>
      <c r="S1392" s="78" t="n">
        <v>0</v>
      </c>
      <c r="T1392" s="78" t="n">
        <v>0</v>
      </c>
      <c r="U1392" s="78" t="n">
        <v>0</v>
      </c>
      <c r="V1392" s="78" t="n">
        <v>0</v>
      </c>
      <c r="W1392" s="78" t="n">
        <v>0</v>
      </c>
      <c r="X1392" s="79" t="n">
        <v>132</v>
      </c>
      <c r="Y1392" s="40" t="n">
        <v>0</v>
      </c>
      <c r="Z1392" s="40"/>
    </row>
    <row r="1393" s="80" customFormat="true" ht="12.75" hidden="false" customHeight="false" outlineLevel="0" collapsed="false">
      <c r="A1393" s="76" t="n">
        <v>501140008</v>
      </c>
      <c r="B1393" s="77" t="s">
        <v>1346</v>
      </c>
      <c r="C1393" s="73" t="n">
        <v>0</v>
      </c>
      <c r="D1393" s="78" t="n">
        <v>0</v>
      </c>
      <c r="E1393" s="78" t="n">
        <v>0</v>
      </c>
      <c r="F1393" s="78" t="n">
        <v>0</v>
      </c>
      <c r="G1393" s="78" t="n">
        <v>0</v>
      </c>
      <c r="H1393" s="78" t="n">
        <v>0</v>
      </c>
      <c r="I1393" s="78" t="n">
        <v>0</v>
      </c>
      <c r="J1393" s="78" t="n">
        <v>0</v>
      </c>
      <c r="K1393" s="78" t="n">
        <v>0</v>
      </c>
      <c r="L1393" s="78" t="n">
        <v>0</v>
      </c>
      <c r="M1393" s="78" t="n">
        <v>0</v>
      </c>
      <c r="N1393" s="78" t="n">
        <v>0</v>
      </c>
      <c r="O1393" s="78" t="n">
        <v>0</v>
      </c>
      <c r="P1393" s="78" t="n">
        <v>0</v>
      </c>
      <c r="Q1393" s="78" t="n">
        <v>0</v>
      </c>
      <c r="R1393" s="78" t="n">
        <v>0</v>
      </c>
      <c r="S1393" s="78" t="n">
        <v>0</v>
      </c>
      <c r="T1393" s="78" t="n">
        <v>0</v>
      </c>
      <c r="U1393" s="78" t="n">
        <v>0</v>
      </c>
      <c r="V1393" s="78" t="n">
        <v>0</v>
      </c>
      <c r="W1393" s="78" t="n">
        <v>0</v>
      </c>
      <c r="X1393" s="79" t="n">
        <v>132</v>
      </c>
      <c r="Y1393" s="40" t="n">
        <v>0</v>
      </c>
      <c r="Z1393" s="40"/>
    </row>
    <row r="1394" s="80" customFormat="true" ht="12.75" hidden="false" customHeight="false" outlineLevel="0" collapsed="false">
      <c r="A1394" s="76" t="n">
        <v>501140009</v>
      </c>
      <c r="B1394" s="77" t="s">
        <v>1347</v>
      </c>
      <c r="C1394" s="73" t="n">
        <v>0</v>
      </c>
      <c r="D1394" s="78" t="n">
        <v>0</v>
      </c>
      <c r="E1394" s="78" t="n">
        <v>0</v>
      </c>
      <c r="F1394" s="78" t="n">
        <v>0</v>
      </c>
      <c r="G1394" s="78" t="n">
        <v>0</v>
      </c>
      <c r="H1394" s="78" t="n">
        <v>0</v>
      </c>
      <c r="I1394" s="78" t="n">
        <v>0</v>
      </c>
      <c r="J1394" s="78" t="n">
        <v>0</v>
      </c>
      <c r="K1394" s="78" t="n">
        <v>0</v>
      </c>
      <c r="L1394" s="78" t="n">
        <v>0</v>
      </c>
      <c r="M1394" s="78" t="n">
        <v>0</v>
      </c>
      <c r="N1394" s="78" t="n">
        <v>0</v>
      </c>
      <c r="O1394" s="78" t="n">
        <v>0</v>
      </c>
      <c r="P1394" s="78" t="n">
        <v>0</v>
      </c>
      <c r="Q1394" s="78" t="n">
        <v>0</v>
      </c>
      <c r="R1394" s="78" t="n">
        <v>0</v>
      </c>
      <c r="S1394" s="78" t="n">
        <v>0</v>
      </c>
      <c r="T1394" s="78" t="n">
        <v>0</v>
      </c>
      <c r="U1394" s="78" t="n">
        <v>0</v>
      </c>
      <c r="V1394" s="78" t="n">
        <v>0</v>
      </c>
      <c r="W1394" s="78" t="n">
        <v>0</v>
      </c>
      <c r="X1394" s="79" t="n">
        <v>132</v>
      </c>
      <c r="Y1394" s="40" t="n">
        <v>0</v>
      </c>
      <c r="Z1394" s="40"/>
    </row>
    <row r="1395" s="80" customFormat="true" ht="25.5" hidden="false" customHeight="false" outlineLevel="0" collapsed="false">
      <c r="A1395" s="76" t="n">
        <v>501140010</v>
      </c>
      <c r="B1395" s="77" t="s">
        <v>1348</v>
      </c>
      <c r="C1395" s="73" t="n">
        <v>0</v>
      </c>
      <c r="D1395" s="78" t="n">
        <v>0</v>
      </c>
      <c r="E1395" s="78" t="n">
        <v>0</v>
      </c>
      <c r="F1395" s="78" t="n">
        <v>0</v>
      </c>
      <c r="G1395" s="78" t="n">
        <v>0</v>
      </c>
      <c r="H1395" s="78" t="n">
        <v>0</v>
      </c>
      <c r="I1395" s="78" t="n">
        <v>0</v>
      </c>
      <c r="J1395" s="78" t="n">
        <v>0</v>
      </c>
      <c r="K1395" s="78" t="n">
        <v>0</v>
      </c>
      <c r="L1395" s="78" t="n">
        <v>0</v>
      </c>
      <c r="M1395" s="78" t="n">
        <v>0</v>
      </c>
      <c r="N1395" s="78" t="n">
        <v>0</v>
      </c>
      <c r="O1395" s="78" t="n">
        <v>0</v>
      </c>
      <c r="P1395" s="78" t="n">
        <v>0</v>
      </c>
      <c r="Q1395" s="78" t="n">
        <v>0</v>
      </c>
      <c r="R1395" s="78" t="n">
        <v>0</v>
      </c>
      <c r="S1395" s="78" t="n">
        <v>0</v>
      </c>
      <c r="T1395" s="78" t="n">
        <v>0</v>
      </c>
      <c r="U1395" s="78" t="n">
        <v>0</v>
      </c>
      <c r="V1395" s="78" t="n">
        <v>0</v>
      </c>
      <c r="W1395" s="78" t="n">
        <v>0</v>
      </c>
      <c r="X1395" s="79" t="n">
        <v>130</v>
      </c>
      <c r="Y1395" s="40" t="n">
        <v>0</v>
      </c>
      <c r="Z1395" s="40"/>
    </row>
    <row r="1396" s="80" customFormat="true" ht="25.5" hidden="false" customHeight="false" outlineLevel="0" collapsed="false">
      <c r="A1396" s="76" t="n">
        <v>501140011</v>
      </c>
      <c r="B1396" s="77" t="s">
        <v>1349</v>
      </c>
      <c r="C1396" s="73" t="n">
        <v>0</v>
      </c>
      <c r="D1396" s="78" t="n">
        <v>0</v>
      </c>
      <c r="E1396" s="78" t="n">
        <v>0</v>
      </c>
      <c r="F1396" s="78" t="n">
        <v>0</v>
      </c>
      <c r="G1396" s="78" t="n">
        <v>0</v>
      </c>
      <c r="H1396" s="78" t="n">
        <v>0</v>
      </c>
      <c r="I1396" s="78" t="n">
        <v>0</v>
      </c>
      <c r="J1396" s="78" t="n">
        <v>0</v>
      </c>
      <c r="K1396" s="78" t="n">
        <v>0</v>
      </c>
      <c r="L1396" s="78" t="n">
        <v>0</v>
      </c>
      <c r="M1396" s="78" t="n">
        <v>0</v>
      </c>
      <c r="N1396" s="78" t="n">
        <v>0</v>
      </c>
      <c r="O1396" s="78" t="n">
        <v>0</v>
      </c>
      <c r="P1396" s="78" t="n">
        <v>0</v>
      </c>
      <c r="Q1396" s="78" t="n">
        <v>0</v>
      </c>
      <c r="R1396" s="78" t="n">
        <v>0</v>
      </c>
      <c r="S1396" s="78" t="n">
        <v>0</v>
      </c>
      <c r="T1396" s="78" t="n">
        <v>0</v>
      </c>
      <c r="U1396" s="78" t="n">
        <v>0</v>
      </c>
      <c r="V1396" s="78" t="n">
        <v>0</v>
      </c>
      <c r="W1396" s="78" t="n">
        <v>0</v>
      </c>
      <c r="X1396" s="79" t="n">
        <v>132</v>
      </c>
      <c r="Y1396" s="40" t="n">
        <v>0</v>
      </c>
      <c r="Z1396" s="40"/>
    </row>
    <row r="1397" s="80" customFormat="true" ht="25.5" hidden="false" customHeight="false" outlineLevel="0" collapsed="false">
      <c r="A1397" s="76" t="n">
        <v>501140012</v>
      </c>
      <c r="B1397" s="77" t="s">
        <v>1350</v>
      </c>
      <c r="C1397" s="73" t="n">
        <v>0</v>
      </c>
      <c r="D1397" s="78" t="n">
        <v>0</v>
      </c>
      <c r="E1397" s="78" t="n">
        <v>0</v>
      </c>
      <c r="F1397" s="78" t="n">
        <v>0</v>
      </c>
      <c r="G1397" s="78" t="n">
        <v>0</v>
      </c>
      <c r="H1397" s="78" t="n">
        <v>0</v>
      </c>
      <c r="I1397" s="78" t="n">
        <v>0</v>
      </c>
      <c r="J1397" s="78" t="n">
        <v>0</v>
      </c>
      <c r="K1397" s="78" t="n">
        <v>0</v>
      </c>
      <c r="L1397" s="78" t="n">
        <v>0</v>
      </c>
      <c r="M1397" s="78" t="n">
        <v>0</v>
      </c>
      <c r="N1397" s="78" t="n">
        <v>0</v>
      </c>
      <c r="O1397" s="78" t="n">
        <v>0</v>
      </c>
      <c r="P1397" s="78" t="n">
        <v>0</v>
      </c>
      <c r="Q1397" s="78" t="n">
        <v>0</v>
      </c>
      <c r="R1397" s="78" t="n">
        <v>0</v>
      </c>
      <c r="S1397" s="78" t="n">
        <v>0</v>
      </c>
      <c r="T1397" s="78" t="n">
        <v>0</v>
      </c>
      <c r="U1397" s="78" t="n">
        <v>0</v>
      </c>
      <c r="V1397" s="78" t="n">
        <v>0</v>
      </c>
      <c r="W1397" s="78" t="n">
        <v>0</v>
      </c>
      <c r="X1397" s="79" t="n">
        <v>132</v>
      </c>
      <c r="Y1397" s="40" t="n">
        <v>0</v>
      </c>
      <c r="Z1397" s="40"/>
    </row>
    <row r="1398" s="80" customFormat="true" ht="38.25" hidden="false" customHeight="false" outlineLevel="0" collapsed="false">
      <c r="A1398" s="76" t="n">
        <v>501140013</v>
      </c>
      <c r="B1398" s="77" t="s">
        <v>1351</v>
      </c>
      <c r="C1398" s="73" t="n">
        <v>0</v>
      </c>
      <c r="D1398" s="78" t="n">
        <v>0</v>
      </c>
      <c r="E1398" s="78" t="n">
        <v>0</v>
      </c>
      <c r="F1398" s="78" t="n">
        <v>0</v>
      </c>
      <c r="G1398" s="78" t="n">
        <v>0</v>
      </c>
      <c r="H1398" s="78" t="n">
        <v>0</v>
      </c>
      <c r="I1398" s="78" t="n">
        <v>0</v>
      </c>
      <c r="J1398" s="78" t="n">
        <v>0</v>
      </c>
      <c r="K1398" s="78" t="n">
        <v>0</v>
      </c>
      <c r="L1398" s="78" t="n">
        <v>0</v>
      </c>
      <c r="M1398" s="78" t="n">
        <v>0</v>
      </c>
      <c r="N1398" s="78" t="n">
        <v>0</v>
      </c>
      <c r="O1398" s="78" t="n">
        <v>0</v>
      </c>
      <c r="P1398" s="78" t="n">
        <v>0</v>
      </c>
      <c r="Q1398" s="78" t="n">
        <v>0</v>
      </c>
      <c r="R1398" s="78" t="n">
        <v>0</v>
      </c>
      <c r="S1398" s="78" t="n">
        <v>0</v>
      </c>
      <c r="T1398" s="78" t="n">
        <v>0</v>
      </c>
      <c r="U1398" s="78" t="n">
        <v>0</v>
      </c>
      <c r="V1398" s="78" t="n">
        <v>0</v>
      </c>
      <c r="W1398" s="78" t="n">
        <v>0</v>
      </c>
      <c r="X1398" s="79" t="n">
        <v>132</v>
      </c>
      <c r="Y1398" s="40" t="n">
        <v>0</v>
      </c>
      <c r="Z1398" s="40"/>
    </row>
    <row r="1399" s="80" customFormat="true" ht="25.5" hidden="false" customHeight="false" outlineLevel="0" collapsed="false">
      <c r="A1399" s="76" t="n">
        <v>501140014</v>
      </c>
      <c r="B1399" s="77" t="s">
        <v>1352</v>
      </c>
      <c r="C1399" s="73" t="n">
        <v>0</v>
      </c>
      <c r="D1399" s="78" t="n">
        <v>0</v>
      </c>
      <c r="E1399" s="78" t="n">
        <v>0</v>
      </c>
      <c r="F1399" s="78" t="n">
        <v>0</v>
      </c>
      <c r="G1399" s="78" t="n">
        <v>0</v>
      </c>
      <c r="H1399" s="78" t="n">
        <v>0</v>
      </c>
      <c r="I1399" s="78" t="n">
        <v>0</v>
      </c>
      <c r="J1399" s="78" t="n">
        <v>0</v>
      </c>
      <c r="K1399" s="78" t="n">
        <v>0</v>
      </c>
      <c r="L1399" s="78" t="n">
        <v>0</v>
      </c>
      <c r="M1399" s="78" t="n">
        <v>0</v>
      </c>
      <c r="N1399" s="78" t="n">
        <v>0</v>
      </c>
      <c r="O1399" s="78" t="n">
        <v>0</v>
      </c>
      <c r="P1399" s="78" t="n">
        <v>0</v>
      </c>
      <c r="Q1399" s="78" t="n">
        <v>0</v>
      </c>
      <c r="R1399" s="78" t="n">
        <v>0</v>
      </c>
      <c r="S1399" s="78" t="n">
        <v>0</v>
      </c>
      <c r="T1399" s="78" t="n">
        <v>0</v>
      </c>
      <c r="U1399" s="78" t="n">
        <v>0</v>
      </c>
      <c r="V1399" s="78" t="n">
        <v>0</v>
      </c>
      <c r="W1399" s="78" t="n">
        <v>0</v>
      </c>
      <c r="X1399" s="79" t="n">
        <v>132</v>
      </c>
      <c r="Y1399" s="40" t="n">
        <v>0</v>
      </c>
      <c r="Z1399" s="40"/>
    </row>
    <row r="1400" s="80" customFormat="true" ht="38.25" hidden="false" customHeight="false" outlineLevel="0" collapsed="false">
      <c r="A1400" s="76" t="n">
        <v>501140015</v>
      </c>
      <c r="B1400" s="77" t="s">
        <v>1353</v>
      </c>
      <c r="C1400" s="73" t="n">
        <v>0</v>
      </c>
      <c r="D1400" s="78" t="n">
        <v>0</v>
      </c>
      <c r="E1400" s="78" t="n">
        <v>0</v>
      </c>
      <c r="F1400" s="78" t="n">
        <v>0</v>
      </c>
      <c r="G1400" s="78" t="n">
        <v>0</v>
      </c>
      <c r="H1400" s="78" t="n">
        <v>0</v>
      </c>
      <c r="I1400" s="78" t="n">
        <v>0</v>
      </c>
      <c r="J1400" s="78" t="n">
        <v>0</v>
      </c>
      <c r="K1400" s="78" t="n">
        <v>0</v>
      </c>
      <c r="L1400" s="78" t="n">
        <v>0</v>
      </c>
      <c r="M1400" s="78" t="n">
        <v>0</v>
      </c>
      <c r="N1400" s="78" t="n">
        <v>0</v>
      </c>
      <c r="O1400" s="78" t="n">
        <v>0</v>
      </c>
      <c r="P1400" s="78" t="n">
        <v>0</v>
      </c>
      <c r="Q1400" s="78" t="n">
        <v>0</v>
      </c>
      <c r="R1400" s="78" t="n">
        <v>0</v>
      </c>
      <c r="S1400" s="78" t="n">
        <v>0</v>
      </c>
      <c r="T1400" s="78" t="n">
        <v>0</v>
      </c>
      <c r="U1400" s="78" t="n">
        <v>0</v>
      </c>
      <c r="V1400" s="78" t="n">
        <v>0</v>
      </c>
      <c r="W1400" s="78" t="n">
        <v>0</v>
      </c>
      <c r="X1400" s="79" t="n">
        <v>132</v>
      </c>
      <c r="Y1400" s="40" t="n">
        <v>0</v>
      </c>
      <c r="Z1400" s="40"/>
    </row>
    <row r="1401" s="80" customFormat="true" ht="25.5" hidden="false" customHeight="false" outlineLevel="0" collapsed="false">
      <c r="A1401" s="76" t="n">
        <v>501140016</v>
      </c>
      <c r="B1401" s="77" t="s">
        <v>1354</v>
      </c>
      <c r="C1401" s="73" t="n">
        <v>0</v>
      </c>
      <c r="D1401" s="78" t="n">
        <v>0</v>
      </c>
      <c r="E1401" s="78" t="n">
        <v>0</v>
      </c>
      <c r="F1401" s="78" t="n">
        <v>0</v>
      </c>
      <c r="G1401" s="78" t="n">
        <v>0</v>
      </c>
      <c r="H1401" s="78" t="n">
        <v>0</v>
      </c>
      <c r="I1401" s="78" t="n">
        <v>0</v>
      </c>
      <c r="J1401" s="78" t="n">
        <v>0</v>
      </c>
      <c r="K1401" s="78" t="n">
        <v>0</v>
      </c>
      <c r="L1401" s="78" t="n">
        <v>0</v>
      </c>
      <c r="M1401" s="78" t="n">
        <v>0</v>
      </c>
      <c r="N1401" s="78" t="n">
        <v>0</v>
      </c>
      <c r="O1401" s="78" t="n">
        <v>0</v>
      </c>
      <c r="P1401" s="78" t="n">
        <v>0</v>
      </c>
      <c r="Q1401" s="78" t="n">
        <v>0</v>
      </c>
      <c r="R1401" s="78" t="n">
        <v>0</v>
      </c>
      <c r="S1401" s="78" t="n">
        <v>0</v>
      </c>
      <c r="T1401" s="78" t="n">
        <v>0</v>
      </c>
      <c r="U1401" s="78" t="n">
        <v>0</v>
      </c>
      <c r="V1401" s="78" t="n">
        <v>0</v>
      </c>
      <c r="W1401" s="78" t="n">
        <v>0</v>
      </c>
      <c r="X1401" s="79" t="n">
        <v>130</v>
      </c>
      <c r="Y1401" s="40" t="n">
        <v>0</v>
      </c>
      <c r="Z1401" s="40"/>
    </row>
    <row r="1402" s="80" customFormat="true" ht="25.5" hidden="false" customHeight="false" outlineLevel="0" collapsed="false">
      <c r="A1402" s="76" t="n">
        <v>501140017</v>
      </c>
      <c r="B1402" s="77" t="s">
        <v>1355</v>
      </c>
      <c r="C1402" s="73" t="n">
        <v>0</v>
      </c>
      <c r="D1402" s="78" t="n">
        <v>0</v>
      </c>
      <c r="E1402" s="78" t="n">
        <v>0</v>
      </c>
      <c r="F1402" s="78" t="n">
        <v>0</v>
      </c>
      <c r="G1402" s="78" t="n">
        <v>0</v>
      </c>
      <c r="H1402" s="78" t="n">
        <v>0</v>
      </c>
      <c r="I1402" s="78" t="n">
        <v>0</v>
      </c>
      <c r="J1402" s="78" t="n">
        <v>0</v>
      </c>
      <c r="K1402" s="78" t="n">
        <v>0</v>
      </c>
      <c r="L1402" s="78" t="n">
        <v>0</v>
      </c>
      <c r="M1402" s="78" t="n">
        <v>0</v>
      </c>
      <c r="N1402" s="78" t="n">
        <v>0</v>
      </c>
      <c r="O1402" s="78" t="n">
        <v>0</v>
      </c>
      <c r="P1402" s="78" t="n">
        <v>0</v>
      </c>
      <c r="Q1402" s="78" t="n">
        <v>0</v>
      </c>
      <c r="R1402" s="78" t="n">
        <v>0</v>
      </c>
      <c r="S1402" s="78" t="n">
        <v>0</v>
      </c>
      <c r="T1402" s="78" t="n">
        <v>0</v>
      </c>
      <c r="U1402" s="78" t="n">
        <v>0</v>
      </c>
      <c r="V1402" s="78" t="n">
        <v>0</v>
      </c>
      <c r="W1402" s="78" t="n">
        <v>0</v>
      </c>
      <c r="X1402" s="79" t="n">
        <v>130</v>
      </c>
      <c r="Y1402" s="40" t="n">
        <v>0</v>
      </c>
      <c r="Z1402" s="40"/>
    </row>
    <row r="1403" s="80" customFormat="true" ht="25.5" hidden="false" customHeight="false" outlineLevel="0" collapsed="false">
      <c r="A1403" s="76" t="n">
        <v>501140018</v>
      </c>
      <c r="B1403" s="77" t="s">
        <v>1356</v>
      </c>
      <c r="C1403" s="73" t="n">
        <v>0</v>
      </c>
      <c r="D1403" s="78" t="n">
        <v>0</v>
      </c>
      <c r="E1403" s="78" t="n">
        <v>0</v>
      </c>
      <c r="F1403" s="78" t="n">
        <v>0</v>
      </c>
      <c r="G1403" s="78" t="n">
        <v>0</v>
      </c>
      <c r="H1403" s="78" t="n">
        <v>0</v>
      </c>
      <c r="I1403" s="78" t="n">
        <v>0</v>
      </c>
      <c r="J1403" s="78" t="n">
        <v>0</v>
      </c>
      <c r="K1403" s="78" t="n">
        <v>0</v>
      </c>
      <c r="L1403" s="78" t="n">
        <v>0</v>
      </c>
      <c r="M1403" s="78" t="n">
        <v>0</v>
      </c>
      <c r="N1403" s="78" t="n">
        <v>0</v>
      </c>
      <c r="O1403" s="78" t="n">
        <v>0</v>
      </c>
      <c r="P1403" s="78" t="n">
        <v>0</v>
      </c>
      <c r="Q1403" s="78" t="n">
        <v>0</v>
      </c>
      <c r="R1403" s="78" t="n">
        <v>0</v>
      </c>
      <c r="S1403" s="78" t="n">
        <v>0</v>
      </c>
      <c r="T1403" s="78" t="n">
        <v>0</v>
      </c>
      <c r="U1403" s="78" t="n">
        <v>0</v>
      </c>
      <c r="V1403" s="78" t="n">
        <v>0</v>
      </c>
      <c r="W1403" s="78" t="n">
        <v>0</v>
      </c>
      <c r="X1403" s="79" t="n">
        <v>130</v>
      </c>
      <c r="Y1403" s="40" t="n">
        <v>0</v>
      </c>
      <c r="Z1403" s="40"/>
    </row>
    <row r="1404" s="80" customFormat="true" ht="12.75" hidden="false" customHeight="false" outlineLevel="0" collapsed="false">
      <c r="A1404" s="76" t="n">
        <v>502000000</v>
      </c>
      <c r="B1404" s="77" t="s">
        <v>1357</v>
      </c>
      <c r="C1404" s="73" t="n">
        <v>0</v>
      </c>
      <c r="D1404" s="78" t="n">
        <v>0</v>
      </c>
      <c r="E1404" s="78" t="n">
        <v>0</v>
      </c>
      <c r="F1404" s="78" t="n">
        <v>0</v>
      </c>
      <c r="G1404" s="78" t="n">
        <v>0</v>
      </c>
      <c r="H1404" s="78" t="n">
        <v>0</v>
      </c>
      <c r="I1404" s="78" t="n">
        <v>0</v>
      </c>
      <c r="J1404" s="78" t="n">
        <v>0</v>
      </c>
      <c r="K1404" s="78" t="n">
        <v>0</v>
      </c>
      <c r="L1404" s="78" t="n">
        <v>0</v>
      </c>
      <c r="M1404" s="78" t="n">
        <v>0</v>
      </c>
      <c r="N1404" s="78" t="n">
        <v>0</v>
      </c>
      <c r="O1404" s="78" t="n">
        <v>0</v>
      </c>
      <c r="P1404" s="78" t="n">
        <v>0</v>
      </c>
      <c r="Q1404" s="78" t="n">
        <v>0</v>
      </c>
      <c r="R1404" s="78" t="n">
        <v>0</v>
      </c>
      <c r="S1404" s="78" t="n">
        <v>0</v>
      </c>
      <c r="T1404" s="78" t="n">
        <v>0</v>
      </c>
      <c r="U1404" s="78" t="n">
        <v>0</v>
      </c>
      <c r="V1404" s="78" t="n">
        <v>0</v>
      </c>
      <c r="W1404" s="78" t="n">
        <v>0</v>
      </c>
      <c r="X1404" s="79" t="n">
        <v>173</v>
      </c>
      <c r="Y1404" s="40" t="n">
        <v>0</v>
      </c>
      <c r="Z1404" s="40"/>
    </row>
    <row r="1405" s="80" customFormat="true" ht="12.75" hidden="false" customHeight="false" outlineLevel="0" collapsed="false">
      <c r="A1405" s="76" t="n">
        <v>502001000</v>
      </c>
      <c r="B1405" s="77" t="s">
        <v>1358</v>
      </c>
      <c r="C1405" s="73" t="n">
        <v>0</v>
      </c>
      <c r="D1405" s="78" t="n">
        <v>0</v>
      </c>
      <c r="E1405" s="78" t="n">
        <v>0</v>
      </c>
      <c r="F1405" s="78" t="n">
        <v>0</v>
      </c>
      <c r="G1405" s="78" t="n">
        <v>0</v>
      </c>
      <c r="H1405" s="78" t="n">
        <v>0</v>
      </c>
      <c r="I1405" s="78" t="n">
        <v>0</v>
      </c>
      <c r="J1405" s="78" t="n">
        <v>0</v>
      </c>
      <c r="K1405" s="78" t="n">
        <v>0</v>
      </c>
      <c r="L1405" s="78" t="n">
        <v>0</v>
      </c>
      <c r="M1405" s="78" t="n">
        <v>0</v>
      </c>
      <c r="N1405" s="78" t="n">
        <v>0</v>
      </c>
      <c r="O1405" s="78" t="n">
        <v>0</v>
      </c>
      <c r="P1405" s="78" t="n">
        <v>0</v>
      </c>
      <c r="Q1405" s="78" t="n">
        <v>0</v>
      </c>
      <c r="R1405" s="78" t="n">
        <v>0</v>
      </c>
      <c r="S1405" s="78" t="n">
        <v>0</v>
      </c>
      <c r="T1405" s="78" t="n">
        <v>0</v>
      </c>
      <c r="U1405" s="78" t="n">
        <v>0</v>
      </c>
      <c r="V1405" s="78" t="n">
        <v>0</v>
      </c>
      <c r="W1405" s="78" t="n">
        <v>0</v>
      </c>
      <c r="X1405" s="79" t="n">
        <v>130</v>
      </c>
      <c r="Y1405" s="40" t="n">
        <v>0</v>
      </c>
      <c r="Z1405" s="40"/>
    </row>
    <row r="1406" s="80" customFormat="true" ht="12.75" hidden="false" customHeight="false" outlineLevel="0" collapsed="false">
      <c r="A1406" s="76" t="n">
        <v>502001001</v>
      </c>
      <c r="B1406" s="77" t="s">
        <v>1359</v>
      </c>
      <c r="C1406" s="73" t="n">
        <v>0</v>
      </c>
      <c r="D1406" s="78" t="n">
        <v>0</v>
      </c>
      <c r="E1406" s="78" t="n">
        <v>0</v>
      </c>
      <c r="F1406" s="78" t="n">
        <v>0</v>
      </c>
      <c r="G1406" s="78" t="n">
        <v>0</v>
      </c>
      <c r="H1406" s="78" t="n">
        <v>0</v>
      </c>
      <c r="I1406" s="78" t="n">
        <v>0</v>
      </c>
      <c r="J1406" s="78" t="n">
        <v>0</v>
      </c>
      <c r="K1406" s="78" t="n">
        <v>0</v>
      </c>
      <c r="L1406" s="78" t="n">
        <v>0</v>
      </c>
      <c r="M1406" s="78" t="n">
        <v>0</v>
      </c>
      <c r="N1406" s="78" t="n">
        <v>0</v>
      </c>
      <c r="O1406" s="78" t="n">
        <v>0</v>
      </c>
      <c r="P1406" s="78" t="n">
        <v>0</v>
      </c>
      <c r="Q1406" s="78" t="n">
        <v>0</v>
      </c>
      <c r="R1406" s="78" t="n">
        <v>0</v>
      </c>
      <c r="S1406" s="78" t="n">
        <v>0</v>
      </c>
      <c r="T1406" s="78" t="n">
        <v>0</v>
      </c>
      <c r="U1406" s="78" t="n">
        <v>0</v>
      </c>
      <c r="V1406" s="78" t="n">
        <v>0</v>
      </c>
      <c r="W1406" s="78" t="n">
        <v>0</v>
      </c>
      <c r="X1406" s="79" t="n">
        <v>130</v>
      </c>
      <c r="Y1406" s="40" t="n">
        <v>0</v>
      </c>
      <c r="Z1406" s="40"/>
    </row>
    <row r="1407" s="80" customFormat="true" ht="12.75" hidden="false" customHeight="false" outlineLevel="0" collapsed="false">
      <c r="A1407" s="76" t="n">
        <v>502001002</v>
      </c>
      <c r="B1407" s="77" t="s">
        <v>1360</v>
      </c>
      <c r="C1407" s="73" t="n">
        <v>0</v>
      </c>
      <c r="D1407" s="78" t="n">
        <v>0</v>
      </c>
      <c r="E1407" s="78" t="n">
        <v>0</v>
      </c>
      <c r="F1407" s="78" t="n">
        <v>0</v>
      </c>
      <c r="G1407" s="78" t="n">
        <v>0</v>
      </c>
      <c r="H1407" s="78" t="n">
        <v>0</v>
      </c>
      <c r="I1407" s="78" t="n">
        <v>0</v>
      </c>
      <c r="J1407" s="78" t="n">
        <v>0</v>
      </c>
      <c r="K1407" s="78" t="n">
        <v>0</v>
      </c>
      <c r="L1407" s="78" t="n">
        <v>0</v>
      </c>
      <c r="M1407" s="78" t="n">
        <v>0</v>
      </c>
      <c r="N1407" s="78" t="n">
        <v>0</v>
      </c>
      <c r="O1407" s="78" t="n">
        <v>0</v>
      </c>
      <c r="P1407" s="78" t="n">
        <v>0</v>
      </c>
      <c r="Q1407" s="78" t="n">
        <v>0</v>
      </c>
      <c r="R1407" s="78" t="n">
        <v>0</v>
      </c>
      <c r="S1407" s="78" t="n">
        <v>0</v>
      </c>
      <c r="T1407" s="78" t="n">
        <v>0</v>
      </c>
      <c r="U1407" s="78" t="n">
        <v>0</v>
      </c>
      <c r="V1407" s="78" t="n">
        <v>0</v>
      </c>
      <c r="W1407" s="78" t="n">
        <v>0</v>
      </c>
      <c r="X1407" s="79" t="n">
        <v>130</v>
      </c>
      <c r="Y1407" s="40" t="n">
        <v>0</v>
      </c>
      <c r="Z1407" s="40"/>
    </row>
    <row r="1408" s="80" customFormat="true" ht="12.75" hidden="false" customHeight="false" outlineLevel="0" collapsed="false">
      <c r="A1408" s="76" t="n">
        <v>502001003</v>
      </c>
      <c r="B1408" s="77" t="s">
        <v>1361</v>
      </c>
      <c r="C1408" s="73" t="n">
        <v>0</v>
      </c>
      <c r="D1408" s="78" t="n">
        <v>0</v>
      </c>
      <c r="E1408" s="78" t="n">
        <v>0</v>
      </c>
      <c r="F1408" s="78" t="n">
        <v>0</v>
      </c>
      <c r="G1408" s="78" t="n">
        <v>0</v>
      </c>
      <c r="H1408" s="78" t="n">
        <v>0</v>
      </c>
      <c r="I1408" s="78" t="n">
        <v>0</v>
      </c>
      <c r="J1408" s="78" t="n">
        <v>0</v>
      </c>
      <c r="K1408" s="78" t="n">
        <v>0</v>
      </c>
      <c r="L1408" s="78" t="n">
        <v>0</v>
      </c>
      <c r="M1408" s="78" t="n">
        <v>0</v>
      </c>
      <c r="N1408" s="78" t="n">
        <v>0</v>
      </c>
      <c r="O1408" s="78" t="n">
        <v>0</v>
      </c>
      <c r="P1408" s="78" t="n">
        <v>0</v>
      </c>
      <c r="Q1408" s="78" t="n">
        <v>0</v>
      </c>
      <c r="R1408" s="78" t="n">
        <v>0</v>
      </c>
      <c r="S1408" s="78" t="n">
        <v>0</v>
      </c>
      <c r="T1408" s="78" t="n">
        <v>0</v>
      </c>
      <c r="U1408" s="78" t="n">
        <v>0</v>
      </c>
      <c r="V1408" s="78" t="n">
        <v>0</v>
      </c>
      <c r="W1408" s="78" t="n">
        <v>0</v>
      </c>
      <c r="X1408" s="79" t="n">
        <v>130</v>
      </c>
      <c r="Y1408" s="40" t="n">
        <v>0</v>
      </c>
      <c r="Z1408" s="40"/>
    </row>
    <row r="1409" s="80" customFormat="true" ht="12.75" hidden="false" customHeight="false" outlineLevel="0" collapsed="false">
      <c r="A1409" s="76" t="n">
        <v>502001004</v>
      </c>
      <c r="B1409" s="77" t="s">
        <v>1362</v>
      </c>
      <c r="C1409" s="73" t="n">
        <v>0</v>
      </c>
      <c r="D1409" s="78" t="n">
        <v>0</v>
      </c>
      <c r="E1409" s="78" t="n">
        <v>0</v>
      </c>
      <c r="F1409" s="78" t="n">
        <v>0</v>
      </c>
      <c r="G1409" s="78" t="n">
        <v>0</v>
      </c>
      <c r="H1409" s="78" t="n">
        <v>0</v>
      </c>
      <c r="I1409" s="78" t="n">
        <v>0</v>
      </c>
      <c r="J1409" s="78" t="n">
        <v>0</v>
      </c>
      <c r="K1409" s="78" t="n">
        <v>0</v>
      </c>
      <c r="L1409" s="78" t="n">
        <v>0</v>
      </c>
      <c r="M1409" s="78" t="n">
        <v>0</v>
      </c>
      <c r="N1409" s="78" t="n">
        <v>0</v>
      </c>
      <c r="O1409" s="78" t="n">
        <v>0</v>
      </c>
      <c r="P1409" s="78" t="n">
        <v>0</v>
      </c>
      <c r="Q1409" s="78" t="n">
        <v>0</v>
      </c>
      <c r="R1409" s="78" t="n">
        <v>0</v>
      </c>
      <c r="S1409" s="78" t="n">
        <v>0</v>
      </c>
      <c r="T1409" s="78" t="n">
        <v>0</v>
      </c>
      <c r="U1409" s="78" t="n">
        <v>0</v>
      </c>
      <c r="V1409" s="78" t="n">
        <v>0</v>
      </c>
      <c r="W1409" s="78" t="n">
        <v>0</v>
      </c>
      <c r="X1409" s="79" t="n">
        <v>130</v>
      </c>
      <c r="Y1409" s="40" t="n">
        <v>0</v>
      </c>
      <c r="Z1409" s="40"/>
    </row>
    <row r="1410" s="80" customFormat="true" ht="12.75" hidden="false" customHeight="false" outlineLevel="0" collapsed="false">
      <c r="A1410" s="76" t="n">
        <v>502001005</v>
      </c>
      <c r="B1410" s="77" t="s">
        <v>1363</v>
      </c>
      <c r="C1410" s="73" t="n">
        <v>0</v>
      </c>
      <c r="D1410" s="78" t="n">
        <v>0</v>
      </c>
      <c r="E1410" s="78" t="n">
        <v>0</v>
      </c>
      <c r="F1410" s="78" t="n">
        <v>0</v>
      </c>
      <c r="G1410" s="78" t="n">
        <v>0</v>
      </c>
      <c r="H1410" s="78" t="n">
        <v>0</v>
      </c>
      <c r="I1410" s="78" t="n">
        <v>0</v>
      </c>
      <c r="J1410" s="78" t="n">
        <v>0</v>
      </c>
      <c r="K1410" s="78" t="n">
        <v>0</v>
      </c>
      <c r="L1410" s="78" t="n">
        <v>0</v>
      </c>
      <c r="M1410" s="78" t="n">
        <v>0</v>
      </c>
      <c r="N1410" s="78" t="n">
        <v>0</v>
      </c>
      <c r="O1410" s="78" t="n">
        <v>0</v>
      </c>
      <c r="P1410" s="78" t="n">
        <v>0</v>
      </c>
      <c r="Q1410" s="78" t="n">
        <v>0</v>
      </c>
      <c r="R1410" s="78" t="n">
        <v>0</v>
      </c>
      <c r="S1410" s="78" t="n">
        <v>0</v>
      </c>
      <c r="T1410" s="78" t="n">
        <v>0</v>
      </c>
      <c r="U1410" s="78" t="n">
        <v>0</v>
      </c>
      <c r="V1410" s="78" t="n">
        <v>0</v>
      </c>
      <c r="W1410" s="78" t="n">
        <v>0</v>
      </c>
      <c r="X1410" s="79" t="n">
        <v>130</v>
      </c>
      <c r="Y1410" s="40" t="n">
        <v>0</v>
      </c>
      <c r="Z1410" s="40"/>
    </row>
    <row r="1411" s="80" customFormat="true" ht="12.75" hidden="false" customHeight="false" outlineLevel="0" collapsed="false">
      <c r="A1411" s="76" t="n">
        <v>502001006</v>
      </c>
      <c r="B1411" s="77" t="s">
        <v>1364</v>
      </c>
      <c r="C1411" s="73" t="n">
        <v>0</v>
      </c>
      <c r="D1411" s="78" t="n">
        <v>0</v>
      </c>
      <c r="E1411" s="78" t="n">
        <v>0</v>
      </c>
      <c r="F1411" s="78" t="n">
        <v>0</v>
      </c>
      <c r="G1411" s="78" t="n">
        <v>0</v>
      </c>
      <c r="H1411" s="78" t="n">
        <v>0</v>
      </c>
      <c r="I1411" s="78" t="n">
        <v>0</v>
      </c>
      <c r="J1411" s="78" t="n">
        <v>0</v>
      </c>
      <c r="K1411" s="78" t="n">
        <v>0</v>
      </c>
      <c r="L1411" s="78" t="n">
        <v>0</v>
      </c>
      <c r="M1411" s="78" t="n">
        <v>0</v>
      </c>
      <c r="N1411" s="78" t="n">
        <v>0</v>
      </c>
      <c r="O1411" s="78" t="n">
        <v>0</v>
      </c>
      <c r="P1411" s="78" t="n">
        <v>0</v>
      </c>
      <c r="Q1411" s="78" t="n">
        <v>0</v>
      </c>
      <c r="R1411" s="78" t="n">
        <v>0</v>
      </c>
      <c r="S1411" s="78" t="n">
        <v>0</v>
      </c>
      <c r="T1411" s="78" t="n">
        <v>0</v>
      </c>
      <c r="U1411" s="78" t="n">
        <v>0</v>
      </c>
      <c r="V1411" s="78" t="n">
        <v>0</v>
      </c>
      <c r="W1411" s="78" t="n">
        <v>0</v>
      </c>
      <c r="X1411" s="79" t="n">
        <v>130</v>
      </c>
      <c r="Y1411" s="40" t="n">
        <v>0</v>
      </c>
      <c r="Z1411" s="40"/>
    </row>
    <row r="1412" s="80" customFormat="true" ht="12.75" hidden="false" customHeight="false" outlineLevel="0" collapsed="false">
      <c r="A1412" s="76" t="n">
        <v>502001007</v>
      </c>
      <c r="B1412" s="77" t="s">
        <v>1365</v>
      </c>
      <c r="C1412" s="73" t="n">
        <v>0</v>
      </c>
      <c r="D1412" s="78" t="n">
        <v>0</v>
      </c>
      <c r="E1412" s="78" t="n">
        <v>0</v>
      </c>
      <c r="F1412" s="78" t="n">
        <v>0</v>
      </c>
      <c r="G1412" s="78" t="n">
        <v>0</v>
      </c>
      <c r="H1412" s="78" t="n">
        <v>0</v>
      </c>
      <c r="I1412" s="78" t="n">
        <v>0</v>
      </c>
      <c r="J1412" s="78" t="n">
        <v>0</v>
      </c>
      <c r="K1412" s="78" t="n">
        <v>0</v>
      </c>
      <c r="L1412" s="78" t="n">
        <v>0</v>
      </c>
      <c r="M1412" s="78" t="n">
        <v>0</v>
      </c>
      <c r="N1412" s="78" t="n">
        <v>0</v>
      </c>
      <c r="O1412" s="78" t="n">
        <v>0</v>
      </c>
      <c r="P1412" s="78" t="n">
        <v>0</v>
      </c>
      <c r="Q1412" s="78" t="n">
        <v>0</v>
      </c>
      <c r="R1412" s="78" t="n">
        <v>0</v>
      </c>
      <c r="S1412" s="78" t="n">
        <v>0</v>
      </c>
      <c r="T1412" s="78" t="n">
        <v>0</v>
      </c>
      <c r="U1412" s="78" t="n">
        <v>0</v>
      </c>
      <c r="V1412" s="78" t="n">
        <v>0</v>
      </c>
      <c r="W1412" s="78" t="n">
        <v>0</v>
      </c>
      <c r="X1412" s="79" t="n">
        <v>130</v>
      </c>
      <c r="Y1412" s="40" t="n">
        <v>0</v>
      </c>
      <c r="Z1412" s="40"/>
    </row>
    <row r="1413" s="80" customFormat="true" ht="12.75" hidden="false" customHeight="false" outlineLevel="0" collapsed="false">
      <c r="A1413" s="76" t="n">
        <v>502001008</v>
      </c>
      <c r="B1413" s="77" t="s">
        <v>1366</v>
      </c>
      <c r="C1413" s="73" t="n">
        <v>0</v>
      </c>
      <c r="D1413" s="78" t="n">
        <v>0</v>
      </c>
      <c r="E1413" s="78" t="n">
        <v>0</v>
      </c>
      <c r="F1413" s="78" t="n">
        <v>0</v>
      </c>
      <c r="G1413" s="78" t="n">
        <v>0</v>
      </c>
      <c r="H1413" s="78" t="n">
        <v>0</v>
      </c>
      <c r="I1413" s="78" t="n">
        <v>0</v>
      </c>
      <c r="J1413" s="78" t="n">
        <v>0</v>
      </c>
      <c r="K1413" s="78" t="n">
        <v>0</v>
      </c>
      <c r="L1413" s="78" t="n">
        <v>0</v>
      </c>
      <c r="M1413" s="78" t="n">
        <v>0</v>
      </c>
      <c r="N1413" s="78" t="n">
        <v>0</v>
      </c>
      <c r="O1413" s="78" t="n">
        <v>0</v>
      </c>
      <c r="P1413" s="78" t="n">
        <v>0</v>
      </c>
      <c r="Q1413" s="78" t="n">
        <v>0</v>
      </c>
      <c r="R1413" s="78" t="n">
        <v>0</v>
      </c>
      <c r="S1413" s="78" t="n">
        <v>0</v>
      </c>
      <c r="T1413" s="78" t="n">
        <v>0</v>
      </c>
      <c r="U1413" s="78" t="n">
        <v>0</v>
      </c>
      <c r="V1413" s="78" t="n">
        <v>0</v>
      </c>
      <c r="W1413" s="78" t="n">
        <v>0</v>
      </c>
      <c r="X1413" s="79" t="n">
        <v>130</v>
      </c>
      <c r="Y1413" s="40" t="n">
        <v>0</v>
      </c>
      <c r="Z1413" s="40"/>
    </row>
    <row r="1414" s="80" customFormat="true" ht="12.75" hidden="false" customHeight="false" outlineLevel="0" collapsed="false">
      <c r="A1414" s="76" t="n">
        <v>502002000</v>
      </c>
      <c r="B1414" s="77" t="s">
        <v>1367</v>
      </c>
      <c r="C1414" s="73" t="n">
        <v>0</v>
      </c>
      <c r="D1414" s="78" t="n">
        <v>0</v>
      </c>
      <c r="E1414" s="78" t="n">
        <v>0</v>
      </c>
      <c r="F1414" s="78" t="n">
        <v>0</v>
      </c>
      <c r="G1414" s="78" t="n">
        <v>0</v>
      </c>
      <c r="H1414" s="78" t="n">
        <v>0</v>
      </c>
      <c r="I1414" s="78" t="n">
        <v>0</v>
      </c>
      <c r="J1414" s="78" t="n">
        <v>0</v>
      </c>
      <c r="K1414" s="78" t="n">
        <v>0</v>
      </c>
      <c r="L1414" s="78" t="n">
        <v>0</v>
      </c>
      <c r="M1414" s="78" t="n">
        <v>0</v>
      </c>
      <c r="N1414" s="78" t="n">
        <v>0</v>
      </c>
      <c r="O1414" s="78" t="n">
        <v>0</v>
      </c>
      <c r="P1414" s="78" t="n">
        <v>0</v>
      </c>
      <c r="Q1414" s="78" t="n">
        <v>0</v>
      </c>
      <c r="R1414" s="78" t="n">
        <v>0</v>
      </c>
      <c r="S1414" s="78" t="n">
        <v>0</v>
      </c>
      <c r="T1414" s="78" t="n">
        <v>0</v>
      </c>
      <c r="U1414" s="78" t="n">
        <v>0</v>
      </c>
      <c r="V1414" s="78" t="n">
        <v>0</v>
      </c>
      <c r="W1414" s="78" t="n">
        <v>0</v>
      </c>
      <c r="X1414" s="79" t="n">
        <v>130</v>
      </c>
      <c r="Y1414" s="40" t="n">
        <v>0</v>
      </c>
      <c r="Z1414" s="40"/>
    </row>
    <row r="1415" s="80" customFormat="true" ht="12.75" hidden="false" customHeight="false" outlineLevel="0" collapsed="false">
      <c r="A1415" s="76" t="n">
        <v>502002001</v>
      </c>
      <c r="B1415" s="77" t="s">
        <v>1368</v>
      </c>
      <c r="C1415" s="73" t="n">
        <v>0</v>
      </c>
      <c r="D1415" s="78" t="n">
        <v>0</v>
      </c>
      <c r="E1415" s="78" t="n">
        <v>0</v>
      </c>
      <c r="F1415" s="78" t="n">
        <v>0</v>
      </c>
      <c r="G1415" s="78" t="n">
        <v>0</v>
      </c>
      <c r="H1415" s="78" t="n">
        <v>0</v>
      </c>
      <c r="I1415" s="78" t="n">
        <v>0</v>
      </c>
      <c r="J1415" s="78" t="n">
        <v>0</v>
      </c>
      <c r="K1415" s="78" t="n">
        <v>0</v>
      </c>
      <c r="L1415" s="78" t="n">
        <v>0</v>
      </c>
      <c r="M1415" s="78" t="n">
        <v>0</v>
      </c>
      <c r="N1415" s="78" t="n">
        <v>0</v>
      </c>
      <c r="O1415" s="78" t="n">
        <v>0</v>
      </c>
      <c r="P1415" s="78" t="n">
        <v>0</v>
      </c>
      <c r="Q1415" s="78" t="n">
        <v>0</v>
      </c>
      <c r="R1415" s="78" t="n">
        <v>0</v>
      </c>
      <c r="S1415" s="78" t="n">
        <v>0</v>
      </c>
      <c r="T1415" s="78" t="n">
        <v>0</v>
      </c>
      <c r="U1415" s="78" t="n">
        <v>0</v>
      </c>
      <c r="V1415" s="78" t="n">
        <v>0</v>
      </c>
      <c r="W1415" s="78" t="n">
        <v>0</v>
      </c>
      <c r="X1415" s="79" t="n">
        <v>130</v>
      </c>
      <c r="Y1415" s="40" t="n">
        <v>0</v>
      </c>
      <c r="Z1415" s="40"/>
    </row>
    <row r="1416" s="80" customFormat="true" ht="12.75" hidden="false" customHeight="false" outlineLevel="0" collapsed="false">
      <c r="A1416" s="76" t="n">
        <v>502002002</v>
      </c>
      <c r="B1416" s="77" t="s">
        <v>1369</v>
      </c>
      <c r="C1416" s="73" t="n">
        <v>0</v>
      </c>
      <c r="D1416" s="78" t="n">
        <v>0</v>
      </c>
      <c r="E1416" s="78" t="n">
        <v>0</v>
      </c>
      <c r="F1416" s="78" t="n">
        <v>0</v>
      </c>
      <c r="G1416" s="78" t="n">
        <v>0</v>
      </c>
      <c r="H1416" s="78" t="n">
        <v>0</v>
      </c>
      <c r="I1416" s="78" t="n">
        <v>0</v>
      </c>
      <c r="J1416" s="78" t="n">
        <v>0</v>
      </c>
      <c r="K1416" s="78" t="n">
        <v>0</v>
      </c>
      <c r="L1416" s="78" t="n">
        <v>0</v>
      </c>
      <c r="M1416" s="78" t="n">
        <v>0</v>
      </c>
      <c r="N1416" s="78" t="n">
        <v>0</v>
      </c>
      <c r="O1416" s="78" t="n">
        <v>0</v>
      </c>
      <c r="P1416" s="78" t="n">
        <v>0</v>
      </c>
      <c r="Q1416" s="78" t="n">
        <v>0</v>
      </c>
      <c r="R1416" s="78" t="n">
        <v>0</v>
      </c>
      <c r="S1416" s="78" t="n">
        <v>0</v>
      </c>
      <c r="T1416" s="78" t="n">
        <v>0</v>
      </c>
      <c r="U1416" s="78" t="n">
        <v>0</v>
      </c>
      <c r="V1416" s="78" t="n">
        <v>0</v>
      </c>
      <c r="W1416" s="78" t="n">
        <v>0</v>
      </c>
      <c r="X1416" s="79" t="n">
        <v>130</v>
      </c>
      <c r="Y1416" s="40" t="n">
        <v>0</v>
      </c>
      <c r="Z1416" s="40"/>
    </row>
    <row r="1417" s="80" customFormat="true" ht="12.75" hidden="false" customHeight="false" outlineLevel="0" collapsed="false">
      <c r="A1417" s="76" t="n">
        <v>502002003</v>
      </c>
      <c r="B1417" s="77" t="s">
        <v>1370</v>
      </c>
      <c r="C1417" s="73" t="n">
        <v>0</v>
      </c>
      <c r="D1417" s="78" t="n">
        <v>0</v>
      </c>
      <c r="E1417" s="78" t="n">
        <v>0</v>
      </c>
      <c r="F1417" s="78" t="n">
        <v>0</v>
      </c>
      <c r="G1417" s="78" t="n">
        <v>0</v>
      </c>
      <c r="H1417" s="78" t="n">
        <v>0</v>
      </c>
      <c r="I1417" s="78" t="n">
        <v>0</v>
      </c>
      <c r="J1417" s="78" t="n">
        <v>0</v>
      </c>
      <c r="K1417" s="78" t="n">
        <v>0</v>
      </c>
      <c r="L1417" s="78" t="n">
        <v>0</v>
      </c>
      <c r="M1417" s="78" t="n">
        <v>0</v>
      </c>
      <c r="N1417" s="78" t="n">
        <v>0</v>
      </c>
      <c r="O1417" s="78" t="n">
        <v>0</v>
      </c>
      <c r="P1417" s="78" t="n">
        <v>0</v>
      </c>
      <c r="Q1417" s="78" t="n">
        <v>0</v>
      </c>
      <c r="R1417" s="78" t="n">
        <v>0</v>
      </c>
      <c r="S1417" s="78" t="n">
        <v>0</v>
      </c>
      <c r="T1417" s="78" t="n">
        <v>0</v>
      </c>
      <c r="U1417" s="78" t="n">
        <v>0</v>
      </c>
      <c r="V1417" s="78" t="n">
        <v>0</v>
      </c>
      <c r="W1417" s="78" t="n">
        <v>0</v>
      </c>
      <c r="X1417" s="79" t="n">
        <v>130</v>
      </c>
      <c r="Y1417" s="40" t="n">
        <v>0</v>
      </c>
      <c r="Z1417" s="40"/>
    </row>
    <row r="1418" s="80" customFormat="true" ht="12.75" hidden="false" customHeight="false" outlineLevel="0" collapsed="false">
      <c r="A1418" s="76" t="n">
        <v>502002004</v>
      </c>
      <c r="B1418" s="77" t="s">
        <v>1371</v>
      </c>
      <c r="C1418" s="73" t="n">
        <v>0</v>
      </c>
      <c r="D1418" s="78" t="n">
        <v>0</v>
      </c>
      <c r="E1418" s="78" t="n">
        <v>0</v>
      </c>
      <c r="F1418" s="78" t="n">
        <v>0</v>
      </c>
      <c r="G1418" s="78" t="n">
        <v>0</v>
      </c>
      <c r="H1418" s="78" t="n">
        <v>0</v>
      </c>
      <c r="I1418" s="78" t="n">
        <v>0</v>
      </c>
      <c r="J1418" s="78" t="n">
        <v>0</v>
      </c>
      <c r="K1418" s="78" t="n">
        <v>0</v>
      </c>
      <c r="L1418" s="78" t="n">
        <v>0</v>
      </c>
      <c r="M1418" s="78" t="n">
        <v>0</v>
      </c>
      <c r="N1418" s="78" t="n">
        <v>0</v>
      </c>
      <c r="O1418" s="78" t="n">
        <v>0</v>
      </c>
      <c r="P1418" s="78" t="n">
        <v>0</v>
      </c>
      <c r="Q1418" s="78" t="n">
        <v>0</v>
      </c>
      <c r="R1418" s="78" t="n">
        <v>0</v>
      </c>
      <c r="S1418" s="78" t="n">
        <v>0</v>
      </c>
      <c r="T1418" s="78" t="n">
        <v>0</v>
      </c>
      <c r="U1418" s="78" t="n">
        <v>0</v>
      </c>
      <c r="V1418" s="78" t="n">
        <v>0</v>
      </c>
      <c r="W1418" s="78" t="n">
        <v>0</v>
      </c>
      <c r="X1418" s="79" t="n">
        <v>130</v>
      </c>
      <c r="Y1418" s="40" t="n">
        <v>0</v>
      </c>
      <c r="Z1418" s="40"/>
    </row>
    <row r="1419" s="80" customFormat="true" ht="12.75" hidden="false" customHeight="false" outlineLevel="0" collapsed="false">
      <c r="A1419" s="76" t="n">
        <v>502002005</v>
      </c>
      <c r="B1419" s="77" t="s">
        <v>1372</v>
      </c>
      <c r="C1419" s="73" t="n">
        <v>0</v>
      </c>
      <c r="D1419" s="78" t="n">
        <v>0</v>
      </c>
      <c r="E1419" s="78" t="n">
        <v>0</v>
      </c>
      <c r="F1419" s="78" t="n">
        <v>0</v>
      </c>
      <c r="G1419" s="78" t="n">
        <v>0</v>
      </c>
      <c r="H1419" s="78" t="n">
        <v>0</v>
      </c>
      <c r="I1419" s="78" t="n">
        <v>0</v>
      </c>
      <c r="J1419" s="78" t="n">
        <v>0</v>
      </c>
      <c r="K1419" s="78" t="n">
        <v>0</v>
      </c>
      <c r="L1419" s="78" t="n">
        <v>0</v>
      </c>
      <c r="M1419" s="78" t="n">
        <v>0</v>
      </c>
      <c r="N1419" s="78" t="n">
        <v>0</v>
      </c>
      <c r="O1419" s="78" t="n">
        <v>0</v>
      </c>
      <c r="P1419" s="78" t="n">
        <v>0</v>
      </c>
      <c r="Q1419" s="78" t="n">
        <v>0</v>
      </c>
      <c r="R1419" s="78" t="n">
        <v>0</v>
      </c>
      <c r="S1419" s="78" t="n">
        <v>0</v>
      </c>
      <c r="T1419" s="78" t="n">
        <v>0</v>
      </c>
      <c r="U1419" s="78" t="n">
        <v>0</v>
      </c>
      <c r="V1419" s="78" t="n">
        <v>0</v>
      </c>
      <c r="W1419" s="78" t="n">
        <v>0</v>
      </c>
      <c r="X1419" s="79" t="n">
        <v>130</v>
      </c>
      <c r="Y1419" s="40" t="n">
        <v>0</v>
      </c>
      <c r="Z1419" s="40"/>
    </row>
    <row r="1420" s="80" customFormat="true" ht="12.75" hidden="false" customHeight="false" outlineLevel="0" collapsed="false">
      <c r="A1420" s="76" t="n">
        <v>502002006</v>
      </c>
      <c r="B1420" s="77" t="s">
        <v>1373</v>
      </c>
      <c r="C1420" s="73" t="n">
        <v>0</v>
      </c>
      <c r="D1420" s="78" t="n">
        <v>0</v>
      </c>
      <c r="E1420" s="78" t="n">
        <v>0</v>
      </c>
      <c r="F1420" s="78" t="n">
        <v>0</v>
      </c>
      <c r="G1420" s="78" t="n">
        <v>0</v>
      </c>
      <c r="H1420" s="78" t="n">
        <v>0</v>
      </c>
      <c r="I1420" s="78" t="n">
        <v>0</v>
      </c>
      <c r="J1420" s="78" t="n">
        <v>0</v>
      </c>
      <c r="K1420" s="78" t="n">
        <v>0</v>
      </c>
      <c r="L1420" s="78" t="n">
        <v>0</v>
      </c>
      <c r="M1420" s="78" t="n">
        <v>0</v>
      </c>
      <c r="N1420" s="78" t="n">
        <v>0</v>
      </c>
      <c r="O1420" s="78" t="n">
        <v>0</v>
      </c>
      <c r="P1420" s="78" t="n">
        <v>0</v>
      </c>
      <c r="Q1420" s="78" t="n">
        <v>0</v>
      </c>
      <c r="R1420" s="78" t="n">
        <v>0</v>
      </c>
      <c r="S1420" s="78" t="n">
        <v>0</v>
      </c>
      <c r="T1420" s="78" t="n">
        <v>0</v>
      </c>
      <c r="U1420" s="78" t="n">
        <v>0</v>
      </c>
      <c r="V1420" s="78" t="n">
        <v>0</v>
      </c>
      <c r="W1420" s="78" t="n">
        <v>0</v>
      </c>
      <c r="X1420" s="79" t="n">
        <v>130</v>
      </c>
      <c r="Y1420" s="40" t="n">
        <v>0</v>
      </c>
      <c r="Z1420" s="40"/>
    </row>
    <row r="1421" s="80" customFormat="true" ht="12.75" hidden="false" customHeight="false" outlineLevel="0" collapsed="false">
      <c r="A1421" s="76" t="n">
        <v>502002007</v>
      </c>
      <c r="B1421" s="77" t="s">
        <v>1374</v>
      </c>
      <c r="C1421" s="73" t="n">
        <v>0</v>
      </c>
      <c r="D1421" s="78" t="n">
        <v>0</v>
      </c>
      <c r="E1421" s="78" t="n">
        <v>0</v>
      </c>
      <c r="F1421" s="78" t="n">
        <v>0</v>
      </c>
      <c r="G1421" s="78" t="n">
        <v>0</v>
      </c>
      <c r="H1421" s="78" t="n">
        <v>0</v>
      </c>
      <c r="I1421" s="78" t="n">
        <v>0</v>
      </c>
      <c r="J1421" s="78" t="n">
        <v>0</v>
      </c>
      <c r="K1421" s="78" t="n">
        <v>0</v>
      </c>
      <c r="L1421" s="78" t="n">
        <v>0</v>
      </c>
      <c r="M1421" s="78" t="n">
        <v>0</v>
      </c>
      <c r="N1421" s="78" t="n">
        <v>0</v>
      </c>
      <c r="O1421" s="78" t="n">
        <v>0</v>
      </c>
      <c r="P1421" s="78" t="n">
        <v>0</v>
      </c>
      <c r="Q1421" s="78" t="n">
        <v>0</v>
      </c>
      <c r="R1421" s="78" t="n">
        <v>0</v>
      </c>
      <c r="S1421" s="78" t="n">
        <v>0</v>
      </c>
      <c r="T1421" s="78" t="n">
        <v>0</v>
      </c>
      <c r="U1421" s="78" t="n">
        <v>0</v>
      </c>
      <c r="V1421" s="78" t="n">
        <v>0</v>
      </c>
      <c r="W1421" s="78" t="n">
        <v>0</v>
      </c>
      <c r="X1421" s="79" t="n">
        <v>130</v>
      </c>
      <c r="Y1421" s="40" t="n">
        <v>0</v>
      </c>
      <c r="Z1421" s="40"/>
    </row>
    <row r="1422" s="80" customFormat="true" ht="12.75" hidden="false" customHeight="false" outlineLevel="0" collapsed="false">
      <c r="A1422" s="76" t="n">
        <v>502002008</v>
      </c>
      <c r="B1422" s="77" t="s">
        <v>1375</v>
      </c>
      <c r="C1422" s="73" t="n">
        <v>0</v>
      </c>
      <c r="D1422" s="78" t="n">
        <v>0</v>
      </c>
      <c r="E1422" s="78" t="n">
        <v>0</v>
      </c>
      <c r="F1422" s="78" t="n">
        <v>0</v>
      </c>
      <c r="G1422" s="78" t="n">
        <v>0</v>
      </c>
      <c r="H1422" s="78" t="n">
        <v>0</v>
      </c>
      <c r="I1422" s="78" t="n">
        <v>0</v>
      </c>
      <c r="J1422" s="78" t="n">
        <v>0</v>
      </c>
      <c r="K1422" s="78" t="n">
        <v>0</v>
      </c>
      <c r="L1422" s="78" t="n">
        <v>0</v>
      </c>
      <c r="M1422" s="78" t="n">
        <v>0</v>
      </c>
      <c r="N1422" s="78" t="n">
        <v>0</v>
      </c>
      <c r="O1422" s="78" t="n">
        <v>0</v>
      </c>
      <c r="P1422" s="78" t="n">
        <v>0</v>
      </c>
      <c r="Q1422" s="78" t="n">
        <v>0</v>
      </c>
      <c r="R1422" s="78" t="n">
        <v>0</v>
      </c>
      <c r="S1422" s="78" t="n">
        <v>0</v>
      </c>
      <c r="T1422" s="78" t="n">
        <v>0</v>
      </c>
      <c r="U1422" s="78" t="n">
        <v>0</v>
      </c>
      <c r="V1422" s="78" t="n">
        <v>0</v>
      </c>
      <c r="W1422" s="78" t="n">
        <v>0</v>
      </c>
      <c r="X1422" s="79" t="n">
        <v>130</v>
      </c>
      <c r="Y1422" s="40" t="n">
        <v>0</v>
      </c>
      <c r="Z1422" s="40"/>
    </row>
    <row r="1423" s="80" customFormat="true" ht="12.75" hidden="false" customHeight="false" outlineLevel="0" collapsed="false">
      <c r="A1423" s="76" t="n">
        <v>502002009</v>
      </c>
      <c r="B1423" s="77" t="s">
        <v>1376</v>
      </c>
      <c r="C1423" s="73" t="n">
        <v>0</v>
      </c>
      <c r="D1423" s="78" t="n">
        <v>0</v>
      </c>
      <c r="E1423" s="78" t="n">
        <v>0</v>
      </c>
      <c r="F1423" s="78" t="n">
        <v>0</v>
      </c>
      <c r="G1423" s="78" t="n">
        <v>0</v>
      </c>
      <c r="H1423" s="78" t="n">
        <v>0</v>
      </c>
      <c r="I1423" s="78" t="n">
        <v>0</v>
      </c>
      <c r="J1423" s="78" t="n">
        <v>0</v>
      </c>
      <c r="K1423" s="78" t="n">
        <v>0</v>
      </c>
      <c r="L1423" s="78" t="n">
        <v>0</v>
      </c>
      <c r="M1423" s="78" t="n">
        <v>0</v>
      </c>
      <c r="N1423" s="78" t="n">
        <v>0</v>
      </c>
      <c r="O1423" s="78" t="n">
        <v>0</v>
      </c>
      <c r="P1423" s="78" t="n">
        <v>0</v>
      </c>
      <c r="Q1423" s="78" t="n">
        <v>0</v>
      </c>
      <c r="R1423" s="78" t="n">
        <v>0</v>
      </c>
      <c r="S1423" s="78" t="n">
        <v>0</v>
      </c>
      <c r="T1423" s="78" t="n">
        <v>0</v>
      </c>
      <c r="U1423" s="78" t="n">
        <v>0</v>
      </c>
      <c r="V1423" s="78" t="n">
        <v>0</v>
      </c>
      <c r="W1423" s="78" t="n">
        <v>0</v>
      </c>
      <c r="X1423" s="79" t="n">
        <v>130</v>
      </c>
      <c r="Y1423" s="40" t="n">
        <v>0</v>
      </c>
      <c r="Z1423" s="40"/>
    </row>
    <row r="1424" s="80" customFormat="true" ht="12.75" hidden="false" customHeight="false" outlineLevel="0" collapsed="false">
      <c r="A1424" s="76" t="n">
        <v>502002010</v>
      </c>
      <c r="B1424" s="77" t="s">
        <v>1377</v>
      </c>
      <c r="C1424" s="73" t="n">
        <v>0</v>
      </c>
      <c r="D1424" s="78" t="n">
        <v>0</v>
      </c>
      <c r="E1424" s="78" t="n">
        <v>0</v>
      </c>
      <c r="F1424" s="78" t="n">
        <v>0</v>
      </c>
      <c r="G1424" s="78" t="n">
        <v>0</v>
      </c>
      <c r="H1424" s="78" t="n">
        <v>0</v>
      </c>
      <c r="I1424" s="78" t="n">
        <v>0</v>
      </c>
      <c r="J1424" s="78" t="n">
        <v>0</v>
      </c>
      <c r="K1424" s="78" t="n">
        <v>0</v>
      </c>
      <c r="L1424" s="78" t="n">
        <v>0</v>
      </c>
      <c r="M1424" s="78" t="n">
        <v>0</v>
      </c>
      <c r="N1424" s="78" t="n">
        <v>0</v>
      </c>
      <c r="O1424" s="78" t="n">
        <v>0</v>
      </c>
      <c r="P1424" s="78" t="n">
        <v>0</v>
      </c>
      <c r="Q1424" s="78" t="n">
        <v>0</v>
      </c>
      <c r="R1424" s="78" t="n">
        <v>0</v>
      </c>
      <c r="S1424" s="78" t="n">
        <v>0</v>
      </c>
      <c r="T1424" s="78" t="n">
        <v>0</v>
      </c>
      <c r="U1424" s="78" t="n">
        <v>0</v>
      </c>
      <c r="V1424" s="78" t="n">
        <v>0</v>
      </c>
      <c r="W1424" s="78" t="n">
        <v>0</v>
      </c>
      <c r="X1424" s="79" t="n">
        <v>130</v>
      </c>
      <c r="Y1424" s="40" t="n">
        <v>0</v>
      </c>
      <c r="Z1424" s="40"/>
    </row>
    <row r="1425" s="80" customFormat="true" ht="12.75" hidden="false" customHeight="false" outlineLevel="0" collapsed="false">
      <c r="A1425" s="76" t="n">
        <v>502002011</v>
      </c>
      <c r="B1425" s="77" t="s">
        <v>1378</v>
      </c>
      <c r="C1425" s="73" t="n">
        <v>0</v>
      </c>
      <c r="D1425" s="78" t="n">
        <v>0</v>
      </c>
      <c r="E1425" s="78" t="n">
        <v>0</v>
      </c>
      <c r="F1425" s="78" t="n">
        <v>0</v>
      </c>
      <c r="G1425" s="78" t="n">
        <v>0</v>
      </c>
      <c r="H1425" s="78" t="n">
        <v>0</v>
      </c>
      <c r="I1425" s="78" t="n">
        <v>0</v>
      </c>
      <c r="J1425" s="78" t="n">
        <v>0</v>
      </c>
      <c r="K1425" s="78" t="n">
        <v>0</v>
      </c>
      <c r="L1425" s="78" t="n">
        <v>0</v>
      </c>
      <c r="M1425" s="78" t="n">
        <v>0</v>
      </c>
      <c r="N1425" s="78" t="n">
        <v>0</v>
      </c>
      <c r="O1425" s="78" t="n">
        <v>0</v>
      </c>
      <c r="P1425" s="78" t="n">
        <v>0</v>
      </c>
      <c r="Q1425" s="78" t="n">
        <v>0</v>
      </c>
      <c r="R1425" s="78" t="n">
        <v>0</v>
      </c>
      <c r="S1425" s="78" t="n">
        <v>0</v>
      </c>
      <c r="T1425" s="78" t="n">
        <v>0</v>
      </c>
      <c r="U1425" s="78" t="n">
        <v>0</v>
      </c>
      <c r="V1425" s="78" t="n">
        <v>0</v>
      </c>
      <c r="W1425" s="78" t="n">
        <v>0</v>
      </c>
      <c r="X1425" s="79" t="n">
        <v>173</v>
      </c>
      <c r="Y1425" s="40" t="n">
        <v>0</v>
      </c>
      <c r="Z1425" s="40"/>
    </row>
    <row r="1426" s="80" customFormat="true" ht="12.75" hidden="false" customHeight="false" outlineLevel="0" collapsed="false">
      <c r="A1426" s="76" t="n">
        <v>502002012</v>
      </c>
      <c r="B1426" s="77" t="s">
        <v>1379</v>
      </c>
      <c r="C1426" s="73" t="n">
        <v>0</v>
      </c>
      <c r="D1426" s="78" t="n">
        <v>0</v>
      </c>
      <c r="E1426" s="78" t="n">
        <v>0</v>
      </c>
      <c r="F1426" s="78" t="n">
        <v>0</v>
      </c>
      <c r="G1426" s="78" t="n">
        <v>0</v>
      </c>
      <c r="H1426" s="78" t="n">
        <v>0</v>
      </c>
      <c r="I1426" s="78" t="n">
        <v>0</v>
      </c>
      <c r="J1426" s="78" t="n">
        <v>0</v>
      </c>
      <c r="K1426" s="78" t="n">
        <v>0</v>
      </c>
      <c r="L1426" s="78" t="n">
        <v>0</v>
      </c>
      <c r="M1426" s="78" t="n">
        <v>0</v>
      </c>
      <c r="N1426" s="78" t="n">
        <v>0</v>
      </c>
      <c r="O1426" s="78" t="n">
        <v>0</v>
      </c>
      <c r="P1426" s="78" t="n">
        <v>0</v>
      </c>
      <c r="Q1426" s="78" t="n">
        <v>0</v>
      </c>
      <c r="R1426" s="78" t="n">
        <v>0</v>
      </c>
      <c r="S1426" s="78" t="n">
        <v>0</v>
      </c>
      <c r="T1426" s="78" t="n">
        <v>0</v>
      </c>
      <c r="U1426" s="78" t="n">
        <v>0</v>
      </c>
      <c r="V1426" s="78" t="n">
        <v>0</v>
      </c>
      <c r="W1426" s="78" t="n">
        <v>0</v>
      </c>
      <c r="X1426" s="79" t="n">
        <v>130</v>
      </c>
      <c r="Y1426" s="40" t="n">
        <v>0</v>
      </c>
      <c r="Z1426" s="40"/>
    </row>
    <row r="1427" s="80" customFormat="true" ht="12.75" hidden="false" customHeight="false" outlineLevel="0" collapsed="false">
      <c r="A1427" s="76" t="n">
        <v>502002013</v>
      </c>
      <c r="B1427" s="77" t="s">
        <v>1380</v>
      </c>
      <c r="C1427" s="73" t="n">
        <v>0</v>
      </c>
      <c r="D1427" s="78" t="n">
        <v>0</v>
      </c>
      <c r="E1427" s="78" t="n">
        <v>0</v>
      </c>
      <c r="F1427" s="78" t="n">
        <v>0</v>
      </c>
      <c r="G1427" s="78" t="n">
        <v>0</v>
      </c>
      <c r="H1427" s="78" t="n">
        <v>0</v>
      </c>
      <c r="I1427" s="78" t="n">
        <v>0</v>
      </c>
      <c r="J1427" s="78" t="n">
        <v>0</v>
      </c>
      <c r="K1427" s="78" t="n">
        <v>0</v>
      </c>
      <c r="L1427" s="78" t="n">
        <v>0</v>
      </c>
      <c r="M1427" s="78" t="n">
        <v>0</v>
      </c>
      <c r="N1427" s="78" t="n">
        <v>0</v>
      </c>
      <c r="O1427" s="78" t="n">
        <v>0</v>
      </c>
      <c r="P1427" s="78" t="n">
        <v>0</v>
      </c>
      <c r="Q1427" s="78" t="n">
        <v>0</v>
      </c>
      <c r="R1427" s="78" t="n">
        <v>0</v>
      </c>
      <c r="S1427" s="78" t="n">
        <v>0</v>
      </c>
      <c r="T1427" s="78" t="n">
        <v>0</v>
      </c>
      <c r="U1427" s="78" t="n">
        <v>0</v>
      </c>
      <c r="V1427" s="78" t="n">
        <v>0</v>
      </c>
      <c r="W1427" s="78" t="n">
        <v>0</v>
      </c>
      <c r="X1427" s="79" t="n">
        <v>130</v>
      </c>
      <c r="Y1427" s="40" t="n">
        <v>0</v>
      </c>
      <c r="Z1427" s="40"/>
    </row>
    <row r="1428" s="80" customFormat="true" ht="12.75" hidden="false" customHeight="false" outlineLevel="0" collapsed="false">
      <c r="A1428" s="76" t="n">
        <v>502002014</v>
      </c>
      <c r="B1428" s="77" t="s">
        <v>1381</v>
      </c>
      <c r="C1428" s="73" t="n">
        <v>0</v>
      </c>
      <c r="D1428" s="78" t="n">
        <v>0</v>
      </c>
      <c r="E1428" s="78" t="n">
        <v>0</v>
      </c>
      <c r="F1428" s="78" t="n">
        <v>0</v>
      </c>
      <c r="G1428" s="78" t="n">
        <v>0</v>
      </c>
      <c r="H1428" s="78" t="n">
        <v>0</v>
      </c>
      <c r="I1428" s="78" t="n">
        <v>0</v>
      </c>
      <c r="J1428" s="78" t="n">
        <v>0</v>
      </c>
      <c r="K1428" s="78" t="n">
        <v>0</v>
      </c>
      <c r="L1428" s="78" t="n">
        <v>0</v>
      </c>
      <c r="M1428" s="78" t="n">
        <v>0</v>
      </c>
      <c r="N1428" s="78" t="n">
        <v>0</v>
      </c>
      <c r="O1428" s="78" t="n">
        <v>0</v>
      </c>
      <c r="P1428" s="78" t="n">
        <v>0</v>
      </c>
      <c r="Q1428" s="78" t="n">
        <v>0</v>
      </c>
      <c r="R1428" s="78" t="n">
        <v>0</v>
      </c>
      <c r="S1428" s="78" t="n">
        <v>0</v>
      </c>
      <c r="T1428" s="78" t="n">
        <v>0</v>
      </c>
      <c r="U1428" s="78" t="n">
        <v>0</v>
      </c>
      <c r="V1428" s="78" t="n">
        <v>0</v>
      </c>
      <c r="W1428" s="78" t="n">
        <v>0</v>
      </c>
      <c r="X1428" s="79" t="n">
        <v>130</v>
      </c>
      <c r="Y1428" s="40" t="n">
        <v>0</v>
      </c>
      <c r="Z1428" s="40"/>
    </row>
    <row r="1429" s="80" customFormat="true" ht="12.75" hidden="false" customHeight="false" outlineLevel="0" collapsed="false">
      <c r="A1429" s="76" t="n">
        <v>502002015</v>
      </c>
      <c r="B1429" s="77" t="s">
        <v>1382</v>
      </c>
      <c r="C1429" s="73" t="n">
        <v>0</v>
      </c>
      <c r="D1429" s="78" t="n">
        <v>0</v>
      </c>
      <c r="E1429" s="78" t="n">
        <v>0</v>
      </c>
      <c r="F1429" s="78" t="n">
        <v>0</v>
      </c>
      <c r="G1429" s="78" t="n">
        <v>0</v>
      </c>
      <c r="H1429" s="78" t="n">
        <v>0</v>
      </c>
      <c r="I1429" s="78" t="n">
        <v>0</v>
      </c>
      <c r="J1429" s="78" t="n">
        <v>0</v>
      </c>
      <c r="K1429" s="78" t="n">
        <v>0</v>
      </c>
      <c r="L1429" s="78" t="n">
        <v>0</v>
      </c>
      <c r="M1429" s="78" t="n">
        <v>0</v>
      </c>
      <c r="N1429" s="78" t="n">
        <v>0</v>
      </c>
      <c r="O1429" s="78" t="n">
        <v>0</v>
      </c>
      <c r="P1429" s="78" t="n">
        <v>0</v>
      </c>
      <c r="Q1429" s="78" t="n">
        <v>0</v>
      </c>
      <c r="R1429" s="78" t="n">
        <v>0</v>
      </c>
      <c r="S1429" s="78" t="n">
        <v>0</v>
      </c>
      <c r="T1429" s="78" t="n">
        <v>0</v>
      </c>
      <c r="U1429" s="78" t="n">
        <v>0</v>
      </c>
      <c r="V1429" s="78" t="n">
        <v>0</v>
      </c>
      <c r="W1429" s="78" t="n">
        <v>0</v>
      </c>
      <c r="X1429" s="79" t="n">
        <v>130</v>
      </c>
      <c r="Y1429" s="40" t="n">
        <v>0</v>
      </c>
      <c r="Z1429" s="40"/>
    </row>
    <row r="1430" customFormat="false" ht="12.75" hidden="false" customHeight="false" outlineLevel="0" collapsed="false">
      <c r="A1430" s="71" t="n">
        <v>502002016</v>
      </c>
      <c r="B1430" s="72" t="s">
        <v>1383</v>
      </c>
      <c r="C1430" s="73" t="n">
        <v>0</v>
      </c>
      <c r="D1430" s="74" t="n">
        <v>0</v>
      </c>
      <c r="E1430" s="74" t="n">
        <v>0</v>
      </c>
      <c r="F1430" s="74" t="n">
        <v>0</v>
      </c>
      <c r="G1430" s="74" t="n">
        <v>0</v>
      </c>
      <c r="H1430" s="74" t="n">
        <v>0</v>
      </c>
      <c r="I1430" s="74" t="n">
        <v>0</v>
      </c>
      <c r="J1430" s="74" t="n">
        <v>0</v>
      </c>
      <c r="K1430" s="74" t="n">
        <v>0</v>
      </c>
      <c r="L1430" s="74" t="n">
        <v>0</v>
      </c>
      <c r="M1430" s="74" t="n">
        <v>0</v>
      </c>
      <c r="N1430" s="74" t="n">
        <v>0</v>
      </c>
      <c r="O1430" s="74" t="n">
        <v>0</v>
      </c>
      <c r="P1430" s="74" t="n">
        <v>0</v>
      </c>
      <c r="Q1430" s="74" t="n">
        <v>0</v>
      </c>
      <c r="R1430" s="74" t="n">
        <v>0</v>
      </c>
      <c r="S1430" s="74" t="n">
        <v>0</v>
      </c>
      <c r="T1430" s="74" t="n">
        <v>0</v>
      </c>
      <c r="U1430" s="74" t="n">
        <v>0</v>
      </c>
      <c r="V1430" s="74" t="n">
        <v>0</v>
      </c>
      <c r="W1430" s="74" t="n">
        <v>0</v>
      </c>
      <c r="X1430" s="75" t="n">
        <v>130</v>
      </c>
      <c r="Y1430" s="40" t="n">
        <v>0</v>
      </c>
    </row>
    <row r="1431" customFormat="false" ht="12.75" hidden="false" customHeight="false" outlineLevel="0" collapsed="false">
      <c r="A1431" s="71" t="n">
        <v>502002017</v>
      </c>
      <c r="B1431" s="72" t="s">
        <v>1384</v>
      </c>
      <c r="C1431" s="73" t="n">
        <v>0</v>
      </c>
      <c r="D1431" s="74" t="n">
        <v>0</v>
      </c>
      <c r="E1431" s="74" t="n">
        <v>0</v>
      </c>
      <c r="F1431" s="74" t="n">
        <v>0</v>
      </c>
      <c r="G1431" s="74" t="n">
        <v>0</v>
      </c>
      <c r="H1431" s="74" t="n">
        <v>0</v>
      </c>
      <c r="I1431" s="74" t="n">
        <v>0</v>
      </c>
      <c r="J1431" s="74" t="n">
        <v>0</v>
      </c>
      <c r="K1431" s="74" t="n">
        <v>0</v>
      </c>
      <c r="L1431" s="74" t="n">
        <v>0</v>
      </c>
      <c r="M1431" s="74" t="n">
        <v>0</v>
      </c>
      <c r="N1431" s="74" t="n">
        <v>0</v>
      </c>
      <c r="O1431" s="74" t="n">
        <v>0</v>
      </c>
      <c r="P1431" s="74" t="n">
        <v>0</v>
      </c>
      <c r="Q1431" s="74" t="n">
        <v>0</v>
      </c>
      <c r="R1431" s="74" t="n">
        <v>0</v>
      </c>
      <c r="S1431" s="74" t="n">
        <v>0</v>
      </c>
      <c r="T1431" s="74" t="n">
        <v>0</v>
      </c>
      <c r="U1431" s="74" t="n">
        <v>0</v>
      </c>
      <c r="V1431" s="74" t="n">
        <v>0</v>
      </c>
      <c r="W1431" s="74" t="n">
        <v>0</v>
      </c>
      <c r="X1431" s="75" t="n">
        <v>130</v>
      </c>
      <c r="Y1431" s="40" t="n">
        <v>0</v>
      </c>
    </row>
    <row r="1432" customFormat="false" ht="12.75" hidden="false" customHeight="false" outlineLevel="0" collapsed="false">
      <c r="A1432" s="71" t="n">
        <v>502002018</v>
      </c>
      <c r="B1432" s="72" t="s">
        <v>1385</v>
      </c>
      <c r="C1432" s="73" t="n">
        <v>0</v>
      </c>
      <c r="D1432" s="74" t="n">
        <v>0</v>
      </c>
      <c r="E1432" s="74" t="n">
        <v>0</v>
      </c>
      <c r="F1432" s="74" t="n">
        <v>0</v>
      </c>
      <c r="G1432" s="74" t="n">
        <v>0</v>
      </c>
      <c r="H1432" s="74" t="n">
        <v>0</v>
      </c>
      <c r="I1432" s="74" t="n">
        <v>0</v>
      </c>
      <c r="J1432" s="74" t="n">
        <v>0</v>
      </c>
      <c r="K1432" s="74" t="n">
        <v>0</v>
      </c>
      <c r="L1432" s="74" t="n">
        <v>0</v>
      </c>
      <c r="M1432" s="74" t="n">
        <v>0</v>
      </c>
      <c r="N1432" s="74" t="n">
        <v>0</v>
      </c>
      <c r="O1432" s="74" t="n">
        <v>0</v>
      </c>
      <c r="P1432" s="74" t="n">
        <v>0</v>
      </c>
      <c r="Q1432" s="74" t="n">
        <v>0</v>
      </c>
      <c r="R1432" s="74" t="n">
        <v>0</v>
      </c>
      <c r="S1432" s="74" t="n">
        <v>0</v>
      </c>
      <c r="T1432" s="74" t="n">
        <v>0</v>
      </c>
      <c r="U1432" s="74" t="n">
        <v>0</v>
      </c>
      <c r="V1432" s="74" t="n">
        <v>0</v>
      </c>
      <c r="W1432" s="74" t="n">
        <v>0</v>
      </c>
      <c r="X1432" s="75" t="n">
        <v>130</v>
      </c>
      <c r="Y1432" s="40" t="n">
        <v>0</v>
      </c>
    </row>
    <row r="1433" customFormat="false" ht="12.75" hidden="false" customHeight="false" outlineLevel="0" collapsed="false">
      <c r="A1433" s="71" t="n">
        <v>502002019</v>
      </c>
      <c r="B1433" s="72" t="s">
        <v>1386</v>
      </c>
      <c r="C1433" s="73" t="n">
        <v>0</v>
      </c>
      <c r="D1433" s="74" t="n">
        <v>0</v>
      </c>
      <c r="E1433" s="74" t="n">
        <v>0</v>
      </c>
      <c r="F1433" s="74" t="n">
        <v>0</v>
      </c>
      <c r="G1433" s="74" t="n">
        <v>0</v>
      </c>
      <c r="H1433" s="74" t="n">
        <v>0</v>
      </c>
      <c r="I1433" s="74" t="n">
        <v>0</v>
      </c>
      <c r="J1433" s="74" t="n">
        <v>0</v>
      </c>
      <c r="K1433" s="74" t="n">
        <v>0</v>
      </c>
      <c r="L1433" s="74" t="n">
        <v>0</v>
      </c>
      <c r="M1433" s="74" t="n">
        <v>0</v>
      </c>
      <c r="N1433" s="74" t="n">
        <v>0</v>
      </c>
      <c r="O1433" s="74" t="n">
        <v>0</v>
      </c>
      <c r="P1433" s="74" t="n">
        <v>0</v>
      </c>
      <c r="Q1433" s="74" t="n">
        <v>0</v>
      </c>
      <c r="R1433" s="74" t="n">
        <v>0</v>
      </c>
      <c r="S1433" s="74" t="n">
        <v>0</v>
      </c>
      <c r="T1433" s="74" t="n">
        <v>0</v>
      </c>
      <c r="U1433" s="74" t="n">
        <v>0</v>
      </c>
      <c r="V1433" s="74" t="n">
        <v>0</v>
      </c>
      <c r="W1433" s="74" t="n">
        <v>0</v>
      </c>
      <c r="X1433" s="75" t="n">
        <v>130</v>
      </c>
      <c r="Y1433" s="40" t="n">
        <v>0</v>
      </c>
    </row>
    <row r="1434" customFormat="false" ht="12.75" hidden="false" customHeight="false" outlineLevel="0" collapsed="false">
      <c r="A1434" s="71" t="n">
        <v>502002020</v>
      </c>
      <c r="B1434" s="72" t="s">
        <v>1387</v>
      </c>
      <c r="C1434" s="73" t="n">
        <v>0</v>
      </c>
      <c r="D1434" s="74" t="n">
        <v>0</v>
      </c>
      <c r="E1434" s="74" t="n">
        <v>0</v>
      </c>
      <c r="F1434" s="74" t="n">
        <v>0</v>
      </c>
      <c r="G1434" s="74" t="n">
        <v>0</v>
      </c>
      <c r="H1434" s="74" t="n">
        <v>0</v>
      </c>
      <c r="I1434" s="74" t="n">
        <v>0</v>
      </c>
      <c r="J1434" s="74" t="n">
        <v>0</v>
      </c>
      <c r="K1434" s="74" t="n">
        <v>0</v>
      </c>
      <c r="L1434" s="74" t="n">
        <v>0</v>
      </c>
      <c r="M1434" s="74" t="n">
        <v>0</v>
      </c>
      <c r="N1434" s="74" t="n">
        <v>0</v>
      </c>
      <c r="O1434" s="74" t="n">
        <v>0</v>
      </c>
      <c r="P1434" s="74" t="n">
        <v>0</v>
      </c>
      <c r="Q1434" s="74" t="n">
        <v>0</v>
      </c>
      <c r="R1434" s="74" t="n">
        <v>0</v>
      </c>
      <c r="S1434" s="74" t="n">
        <v>0</v>
      </c>
      <c r="T1434" s="74" t="n">
        <v>0</v>
      </c>
      <c r="U1434" s="74" t="n">
        <v>0</v>
      </c>
      <c r="V1434" s="74" t="n">
        <v>0</v>
      </c>
      <c r="W1434" s="74" t="n">
        <v>0</v>
      </c>
      <c r="X1434" s="75" t="n">
        <v>130</v>
      </c>
      <c r="Y1434" s="40" t="n">
        <v>0</v>
      </c>
    </row>
    <row r="1435" customFormat="false" ht="12.75" hidden="false" customHeight="false" outlineLevel="0" collapsed="false">
      <c r="A1435" s="71" t="n">
        <v>502002021</v>
      </c>
      <c r="B1435" s="72" t="s">
        <v>1388</v>
      </c>
      <c r="C1435" s="73" t="n">
        <v>0</v>
      </c>
      <c r="D1435" s="74" t="n">
        <v>0</v>
      </c>
      <c r="E1435" s="74" t="n">
        <v>0</v>
      </c>
      <c r="F1435" s="74" t="n">
        <v>0</v>
      </c>
      <c r="G1435" s="74" t="n">
        <v>0</v>
      </c>
      <c r="H1435" s="74" t="n">
        <v>0</v>
      </c>
      <c r="I1435" s="74" t="n">
        <v>0</v>
      </c>
      <c r="J1435" s="74" t="n">
        <v>0</v>
      </c>
      <c r="K1435" s="74" t="n">
        <v>0</v>
      </c>
      <c r="L1435" s="74" t="n">
        <v>0</v>
      </c>
      <c r="M1435" s="74" t="n">
        <v>0</v>
      </c>
      <c r="N1435" s="74" t="n">
        <v>0</v>
      </c>
      <c r="O1435" s="74" t="n">
        <v>0</v>
      </c>
      <c r="P1435" s="74" t="n">
        <v>0</v>
      </c>
      <c r="Q1435" s="74" t="n">
        <v>0</v>
      </c>
      <c r="R1435" s="74" t="n">
        <v>0</v>
      </c>
      <c r="S1435" s="74" t="n">
        <v>0</v>
      </c>
      <c r="T1435" s="74" t="n">
        <v>0</v>
      </c>
      <c r="U1435" s="74" t="n">
        <v>0</v>
      </c>
      <c r="V1435" s="74" t="n">
        <v>0</v>
      </c>
      <c r="W1435" s="74" t="n">
        <v>0</v>
      </c>
      <c r="X1435" s="75" t="n">
        <v>130</v>
      </c>
      <c r="Y1435" s="40" t="n">
        <v>0</v>
      </c>
    </row>
    <row r="1436" customFormat="false" ht="12.75" hidden="false" customHeight="false" outlineLevel="0" collapsed="false">
      <c r="A1436" s="71" t="n">
        <v>502002022</v>
      </c>
      <c r="B1436" s="72" t="s">
        <v>1389</v>
      </c>
      <c r="C1436" s="73" t="n">
        <v>0</v>
      </c>
      <c r="D1436" s="74" t="n">
        <v>0</v>
      </c>
      <c r="E1436" s="74" t="n">
        <v>0</v>
      </c>
      <c r="F1436" s="74" t="n">
        <v>0</v>
      </c>
      <c r="G1436" s="74" t="n">
        <v>0</v>
      </c>
      <c r="H1436" s="74" t="n">
        <v>0</v>
      </c>
      <c r="I1436" s="74" t="n">
        <v>0</v>
      </c>
      <c r="J1436" s="74" t="n">
        <v>0</v>
      </c>
      <c r="K1436" s="74" t="n">
        <v>0</v>
      </c>
      <c r="L1436" s="74" t="n">
        <v>0</v>
      </c>
      <c r="M1436" s="74" t="n">
        <v>0</v>
      </c>
      <c r="N1436" s="74" t="n">
        <v>0</v>
      </c>
      <c r="O1436" s="74" t="n">
        <v>0</v>
      </c>
      <c r="P1436" s="74" t="n">
        <v>0</v>
      </c>
      <c r="Q1436" s="74" t="n">
        <v>0</v>
      </c>
      <c r="R1436" s="74" t="n">
        <v>0</v>
      </c>
      <c r="S1436" s="74" t="n">
        <v>0</v>
      </c>
      <c r="T1436" s="74" t="n">
        <v>0</v>
      </c>
      <c r="U1436" s="74" t="n">
        <v>0</v>
      </c>
      <c r="V1436" s="74" t="n">
        <v>0</v>
      </c>
      <c r="W1436" s="74" t="n">
        <v>0</v>
      </c>
      <c r="X1436" s="75" t="n">
        <v>130</v>
      </c>
      <c r="Y1436" s="40" t="n">
        <v>0</v>
      </c>
    </row>
    <row r="1437" customFormat="false" ht="12.75" hidden="false" customHeight="false" outlineLevel="0" collapsed="false">
      <c r="A1437" s="71" t="n">
        <v>502002023</v>
      </c>
      <c r="B1437" s="72" t="s">
        <v>1390</v>
      </c>
      <c r="C1437" s="73" t="n">
        <v>0</v>
      </c>
      <c r="D1437" s="74" t="n">
        <v>0</v>
      </c>
      <c r="E1437" s="74" t="n">
        <v>0</v>
      </c>
      <c r="F1437" s="74" t="n">
        <v>0</v>
      </c>
      <c r="G1437" s="74" t="n">
        <v>0</v>
      </c>
      <c r="H1437" s="74" t="n">
        <v>0</v>
      </c>
      <c r="I1437" s="74" t="n">
        <v>0</v>
      </c>
      <c r="J1437" s="74" t="n">
        <v>0</v>
      </c>
      <c r="K1437" s="74" t="n">
        <v>0</v>
      </c>
      <c r="L1437" s="74" t="n">
        <v>0</v>
      </c>
      <c r="M1437" s="74" t="n">
        <v>0</v>
      </c>
      <c r="N1437" s="74" t="n">
        <v>0</v>
      </c>
      <c r="O1437" s="74" t="n">
        <v>0</v>
      </c>
      <c r="P1437" s="74" t="n">
        <v>0</v>
      </c>
      <c r="Q1437" s="74" t="n">
        <v>0</v>
      </c>
      <c r="R1437" s="74" t="n">
        <v>0</v>
      </c>
      <c r="S1437" s="74" t="n">
        <v>0</v>
      </c>
      <c r="T1437" s="74" t="n">
        <v>0</v>
      </c>
      <c r="U1437" s="74" t="n">
        <v>0</v>
      </c>
      <c r="V1437" s="74" t="n">
        <v>0</v>
      </c>
      <c r="W1437" s="74" t="n">
        <v>0</v>
      </c>
      <c r="X1437" s="75" t="n">
        <v>130</v>
      </c>
      <c r="Y1437" s="40" t="n">
        <v>0</v>
      </c>
    </row>
    <row r="1438" customFormat="false" ht="12.75" hidden="false" customHeight="false" outlineLevel="0" collapsed="false">
      <c r="A1438" s="71" t="n">
        <v>502002024</v>
      </c>
      <c r="B1438" s="72" t="s">
        <v>1391</v>
      </c>
      <c r="C1438" s="73" t="n">
        <v>0</v>
      </c>
      <c r="D1438" s="74" t="n">
        <v>0</v>
      </c>
      <c r="E1438" s="74" t="n">
        <v>0</v>
      </c>
      <c r="F1438" s="74" t="n">
        <v>0</v>
      </c>
      <c r="G1438" s="74" t="n">
        <v>0</v>
      </c>
      <c r="H1438" s="74" t="n">
        <v>0</v>
      </c>
      <c r="I1438" s="74" t="n">
        <v>0</v>
      </c>
      <c r="J1438" s="74" t="n">
        <v>0</v>
      </c>
      <c r="K1438" s="74" t="n">
        <v>0</v>
      </c>
      <c r="L1438" s="74" t="n">
        <v>0</v>
      </c>
      <c r="M1438" s="74" t="n">
        <v>0</v>
      </c>
      <c r="N1438" s="74" t="n">
        <v>0</v>
      </c>
      <c r="O1438" s="74" t="n">
        <v>0</v>
      </c>
      <c r="P1438" s="74" t="n">
        <v>0</v>
      </c>
      <c r="Q1438" s="74" t="n">
        <v>0</v>
      </c>
      <c r="R1438" s="74" t="n">
        <v>0</v>
      </c>
      <c r="S1438" s="74" t="n">
        <v>0</v>
      </c>
      <c r="T1438" s="74" t="n">
        <v>0</v>
      </c>
      <c r="U1438" s="74" t="n">
        <v>0</v>
      </c>
      <c r="V1438" s="74" t="n">
        <v>0</v>
      </c>
      <c r="W1438" s="74" t="n">
        <v>0</v>
      </c>
      <c r="X1438" s="75" t="n">
        <v>173</v>
      </c>
      <c r="Y1438" s="40" t="n">
        <v>0</v>
      </c>
    </row>
    <row r="1439" customFormat="false" ht="12.75" hidden="false" customHeight="false" outlineLevel="0" collapsed="false">
      <c r="A1439" s="71" t="n">
        <v>502002025</v>
      </c>
      <c r="B1439" s="72" t="s">
        <v>1392</v>
      </c>
      <c r="C1439" s="73" t="n">
        <v>0</v>
      </c>
      <c r="D1439" s="74" t="n">
        <v>0</v>
      </c>
      <c r="E1439" s="74" t="n">
        <v>0</v>
      </c>
      <c r="F1439" s="74" t="n">
        <v>0</v>
      </c>
      <c r="G1439" s="74" t="n">
        <v>0</v>
      </c>
      <c r="H1439" s="74" t="n">
        <v>0</v>
      </c>
      <c r="I1439" s="74" t="n">
        <v>0</v>
      </c>
      <c r="J1439" s="74" t="n">
        <v>0</v>
      </c>
      <c r="K1439" s="74" t="n">
        <v>0</v>
      </c>
      <c r="L1439" s="74" t="n">
        <v>0</v>
      </c>
      <c r="M1439" s="74" t="n">
        <v>0</v>
      </c>
      <c r="N1439" s="74" t="n">
        <v>0</v>
      </c>
      <c r="O1439" s="74" t="n">
        <v>0</v>
      </c>
      <c r="P1439" s="74" t="n">
        <v>0</v>
      </c>
      <c r="Q1439" s="74" t="n">
        <v>0</v>
      </c>
      <c r="R1439" s="74" t="n">
        <v>0</v>
      </c>
      <c r="S1439" s="74" t="n">
        <v>0</v>
      </c>
      <c r="T1439" s="74" t="n">
        <v>0</v>
      </c>
      <c r="U1439" s="74" t="n">
        <v>0</v>
      </c>
      <c r="V1439" s="74" t="n">
        <v>0</v>
      </c>
      <c r="W1439" s="74" t="n">
        <v>0</v>
      </c>
      <c r="X1439" s="75" t="n">
        <v>173</v>
      </c>
      <c r="Y1439" s="40" t="n">
        <v>0</v>
      </c>
    </row>
    <row r="1440" customFormat="false" ht="12.75" hidden="false" customHeight="false" outlineLevel="0" collapsed="false">
      <c r="A1440" s="71" t="n">
        <v>502002026</v>
      </c>
      <c r="B1440" s="72" t="s">
        <v>1393</v>
      </c>
      <c r="C1440" s="73" t="n">
        <v>0</v>
      </c>
      <c r="D1440" s="74" t="n">
        <v>0</v>
      </c>
      <c r="E1440" s="74" t="n">
        <v>0</v>
      </c>
      <c r="F1440" s="74" t="n">
        <v>0</v>
      </c>
      <c r="G1440" s="74" t="n">
        <v>0</v>
      </c>
      <c r="H1440" s="74" t="n">
        <v>0</v>
      </c>
      <c r="I1440" s="74" t="n">
        <v>0</v>
      </c>
      <c r="J1440" s="74" t="n">
        <v>0</v>
      </c>
      <c r="K1440" s="74" t="n">
        <v>0</v>
      </c>
      <c r="L1440" s="74" t="n">
        <v>0</v>
      </c>
      <c r="M1440" s="74" t="n">
        <v>0</v>
      </c>
      <c r="N1440" s="74" t="n">
        <v>0</v>
      </c>
      <c r="O1440" s="74" t="n">
        <v>0</v>
      </c>
      <c r="P1440" s="74" t="n">
        <v>0</v>
      </c>
      <c r="Q1440" s="74" t="n">
        <v>0</v>
      </c>
      <c r="R1440" s="74" t="n">
        <v>0</v>
      </c>
      <c r="S1440" s="74" t="n">
        <v>0</v>
      </c>
      <c r="T1440" s="74" t="n">
        <v>0</v>
      </c>
      <c r="U1440" s="74" t="n">
        <v>0</v>
      </c>
      <c r="V1440" s="74" t="n">
        <v>0</v>
      </c>
      <c r="W1440" s="74" t="n">
        <v>0</v>
      </c>
      <c r="X1440" s="75" t="n">
        <v>130</v>
      </c>
      <c r="Y1440" s="40" t="n">
        <v>0</v>
      </c>
    </row>
    <row r="1441" customFormat="false" ht="12.75" hidden="false" customHeight="false" outlineLevel="0" collapsed="false">
      <c r="A1441" s="71" t="n">
        <v>502002027</v>
      </c>
      <c r="B1441" s="72" t="s">
        <v>1394</v>
      </c>
      <c r="C1441" s="73" t="n">
        <v>0</v>
      </c>
      <c r="D1441" s="74" t="n">
        <v>0</v>
      </c>
      <c r="E1441" s="74" t="n">
        <v>0</v>
      </c>
      <c r="F1441" s="74" t="n">
        <v>0</v>
      </c>
      <c r="G1441" s="74" t="n">
        <v>0</v>
      </c>
      <c r="H1441" s="74" t="n">
        <v>0</v>
      </c>
      <c r="I1441" s="74" t="n">
        <v>0</v>
      </c>
      <c r="J1441" s="74" t="n">
        <v>0</v>
      </c>
      <c r="K1441" s="74" t="n">
        <v>0</v>
      </c>
      <c r="L1441" s="74" t="n">
        <v>0</v>
      </c>
      <c r="M1441" s="74" t="n">
        <v>0</v>
      </c>
      <c r="N1441" s="74" t="n">
        <v>0</v>
      </c>
      <c r="O1441" s="74" t="n">
        <v>0</v>
      </c>
      <c r="P1441" s="74" t="n">
        <v>0</v>
      </c>
      <c r="Q1441" s="74" t="n">
        <v>0</v>
      </c>
      <c r="R1441" s="74" t="n">
        <v>0</v>
      </c>
      <c r="S1441" s="74" t="n">
        <v>0</v>
      </c>
      <c r="T1441" s="74" t="n">
        <v>0</v>
      </c>
      <c r="U1441" s="74" t="n">
        <v>0</v>
      </c>
      <c r="V1441" s="74" t="n">
        <v>0</v>
      </c>
      <c r="W1441" s="74" t="n">
        <v>0</v>
      </c>
      <c r="X1441" s="75" t="n">
        <v>130</v>
      </c>
      <c r="Y1441" s="40" t="n">
        <v>0</v>
      </c>
    </row>
    <row r="1442" customFormat="false" ht="12.75" hidden="false" customHeight="false" outlineLevel="0" collapsed="false">
      <c r="A1442" s="71" t="n">
        <v>502003000</v>
      </c>
      <c r="B1442" s="72" t="s">
        <v>1395</v>
      </c>
      <c r="C1442" s="73" t="n">
        <v>0</v>
      </c>
      <c r="D1442" s="74" t="n">
        <v>0</v>
      </c>
      <c r="E1442" s="74" t="n">
        <v>0</v>
      </c>
      <c r="F1442" s="74" t="n">
        <v>0</v>
      </c>
      <c r="G1442" s="74" t="n">
        <v>0</v>
      </c>
      <c r="H1442" s="74" t="n">
        <v>0</v>
      </c>
      <c r="I1442" s="74" t="n">
        <v>0</v>
      </c>
      <c r="J1442" s="74" t="n">
        <v>0</v>
      </c>
      <c r="K1442" s="74" t="n">
        <v>0</v>
      </c>
      <c r="L1442" s="74" t="n">
        <v>0</v>
      </c>
      <c r="M1442" s="74" t="n">
        <v>0</v>
      </c>
      <c r="N1442" s="74" t="n">
        <v>0</v>
      </c>
      <c r="O1442" s="74" t="n">
        <v>0</v>
      </c>
      <c r="P1442" s="74" t="n">
        <v>0</v>
      </c>
      <c r="Q1442" s="74" t="n">
        <v>0</v>
      </c>
      <c r="R1442" s="74" t="n">
        <v>0</v>
      </c>
      <c r="S1442" s="74" t="n">
        <v>0</v>
      </c>
      <c r="T1442" s="74" t="n">
        <v>0</v>
      </c>
      <c r="U1442" s="74" t="n">
        <v>0</v>
      </c>
      <c r="V1442" s="74" t="n">
        <v>0</v>
      </c>
      <c r="W1442" s="74" t="n">
        <v>0</v>
      </c>
      <c r="X1442" s="75" t="n">
        <v>130</v>
      </c>
      <c r="Y1442" s="40" t="n">
        <v>0</v>
      </c>
    </row>
    <row r="1443" customFormat="false" ht="12.75" hidden="false" customHeight="false" outlineLevel="0" collapsed="false">
      <c r="A1443" s="71" t="n">
        <v>502003001</v>
      </c>
      <c r="B1443" s="72" t="s">
        <v>1396</v>
      </c>
      <c r="C1443" s="73" t="n">
        <v>0</v>
      </c>
      <c r="D1443" s="74" t="n">
        <v>0</v>
      </c>
      <c r="E1443" s="74" t="n">
        <v>0</v>
      </c>
      <c r="F1443" s="74" t="n">
        <v>0</v>
      </c>
      <c r="G1443" s="74" t="n">
        <v>0</v>
      </c>
      <c r="H1443" s="74" t="n">
        <v>0</v>
      </c>
      <c r="I1443" s="74" t="n">
        <v>0</v>
      </c>
      <c r="J1443" s="74" t="n">
        <v>0</v>
      </c>
      <c r="K1443" s="74" t="n">
        <v>0</v>
      </c>
      <c r="L1443" s="74" t="n">
        <v>0</v>
      </c>
      <c r="M1443" s="74" t="n">
        <v>0</v>
      </c>
      <c r="N1443" s="74" t="n">
        <v>0</v>
      </c>
      <c r="O1443" s="74" t="n">
        <v>0</v>
      </c>
      <c r="P1443" s="74" t="n">
        <v>0</v>
      </c>
      <c r="Q1443" s="74" t="n">
        <v>0</v>
      </c>
      <c r="R1443" s="74" t="n">
        <v>0</v>
      </c>
      <c r="S1443" s="74" t="n">
        <v>0</v>
      </c>
      <c r="T1443" s="74" t="n">
        <v>0</v>
      </c>
      <c r="U1443" s="74" t="n">
        <v>0</v>
      </c>
      <c r="V1443" s="74" t="n">
        <v>0</v>
      </c>
      <c r="W1443" s="74" t="n">
        <v>0</v>
      </c>
      <c r="X1443" s="75" t="n">
        <v>173</v>
      </c>
      <c r="Y1443" s="40" t="n">
        <v>0</v>
      </c>
    </row>
    <row r="1444" customFormat="false" ht="25.5" hidden="false" customHeight="false" outlineLevel="0" collapsed="false">
      <c r="A1444" s="71" t="n">
        <v>502003002</v>
      </c>
      <c r="B1444" s="72" t="s">
        <v>1397</v>
      </c>
      <c r="C1444" s="73" t="n">
        <v>0</v>
      </c>
      <c r="D1444" s="74" t="n">
        <v>0</v>
      </c>
      <c r="E1444" s="74" t="n">
        <v>0</v>
      </c>
      <c r="F1444" s="74" t="n">
        <v>0</v>
      </c>
      <c r="G1444" s="74" t="n">
        <v>0</v>
      </c>
      <c r="H1444" s="74" t="n">
        <v>0</v>
      </c>
      <c r="I1444" s="74" t="n">
        <v>0</v>
      </c>
      <c r="J1444" s="74" t="n">
        <v>0</v>
      </c>
      <c r="K1444" s="74" t="n">
        <v>0</v>
      </c>
      <c r="L1444" s="74" t="n">
        <v>0</v>
      </c>
      <c r="M1444" s="74" t="n">
        <v>0</v>
      </c>
      <c r="N1444" s="74" t="n">
        <v>0</v>
      </c>
      <c r="O1444" s="74" t="n">
        <v>0</v>
      </c>
      <c r="P1444" s="74" t="n">
        <v>0</v>
      </c>
      <c r="Q1444" s="74" t="n">
        <v>0</v>
      </c>
      <c r="R1444" s="74" t="n">
        <v>0</v>
      </c>
      <c r="S1444" s="74" t="n">
        <v>0</v>
      </c>
      <c r="T1444" s="74" t="n">
        <v>0</v>
      </c>
      <c r="U1444" s="74" t="n">
        <v>0</v>
      </c>
      <c r="V1444" s="74" t="n">
        <v>0</v>
      </c>
      <c r="W1444" s="74" t="n">
        <v>0</v>
      </c>
      <c r="X1444" s="75" t="n">
        <v>173</v>
      </c>
      <c r="Y1444" s="40" t="n">
        <v>0</v>
      </c>
    </row>
    <row r="1445" customFormat="false" ht="25.5" hidden="false" customHeight="false" outlineLevel="0" collapsed="false">
      <c r="A1445" s="71" t="n">
        <v>502003003</v>
      </c>
      <c r="B1445" s="72" t="s">
        <v>1398</v>
      </c>
      <c r="C1445" s="73" t="n">
        <v>0</v>
      </c>
      <c r="D1445" s="74" t="n">
        <v>0</v>
      </c>
      <c r="E1445" s="74" t="n">
        <v>0</v>
      </c>
      <c r="F1445" s="74" t="n">
        <v>0</v>
      </c>
      <c r="G1445" s="74" t="n">
        <v>0</v>
      </c>
      <c r="H1445" s="74" t="n">
        <v>0</v>
      </c>
      <c r="I1445" s="74" t="n">
        <v>0</v>
      </c>
      <c r="J1445" s="74" t="n">
        <v>0</v>
      </c>
      <c r="K1445" s="74" t="n">
        <v>0</v>
      </c>
      <c r="L1445" s="74" t="n">
        <v>0</v>
      </c>
      <c r="M1445" s="74" t="n">
        <v>0</v>
      </c>
      <c r="N1445" s="74" t="n">
        <v>0</v>
      </c>
      <c r="O1445" s="74" t="n">
        <v>0</v>
      </c>
      <c r="P1445" s="74" t="n">
        <v>0</v>
      </c>
      <c r="Q1445" s="74" t="n">
        <v>0</v>
      </c>
      <c r="R1445" s="74" t="n">
        <v>0</v>
      </c>
      <c r="S1445" s="74" t="n">
        <v>0</v>
      </c>
      <c r="T1445" s="74" t="n">
        <v>0</v>
      </c>
      <c r="U1445" s="74" t="n">
        <v>0</v>
      </c>
      <c r="V1445" s="74" t="n">
        <v>0</v>
      </c>
      <c r="W1445" s="74" t="n">
        <v>0</v>
      </c>
      <c r="X1445" s="75" t="n">
        <v>173</v>
      </c>
      <c r="Y1445" s="40" t="n">
        <v>0</v>
      </c>
    </row>
    <row r="1446" customFormat="false" ht="25.5" hidden="false" customHeight="false" outlineLevel="0" collapsed="false">
      <c r="A1446" s="71" t="n">
        <v>502003004</v>
      </c>
      <c r="B1446" s="72" t="s">
        <v>1399</v>
      </c>
      <c r="C1446" s="73" t="n">
        <v>0</v>
      </c>
      <c r="D1446" s="74" t="n">
        <v>0</v>
      </c>
      <c r="E1446" s="74" t="n">
        <v>0</v>
      </c>
      <c r="F1446" s="74" t="n">
        <v>0</v>
      </c>
      <c r="G1446" s="74" t="n">
        <v>0</v>
      </c>
      <c r="H1446" s="74" t="n">
        <v>0</v>
      </c>
      <c r="I1446" s="74" t="n">
        <v>0</v>
      </c>
      <c r="J1446" s="74" t="n">
        <v>0</v>
      </c>
      <c r="K1446" s="74" t="n">
        <v>0</v>
      </c>
      <c r="L1446" s="74" t="n">
        <v>0</v>
      </c>
      <c r="M1446" s="74" t="n">
        <v>0</v>
      </c>
      <c r="N1446" s="74" t="n">
        <v>0</v>
      </c>
      <c r="O1446" s="74" t="n">
        <v>0</v>
      </c>
      <c r="P1446" s="74" t="n">
        <v>0</v>
      </c>
      <c r="Q1446" s="74" t="n">
        <v>0</v>
      </c>
      <c r="R1446" s="74" t="n">
        <v>0</v>
      </c>
      <c r="S1446" s="74" t="n">
        <v>0</v>
      </c>
      <c r="T1446" s="74" t="n">
        <v>0</v>
      </c>
      <c r="U1446" s="74" t="n">
        <v>0</v>
      </c>
      <c r="V1446" s="74" t="n">
        <v>0</v>
      </c>
      <c r="W1446" s="74" t="n">
        <v>0</v>
      </c>
      <c r="X1446" s="75" t="n">
        <v>173</v>
      </c>
      <c r="Y1446" s="40" t="n">
        <v>0</v>
      </c>
    </row>
    <row r="1447" customFormat="false" ht="12.75" hidden="false" customHeight="false" outlineLevel="0" collapsed="false">
      <c r="A1447" s="71" t="n">
        <v>502003005</v>
      </c>
      <c r="B1447" s="72" t="s">
        <v>1400</v>
      </c>
      <c r="C1447" s="73" t="n">
        <v>0</v>
      </c>
      <c r="D1447" s="74" t="n">
        <v>0</v>
      </c>
      <c r="E1447" s="74" t="n">
        <v>0</v>
      </c>
      <c r="F1447" s="74" t="n">
        <v>0</v>
      </c>
      <c r="G1447" s="74" t="n">
        <v>0</v>
      </c>
      <c r="H1447" s="74" t="n">
        <v>0</v>
      </c>
      <c r="I1447" s="74" t="n">
        <v>0</v>
      </c>
      <c r="J1447" s="74" t="n">
        <v>0</v>
      </c>
      <c r="K1447" s="74" t="n">
        <v>0</v>
      </c>
      <c r="L1447" s="74" t="n">
        <v>0</v>
      </c>
      <c r="M1447" s="74" t="n">
        <v>0</v>
      </c>
      <c r="N1447" s="74" t="n">
        <v>0</v>
      </c>
      <c r="O1447" s="74" t="n">
        <v>0</v>
      </c>
      <c r="P1447" s="74" t="n">
        <v>0</v>
      </c>
      <c r="Q1447" s="74" t="n">
        <v>0</v>
      </c>
      <c r="R1447" s="74" t="n">
        <v>0</v>
      </c>
      <c r="S1447" s="74" t="n">
        <v>0</v>
      </c>
      <c r="T1447" s="74" t="n">
        <v>0</v>
      </c>
      <c r="U1447" s="74" t="n">
        <v>0</v>
      </c>
      <c r="V1447" s="74" t="n">
        <v>0</v>
      </c>
      <c r="W1447" s="74" t="n">
        <v>0</v>
      </c>
      <c r="X1447" s="75" t="n">
        <v>173</v>
      </c>
      <c r="Y1447" s="40" t="n">
        <v>0</v>
      </c>
    </row>
    <row r="1448" customFormat="false" ht="25.5" hidden="false" customHeight="false" outlineLevel="0" collapsed="false">
      <c r="A1448" s="71" t="n">
        <v>502003006</v>
      </c>
      <c r="B1448" s="72" t="s">
        <v>1401</v>
      </c>
      <c r="C1448" s="73" t="n">
        <v>0</v>
      </c>
      <c r="D1448" s="74" t="n">
        <v>0</v>
      </c>
      <c r="E1448" s="74" t="n">
        <v>0</v>
      </c>
      <c r="F1448" s="74" t="n">
        <v>0</v>
      </c>
      <c r="G1448" s="74" t="n">
        <v>0</v>
      </c>
      <c r="H1448" s="74" t="n">
        <v>0</v>
      </c>
      <c r="I1448" s="74" t="n">
        <v>0</v>
      </c>
      <c r="J1448" s="74" t="n">
        <v>0</v>
      </c>
      <c r="K1448" s="74" t="n">
        <v>0</v>
      </c>
      <c r="L1448" s="74" t="n">
        <v>0</v>
      </c>
      <c r="M1448" s="74" t="n">
        <v>0</v>
      </c>
      <c r="N1448" s="74" t="n">
        <v>0</v>
      </c>
      <c r="O1448" s="74" t="n">
        <v>0</v>
      </c>
      <c r="P1448" s="74" t="n">
        <v>0</v>
      </c>
      <c r="Q1448" s="74" t="n">
        <v>0</v>
      </c>
      <c r="R1448" s="74" t="n">
        <v>0</v>
      </c>
      <c r="S1448" s="74" t="n">
        <v>0</v>
      </c>
      <c r="T1448" s="74" t="n">
        <v>0</v>
      </c>
      <c r="U1448" s="74" t="n">
        <v>0</v>
      </c>
      <c r="V1448" s="74" t="n">
        <v>0</v>
      </c>
      <c r="W1448" s="74" t="n">
        <v>0</v>
      </c>
      <c r="X1448" s="75" t="n">
        <v>173</v>
      </c>
      <c r="Y1448" s="40" t="n">
        <v>0</v>
      </c>
    </row>
    <row r="1449" customFormat="false" ht="25.5" hidden="false" customHeight="false" outlineLevel="0" collapsed="false">
      <c r="A1449" s="71" t="n">
        <v>502003007</v>
      </c>
      <c r="B1449" s="72" t="s">
        <v>1402</v>
      </c>
      <c r="C1449" s="73" t="n">
        <v>0</v>
      </c>
      <c r="D1449" s="74" t="n">
        <v>0</v>
      </c>
      <c r="E1449" s="74" t="n">
        <v>0</v>
      </c>
      <c r="F1449" s="74" t="n">
        <v>0</v>
      </c>
      <c r="G1449" s="74" t="n">
        <v>0</v>
      </c>
      <c r="H1449" s="74" t="n">
        <v>0</v>
      </c>
      <c r="I1449" s="74" t="n">
        <v>0</v>
      </c>
      <c r="J1449" s="74" t="n">
        <v>0</v>
      </c>
      <c r="K1449" s="74" t="n">
        <v>0</v>
      </c>
      <c r="L1449" s="74" t="n">
        <v>0</v>
      </c>
      <c r="M1449" s="74" t="n">
        <v>0</v>
      </c>
      <c r="N1449" s="74" t="n">
        <v>0</v>
      </c>
      <c r="O1449" s="74" t="n">
        <v>0</v>
      </c>
      <c r="P1449" s="74" t="n">
        <v>0</v>
      </c>
      <c r="Q1449" s="74" t="n">
        <v>0</v>
      </c>
      <c r="R1449" s="74" t="n">
        <v>0</v>
      </c>
      <c r="S1449" s="74" t="n">
        <v>0</v>
      </c>
      <c r="T1449" s="74" t="n">
        <v>0</v>
      </c>
      <c r="U1449" s="74" t="n">
        <v>0</v>
      </c>
      <c r="V1449" s="74" t="n">
        <v>0</v>
      </c>
      <c r="W1449" s="74" t="n">
        <v>0</v>
      </c>
      <c r="X1449" s="75" t="n">
        <v>130</v>
      </c>
      <c r="Y1449" s="40" t="n">
        <v>0</v>
      </c>
    </row>
    <row r="1450" customFormat="false" ht="12.75" hidden="false" customHeight="true" outlineLevel="0" collapsed="false">
      <c r="A1450" s="71" t="n">
        <v>502003008</v>
      </c>
      <c r="B1450" s="72" t="s">
        <v>1403</v>
      </c>
      <c r="C1450" s="73" t="n">
        <v>0</v>
      </c>
      <c r="D1450" s="74" t="n">
        <v>0</v>
      </c>
      <c r="E1450" s="74" t="n">
        <v>0</v>
      </c>
      <c r="F1450" s="74" t="n">
        <v>0</v>
      </c>
      <c r="G1450" s="74" t="n">
        <v>0</v>
      </c>
      <c r="H1450" s="74" t="n">
        <v>0</v>
      </c>
      <c r="I1450" s="74" t="n">
        <v>0</v>
      </c>
      <c r="J1450" s="74" t="n">
        <v>0</v>
      </c>
      <c r="K1450" s="74" t="n">
        <v>0</v>
      </c>
      <c r="L1450" s="74" t="n">
        <v>0</v>
      </c>
      <c r="M1450" s="74" t="n">
        <v>0</v>
      </c>
      <c r="N1450" s="74" t="n">
        <v>0</v>
      </c>
      <c r="O1450" s="74" t="n">
        <v>0</v>
      </c>
      <c r="P1450" s="74" t="n">
        <v>0</v>
      </c>
      <c r="Q1450" s="74" t="n">
        <v>0</v>
      </c>
      <c r="R1450" s="74" t="n">
        <v>0</v>
      </c>
      <c r="S1450" s="74" t="n">
        <v>0</v>
      </c>
      <c r="T1450" s="74" t="n">
        <v>0</v>
      </c>
      <c r="U1450" s="74" t="n">
        <v>0</v>
      </c>
      <c r="V1450" s="74" t="n">
        <v>0</v>
      </c>
      <c r="W1450" s="74" t="n">
        <v>0</v>
      </c>
      <c r="X1450" s="75" t="n">
        <v>130</v>
      </c>
      <c r="Y1450" s="40" t="n">
        <v>0</v>
      </c>
    </row>
    <row r="1451" customFormat="false" ht="12.75" hidden="false" customHeight="true" outlineLevel="0" collapsed="false">
      <c r="A1451" s="71" t="n">
        <v>502003009</v>
      </c>
      <c r="B1451" s="72" t="s">
        <v>1404</v>
      </c>
      <c r="C1451" s="73" t="n">
        <v>0</v>
      </c>
      <c r="D1451" s="74" t="n">
        <v>0</v>
      </c>
      <c r="E1451" s="74" t="n">
        <v>0</v>
      </c>
      <c r="F1451" s="74" t="n">
        <v>0</v>
      </c>
      <c r="G1451" s="74" t="n">
        <v>0</v>
      </c>
      <c r="H1451" s="74" t="n">
        <v>0</v>
      </c>
      <c r="I1451" s="74" t="n">
        <v>0</v>
      </c>
      <c r="J1451" s="74" t="n">
        <v>0</v>
      </c>
      <c r="K1451" s="74" t="n">
        <v>0</v>
      </c>
      <c r="L1451" s="74" t="n">
        <v>0</v>
      </c>
      <c r="M1451" s="74" t="n">
        <v>0</v>
      </c>
      <c r="N1451" s="74" t="n">
        <v>0</v>
      </c>
      <c r="O1451" s="74" t="n">
        <v>0</v>
      </c>
      <c r="P1451" s="74" t="n">
        <v>0</v>
      </c>
      <c r="Q1451" s="74" t="n">
        <v>0</v>
      </c>
      <c r="R1451" s="74" t="n">
        <v>0</v>
      </c>
      <c r="S1451" s="74" t="n">
        <v>0</v>
      </c>
      <c r="T1451" s="74" t="n">
        <v>0</v>
      </c>
      <c r="U1451" s="74" t="n">
        <v>0</v>
      </c>
      <c r="V1451" s="74" t="n">
        <v>0</v>
      </c>
      <c r="W1451" s="74" t="n">
        <v>0</v>
      </c>
      <c r="X1451" s="75" t="n">
        <v>173</v>
      </c>
      <c r="Y1451" s="40" t="n">
        <v>0</v>
      </c>
    </row>
    <row r="1452" customFormat="false" ht="38.25" hidden="false" customHeight="false" outlineLevel="0" collapsed="false">
      <c r="A1452" s="71" t="n">
        <v>502003010</v>
      </c>
      <c r="B1452" s="72" t="s">
        <v>1405</v>
      </c>
      <c r="C1452" s="73" t="n">
        <v>0</v>
      </c>
      <c r="D1452" s="74" t="n">
        <v>0</v>
      </c>
      <c r="E1452" s="74" t="n">
        <v>0</v>
      </c>
      <c r="F1452" s="74" t="n">
        <v>0</v>
      </c>
      <c r="G1452" s="74" t="n">
        <v>0</v>
      </c>
      <c r="H1452" s="74" t="n">
        <v>0</v>
      </c>
      <c r="I1452" s="74" t="n">
        <v>0</v>
      </c>
      <c r="J1452" s="74" t="n">
        <v>0</v>
      </c>
      <c r="K1452" s="74" t="n">
        <v>0</v>
      </c>
      <c r="L1452" s="74" t="n">
        <v>0</v>
      </c>
      <c r="M1452" s="74" t="n">
        <v>0</v>
      </c>
      <c r="N1452" s="74" t="n">
        <v>0</v>
      </c>
      <c r="O1452" s="74" t="n">
        <v>0</v>
      </c>
      <c r="P1452" s="74" t="n">
        <v>0</v>
      </c>
      <c r="Q1452" s="74" t="n">
        <v>0</v>
      </c>
      <c r="R1452" s="74" t="n">
        <v>0</v>
      </c>
      <c r="S1452" s="74" t="n">
        <v>0</v>
      </c>
      <c r="T1452" s="74" t="n">
        <v>0</v>
      </c>
      <c r="U1452" s="74" t="n">
        <v>0</v>
      </c>
      <c r="V1452" s="74" t="n">
        <v>0</v>
      </c>
      <c r="W1452" s="74" t="n">
        <v>0</v>
      </c>
      <c r="X1452" s="75" t="n">
        <v>130</v>
      </c>
      <c r="Y1452" s="40" t="n">
        <v>0</v>
      </c>
    </row>
    <row r="1453" customFormat="false" ht="12.75" hidden="false" customHeight="true" outlineLevel="0" collapsed="false">
      <c r="A1453" s="71" t="n">
        <v>502003011</v>
      </c>
      <c r="B1453" s="72" t="s">
        <v>1406</v>
      </c>
      <c r="C1453" s="73" t="n">
        <v>0</v>
      </c>
      <c r="D1453" s="74" t="n">
        <v>0</v>
      </c>
      <c r="E1453" s="74" t="n">
        <v>0</v>
      </c>
      <c r="F1453" s="74" t="n">
        <v>0</v>
      </c>
      <c r="G1453" s="74" t="n">
        <v>0</v>
      </c>
      <c r="H1453" s="74" t="n">
        <v>0</v>
      </c>
      <c r="I1453" s="74" t="n">
        <v>0</v>
      </c>
      <c r="J1453" s="74" t="n">
        <v>0</v>
      </c>
      <c r="K1453" s="74" t="n">
        <v>0</v>
      </c>
      <c r="L1453" s="74" t="n">
        <v>0</v>
      </c>
      <c r="M1453" s="74" t="n">
        <v>0</v>
      </c>
      <c r="N1453" s="74" t="n">
        <v>0</v>
      </c>
      <c r="O1453" s="74" t="n">
        <v>0</v>
      </c>
      <c r="P1453" s="74" t="n">
        <v>0</v>
      </c>
      <c r="Q1453" s="74" t="n">
        <v>0</v>
      </c>
      <c r="R1453" s="74" t="n">
        <v>0</v>
      </c>
      <c r="S1453" s="74" t="n">
        <v>0</v>
      </c>
      <c r="T1453" s="74" t="n">
        <v>0</v>
      </c>
      <c r="U1453" s="74" t="n">
        <v>0</v>
      </c>
      <c r="V1453" s="74" t="n">
        <v>0</v>
      </c>
      <c r="W1453" s="74" t="n">
        <v>0</v>
      </c>
      <c r="X1453" s="75" t="n">
        <v>130</v>
      </c>
      <c r="Y1453" s="40" t="n">
        <v>0</v>
      </c>
    </row>
    <row r="1454" customFormat="false" ht="25.5" hidden="false" customHeight="false" outlineLevel="0" collapsed="false">
      <c r="A1454" s="71" t="n">
        <v>502003012</v>
      </c>
      <c r="B1454" s="72" t="s">
        <v>1407</v>
      </c>
      <c r="C1454" s="73" t="n">
        <v>0</v>
      </c>
      <c r="D1454" s="74" t="n">
        <v>0</v>
      </c>
      <c r="E1454" s="74" t="n">
        <v>0</v>
      </c>
      <c r="F1454" s="74" t="n">
        <v>0</v>
      </c>
      <c r="G1454" s="74" t="n">
        <v>0</v>
      </c>
      <c r="H1454" s="74" t="n">
        <v>0</v>
      </c>
      <c r="I1454" s="74" t="n">
        <v>0</v>
      </c>
      <c r="J1454" s="74" t="n">
        <v>0</v>
      </c>
      <c r="K1454" s="74" t="n">
        <v>0</v>
      </c>
      <c r="L1454" s="74" t="n">
        <v>0</v>
      </c>
      <c r="M1454" s="74" t="n">
        <v>0</v>
      </c>
      <c r="N1454" s="74" t="n">
        <v>0</v>
      </c>
      <c r="O1454" s="74" t="n">
        <v>0</v>
      </c>
      <c r="P1454" s="74" t="n">
        <v>0</v>
      </c>
      <c r="Q1454" s="74" t="n">
        <v>0</v>
      </c>
      <c r="R1454" s="74" t="n">
        <v>0</v>
      </c>
      <c r="S1454" s="74" t="n">
        <v>0</v>
      </c>
      <c r="T1454" s="74" t="n">
        <v>0</v>
      </c>
      <c r="U1454" s="74" t="n">
        <v>0</v>
      </c>
      <c r="V1454" s="74" t="n">
        <v>0</v>
      </c>
      <c r="W1454" s="74" t="n">
        <v>0</v>
      </c>
      <c r="X1454" s="75" t="n">
        <v>130</v>
      </c>
      <c r="Y1454" s="40" t="n">
        <v>0</v>
      </c>
    </row>
    <row r="1455" customFormat="false" ht="12.75" hidden="false" customHeight="false" outlineLevel="0" collapsed="false">
      <c r="A1455" s="71" t="n">
        <v>502003013</v>
      </c>
      <c r="B1455" s="72" t="s">
        <v>1408</v>
      </c>
      <c r="C1455" s="73" t="n">
        <v>0</v>
      </c>
      <c r="D1455" s="74" t="n">
        <v>0</v>
      </c>
      <c r="E1455" s="74" t="n">
        <v>0</v>
      </c>
      <c r="F1455" s="74" t="n">
        <v>0</v>
      </c>
      <c r="G1455" s="74" t="n">
        <v>0</v>
      </c>
      <c r="H1455" s="74" t="n">
        <v>0</v>
      </c>
      <c r="I1455" s="74" t="n">
        <v>0</v>
      </c>
      <c r="J1455" s="74" t="n">
        <v>0</v>
      </c>
      <c r="K1455" s="74" t="n">
        <v>0</v>
      </c>
      <c r="L1455" s="74" t="n">
        <v>0</v>
      </c>
      <c r="M1455" s="74" t="n">
        <v>0</v>
      </c>
      <c r="N1455" s="74" t="n">
        <v>0</v>
      </c>
      <c r="O1455" s="74" t="n">
        <v>0</v>
      </c>
      <c r="P1455" s="74" t="n">
        <v>0</v>
      </c>
      <c r="Q1455" s="74" t="n">
        <v>0</v>
      </c>
      <c r="R1455" s="74" t="n">
        <v>0</v>
      </c>
      <c r="S1455" s="74" t="n">
        <v>0</v>
      </c>
      <c r="T1455" s="74" t="n">
        <v>0</v>
      </c>
      <c r="U1455" s="74" t="n">
        <v>0</v>
      </c>
      <c r="V1455" s="74" t="n">
        <v>0</v>
      </c>
      <c r="W1455" s="74" t="n">
        <v>0</v>
      </c>
      <c r="X1455" s="75" t="n">
        <v>130</v>
      </c>
      <c r="Y1455" s="40" t="n">
        <v>0</v>
      </c>
    </row>
    <row r="1456" customFormat="false" ht="12.75" hidden="false" customHeight="false" outlineLevel="0" collapsed="false">
      <c r="A1456" s="71" t="n">
        <v>502003014</v>
      </c>
      <c r="B1456" s="72" t="s">
        <v>1409</v>
      </c>
      <c r="C1456" s="73" t="n">
        <v>0</v>
      </c>
      <c r="D1456" s="74" t="n">
        <v>0</v>
      </c>
      <c r="E1456" s="74" t="n">
        <v>0</v>
      </c>
      <c r="F1456" s="74" t="n">
        <v>0</v>
      </c>
      <c r="G1456" s="74" t="n">
        <v>0</v>
      </c>
      <c r="H1456" s="74" t="n">
        <v>0</v>
      </c>
      <c r="I1456" s="74" t="n">
        <v>0</v>
      </c>
      <c r="J1456" s="74" t="n">
        <v>0</v>
      </c>
      <c r="K1456" s="74" t="n">
        <v>0</v>
      </c>
      <c r="L1456" s="74" t="n">
        <v>0</v>
      </c>
      <c r="M1456" s="74" t="n">
        <v>0</v>
      </c>
      <c r="N1456" s="74" t="n">
        <v>0</v>
      </c>
      <c r="O1456" s="74" t="n">
        <v>0</v>
      </c>
      <c r="P1456" s="74" t="n">
        <v>0</v>
      </c>
      <c r="Q1456" s="74" t="n">
        <v>0</v>
      </c>
      <c r="R1456" s="74" t="n">
        <v>0</v>
      </c>
      <c r="S1456" s="74" t="n">
        <v>0</v>
      </c>
      <c r="T1456" s="74" t="n">
        <v>0</v>
      </c>
      <c r="U1456" s="74" t="n">
        <v>0</v>
      </c>
      <c r="V1456" s="74" t="n">
        <v>0</v>
      </c>
      <c r="W1456" s="74" t="n">
        <v>0</v>
      </c>
      <c r="X1456" s="75" t="n">
        <v>173</v>
      </c>
      <c r="Y1456" s="40" t="n">
        <v>0</v>
      </c>
    </row>
    <row r="1457" customFormat="false" ht="25.5" hidden="false" customHeight="false" outlineLevel="0" collapsed="false">
      <c r="A1457" s="71" t="n">
        <v>502003015</v>
      </c>
      <c r="B1457" s="72" t="s">
        <v>1410</v>
      </c>
      <c r="C1457" s="73" t="n">
        <v>0</v>
      </c>
      <c r="D1457" s="74" t="n">
        <v>0</v>
      </c>
      <c r="E1457" s="74" t="n">
        <v>0</v>
      </c>
      <c r="F1457" s="74" t="n">
        <v>0</v>
      </c>
      <c r="G1457" s="74" t="n">
        <v>0</v>
      </c>
      <c r="H1457" s="74" t="n">
        <v>0</v>
      </c>
      <c r="I1457" s="74" t="n">
        <v>0</v>
      </c>
      <c r="J1457" s="74" t="n">
        <v>0</v>
      </c>
      <c r="K1457" s="74" t="n">
        <v>0</v>
      </c>
      <c r="L1457" s="74" t="n">
        <v>0</v>
      </c>
      <c r="M1457" s="74" t="n">
        <v>0</v>
      </c>
      <c r="N1457" s="74" t="n">
        <v>0</v>
      </c>
      <c r="O1457" s="74" t="n">
        <v>0</v>
      </c>
      <c r="P1457" s="74" t="n">
        <v>0</v>
      </c>
      <c r="Q1457" s="74" t="n">
        <v>0</v>
      </c>
      <c r="R1457" s="74" t="n">
        <v>0</v>
      </c>
      <c r="S1457" s="74" t="n">
        <v>0</v>
      </c>
      <c r="T1457" s="74" t="n">
        <v>0</v>
      </c>
      <c r="U1457" s="74" t="n">
        <v>0</v>
      </c>
      <c r="V1457" s="74" t="n">
        <v>0</v>
      </c>
      <c r="W1457" s="74" t="n">
        <v>0</v>
      </c>
      <c r="X1457" s="75" t="n">
        <v>173</v>
      </c>
      <c r="Y1457" s="40" t="n">
        <v>0</v>
      </c>
    </row>
    <row r="1458" customFormat="false" ht="25.5" hidden="false" customHeight="false" outlineLevel="0" collapsed="false">
      <c r="A1458" s="71" t="n">
        <v>502003016</v>
      </c>
      <c r="B1458" s="72" t="s">
        <v>1411</v>
      </c>
      <c r="C1458" s="73" t="n">
        <v>0</v>
      </c>
      <c r="D1458" s="74" t="n">
        <v>0</v>
      </c>
      <c r="E1458" s="74" t="n">
        <v>0</v>
      </c>
      <c r="F1458" s="74" t="n">
        <v>0</v>
      </c>
      <c r="G1458" s="74" t="n">
        <v>0</v>
      </c>
      <c r="H1458" s="74" t="n">
        <v>0</v>
      </c>
      <c r="I1458" s="74" t="n">
        <v>0</v>
      </c>
      <c r="J1458" s="74" t="n">
        <v>0</v>
      </c>
      <c r="K1458" s="74" t="n">
        <v>0</v>
      </c>
      <c r="L1458" s="74" t="n">
        <v>0</v>
      </c>
      <c r="M1458" s="74" t="n">
        <v>0</v>
      </c>
      <c r="N1458" s="74" t="n">
        <v>0</v>
      </c>
      <c r="O1458" s="74" t="n">
        <v>0</v>
      </c>
      <c r="P1458" s="74" t="n">
        <v>0</v>
      </c>
      <c r="Q1458" s="74" t="n">
        <v>0</v>
      </c>
      <c r="R1458" s="74" t="n">
        <v>0</v>
      </c>
      <c r="S1458" s="74" t="n">
        <v>0</v>
      </c>
      <c r="T1458" s="74" t="n">
        <v>0</v>
      </c>
      <c r="U1458" s="74" t="n">
        <v>0</v>
      </c>
      <c r="V1458" s="74" t="n">
        <v>0</v>
      </c>
      <c r="W1458" s="74" t="n">
        <v>0</v>
      </c>
      <c r="X1458" s="75" t="n">
        <v>173</v>
      </c>
      <c r="Y1458" s="40" t="n">
        <v>0</v>
      </c>
    </row>
    <row r="1459" customFormat="false" ht="38.25" hidden="false" customHeight="false" outlineLevel="0" collapsed="false">
      <c r="A1459" s="71" t="n">
        <v>502003017</v>
      </c>
      <c r="B1459" s="72" t="s">
        <v>1412</v>
      </c>
      <c r="C1459" s="73" t="n">
        <v>0</v>
      </c>
      <c r="D1459" s="74" t="n">
        <v>0</v>
      </c>
      <c r="E1459" s="74" t="n">
        <v>0</v>
      </c>
      <c r="F1459" s="74" t="n">
        <v>0</v>
      </c>
      <c r="G1459" s="74" t="n">
        <v>0</v>
      </c>
      <c r="H1459" s="74" t="n">
        <v>0</v>
      </c>
      <c r="I1459" s="74" t="n">
        <v>0</v>
      </c>
      <c r="J1459" s="74" t="n">
        <v>0</v>
      </c>
      <c r="K1459" s="74" t="n">
        <v>0</v>
      </c>
      <c r="L1459" s="74" t="n">
        <v>0</v>
      </c>
      <c r="M1459" s="74" t="n">
        <v>0</v>
      </c>
      <c r="N1459" s="74" t="n">
        <v>0</v>
      </c>
      <c r="O1459" s="74" t="n">
        <v>0</v>
      </c>
      <c r="P1459" s="74" t="n">
        <v>0</v>
      </c>
      <c r="Q1459" s="74" t="n">
        <v>0</v>
      </c>
      <c r="R1459" s="74" t="n">
        <v>0</v>
      </c>
      <c r="S1459" s="74" t="n">
        <v>0</v>
      </c>
      <c r="T1459" s="74" t="n">
        <v>0</v>
      </c>
      <c r="U1459" s="74" t="n">
        <v>0</v>
      </c>
      <c r="V1459" s="74" t="n">
        <v>0</v>
      </c>
      <c r="W1459" s="74" t="n">
        <v>0</v>
      </c>
      <c r="X1459" s="75" t="n">
        <v>173</v>
      </c>
      <c r="Y1459" s="40" t="n">
        <v>0</v>
      </c>
    </row>
    <row r="1460" customFormat="false" ht="25.5" hidden="false" customHeight="false" outlineLevel="0" collapsed="false">
      <c r="A1460" s="71" t="n">
        <v>502003018</v>
      </c>
      <c r="B1460" s="72" t="s">
        <v>1413</v>
      </c>
      <c r="C1460" s="73" t="n">
        <v>0</v>
      </c>
      <c r="D1460" s="74" t="n">
        <v>0</v>
      </c>
      <c r="E1460" s="74" t="n">
        <v>0</v>
      </c>
      <c r="F1460" s="74" t="n">
        <v>0</v>
      </c>
      <c r="G1460" s="74" t="n">
        <v>0</v>
      </c>
      <c r="H1460" s="74" t="n">
        <v>0</v>
      </c>
      <c r="I1460" s="74" t="n">
        <v>0</v>
      </c>
      <c r="J1460" s="74" t="n">
        <v>0</v>
      </c>
      <c r="K1460" s="74" t="n">
        <v>0</v>
      </c>
      <c r="L1460" s="74" t="n">
        <v>0</v>
      </c>
      <c r="M1460" s="74" t="n">
        <v>0</v>
      </c>
      <c r="N1460" s="74" t="n">
        <v>0</v>
      </c>
      <c r="O1460" s="74" t="n">
        <v>0</v>
      </c>
      <c r="P1460" s="74" t="n">
        <v>0</v>
      </c>
      <c r="Q1460" s="74" t="n">
        <v>0</v>
      </c>
      <c r="R1460" s="74" t="n">
        <v>0</v>
      </c>
      <c r="S1460" s="74" t="n">
        <v>0</v>
      </c>
      <c r="T1460" s="74" t="n">
        <v>0</v>
      </c>
      <c r="U1460" s="74" t="n">
        <v>0</v>
      </c>
      <c r="V1460" s="74" t="n">
        <v>0</v>
      </c>
      <c r="W1460" s="74" t="n">
        <v>0</v>
      </c>
      <c r="X1460" s="75" t="n">
        <v>173</v>
      </c>
      <c r="Y1460" s="40" t="n">
        <v>0</v>
      </c>
    </row>
    <row r="1461" customFormat="false" ht="12.75" hidden="false" customHeight="false" outlineLevel="0" collapsed="false">
      <c r="A1461" s="81" t="n">
        <v>504000000</v>
      </c>
      <c r="B1461" s="82" t="s">
        <v>746</v>
      </c>
      <c r="C1461" s="73" t="n">
        <v>0</v>
      </c>
      <c r="D1461" s="83" t="n">
        <v>0</v>
      </c>
      <c r="E1461" s="83" t="n">
        <v>0</v>
      </c>
      <c r="F1461" s="83" t="n">
        <v>0</v>
      </c>
      <c r="G1461" s="83" t="n">
        <v>0</v>
      </c>
      <c r="H1461" s="83" t="n">
        <v>0</v>
      </c>
      <c r="I1461" s="83" t="n">
        <v>0</v>
      </c>
      <c r="J1461" s="83" t="n">
        <v>0</v>
      </c>
      <c r="K1461" s="83" t="n">
        <v>0</v>
      </c>
      <c r="L1461" s="83" t="n">
        <v>0</v>
      </c>
      <c r="M1461" s="83" t="n">
        <v>0</v>
      </c>
      <c r="N1461" s="83" t="n">
        <v>0</v>
      </c>
      <c r="O1461" s="83" t="n">
        <v>0</v>
      </c>
      <c r="P1461" s="83" t="n">
        <v>0</v>
      </c>
      <c r="Q1461" s="83" t="n">
        <v>0</v>
      </c>
      <c r="R1461" s="83" t="n">
        <v>0</v>
      </c>
      <c r="S1461" s="83" t="n">
        <v>0</v>
      </c>
      <c r="T1461" s="83" t="n">
        <v>0</v>
      </c>
      <c r="U1461" s="83" t="n">
        <v>0</v>
      </c>
      <c r="V1461" s="83" t="n">
        <v>0</v>
      </c>
      <c r="W1461" s="83" t="n">
        <v>0</v>
      </c>
      <c r="X1461" s="84" t="n">
        <v>173</v>
      </c>
      <c r="Y1461" s="40" t="n">
        <v>0</v>
      </c>
    </row>
    <row r="1462" customFormat="false" ht="12.75" hidden="false" customHeight="false" outlineLevel="0" collapsed="false">
      <c r="A1462" s="85" t="n">
        <v>503000000</v>
      </c>
      <c r="B1462" s="86" t="s">
        <v>1414</v>
      </c>
      <c r="C1462" s="68" t="n">
        <v>0</v>
      </c>
      <c r="D1462" s="69" t="n">
        <v>0</v>
      </c>
      <c r="E1462" s="69" t="n">
        <v>0</v>
      </c>
      <c r="F1462" s="69" t="n">
        <v>0</v>
      </c>
      <c r="G1462" s="69" t="n">
        <v>0</v>
      </c>
      <c r="H1462" s="69" t="n">
        <v>0</v>
      </c>
      <c r="I1462" s="69" t="n">
        <v>0</v>
      </c>
      <c r="J1462" s="69" t="n">
        <v>0</v>
      </c>
      <c r="K1462" s="69" t="n">
        <v>0</v>
      </c>
      <c r="L1462" s="69" t="n">
        <v>0</v>
      </c>
      <c r="M1462" s="69" t="n">
        <v>0</v>
      </c>
      <c r="N1462" s="69" t="n">
        <v>0</v>
      </c>
      <c r="O1462" s="69" t="n">
        <v>0</v>
      </c>
      <c r="P1462" s="69" t="n">
        <v>0</v>
      </c>
      <c r="Q1462" s="69" t="n">
        <v>0</v>
      </c>
      <c r="R1462" s="69" t="n">
        <v>0</v>
      </c>
      <c r="S1462" s="69" t="n">
        <v>0</v>
      </c>
      <c r="T1462" s="69" t="n">
        <v>0</v>
      </c>
      <c r="U1462" s="69" t="n">
        <v>0</v>
      </c>
      <c r="V1462" s="69" t="n">
        <v>0</v>
      </c>
      <c r="W1462" s="69" t="n">
        <v>0</v>
      </c>
      <c r="X1462" s="87" t="n">
        <v>130</v>
      </c>
      <c r="Y1462" s="40" t="n">
        <v>0</v>
      </c>
    </row>
    <row r="1463" customFormat="false" ht="12.75" hidden="false" customHeight="false" outlineLevel="0" collapsed="false">
      <c r="A1463" s="85" t="n">
        <v>600020000</v>
      </c>
      <c r="B1463" s="86" t="s">
        <v>570</v>
      </c>
      <c r="C1463" s="68" t="n">
        <v>0</v>
      </c>
      <c r="D1463" s="69" t="n">
        <v>0</v>
      </c>
      <c r="E1463" s="69" t="n">
        <v>0</v>
      </c>
      <c r="F1463" s="69" t="n">
        <v>0</v>
      </c>
      <c r="G1463" s="69" t="n">
        <v>0</v>
      </c>
      <c r="H1463" s="69" t="n">
        <v>0</v>
      </c>
      <c r="I1463" s="69" t="n">
        <v>0</v>
      </c>
      <c r="J1463" s="69" t="n">
        <v>0</v>
      </c>
      <c r="K1463" s="69" t="n">
        <v>0</v>
      </c>
      <c r="L1463" s="69" t="n">
        <v>0</v>
      </c>
      <c r="M1463" s="69" t="n">
        <v>0</v>
      </c>
      <c r="N1463" s="69" t="n">
        <v>0</v>
      </c>
      <c r="O1463" s="69" t="n">
        <v>0</v>
      </c>
      <c r="P1463" s="69" t="n">
        <v>0</v>
      </c>
      <c r="Q1463" s="69" t="n">
        <v>0</v>
      </c>
      <c r="R1463" s="69" t="n">
        <v>0</v>
      </c>
      <c r="S1463" s="69" t="n">
        <v>0</v>
      </c>
      <c r="T1463" s="69" t="n">
        <v>0</v>
      </c>
      <c r="U1463" s="69" t="n">
        <v>0</v>
      </c>
      <c r="V1463" s="69" t="n">
        <v>0</v>
      </c>
      <c r="W1463" s="69" t="n">
        <v>0</v>
      </c>
      <c r="X1463" s="87" t="n">
        <v>60</v>
      </c>
      <c r="Y1463" s="40" t="n">
        <v>0</v>
      </c>
    </row>
    <row r="1464" customFormat="false" ht="12.75" hidden="false" customHeight="false" outlineLevel="0" collapsed="false">
      <c r="A1464" s="85" t="n">
        <v>600140000</v>
      </c>
      <c r="B1464" s="86" t="s">
        <v>578</v>
      </c>
      <c r="C1464" s="68" t="n">
        <v>0</v>
      </c>
      <c r="D1464" s="69" t="n">
        <v>0</v>
      </c>
      <c r="E1464" s="69" t="n">
        <v>0</v>
      </c>
      <c r="F1464" s="69" t="n">
        <v>0</v>
      </c>
      <c r="G1464" s="69" t="n">
        <v>0</v>
      </c>
      <c r="H1464" s="69" t="n">
        <v>0</v>
      </c>
      <c r="I1464" s="69" t="n">
        <v>0</v>
      </c>
      <c r="J1464" s="69" t="n">
        <v>0</v>
      </c>
      <c r="K1464" s="69" t="n">
        <v>0</v>
      </c>
      <c r="L1464" s="69" t="n">
        <v>0</v>
      </c>
      <c r="M1464" s="69" t="n">
        <v>0</v>
      </c>
      <c r="N1464" s="69" t="n">
        <v>0</v>
      </c>
      <c r="O1464" s="69" t="n">
        <v>0</v>
      </c>
      <c r="P1464" s="69" t="n">
        <v>0</v>
      </c>
      <c r="Q1464" s="69" t="n">
        <v>0</v>
      </c>
      <c r="R1464" s="69" t="n">
        <v>0</v>
      </c>
      <c r="S1464" s="69" t="n">
        <v>0</v>
      </c>
      <c r="T1464" s="69" t="n">
        <v>0</v>
      </c>
      <c r="U1464" s="69" t="n">
        <v>0</v>
      </c>
      <c r="V1464" s="69" t="n">
        <v>0</v>
      </c>
      <c r="W1464" s="69" t="n">
        <v>0</v>
      </c>
      <c r="X1464" s="87" t="n">
        <v>87</v>
      </c>
      <c r="Y1464" s="40" t="n">
        <v>0</v>
      </c>
    </row>
    <row r="1465" customFormat="false" ht="12.75" hidden="false" customHeight="true" outlineLevel="0" collapsed="false">
      <c r="A1465" s="88" t="s">
        <v>34</v>
      </c>
      <c r="B1465" s="88"/>
      <c r="C1465" s="89"/>
      <c r="D1465" s="90" t="n">
        <f aca="false">SUM(E1465:H1465)</f>
        <v>0</v>
      </c>
      <c r="E1465" s="90" t="n">
        <f aca="false">SUM(E912,E1462:E1464)</f>
        <v>0</v>
      </c>
      <c r="F1465" s="90" t="n">
        <f aca="false">SUM(F912,F1462:F1464)</f>
        <v>0</v>
      </c>
      <c r="G1465" s="90" t="n">
        <f aca="false">SUM(G912,G1462:G1464)</f>
        <v>0</v>
      </c>
      <c r="H1465" s="90" t="n">
        <f aca="false">SUM(H912,H1462:H1464)</f>
        <v>0</v>
      </c>
      <c r="I1465" s="90" t="n">
        <f aca="false">SUM(J1465:M1465)</f>
        <v>0</v>
      </c>
      <c r="J1465" s="90" t="n">
        <f aca="false">SUM(J912,J1462:J1464)</f>
        <v>0</v>
      </c>
      <c r="K1465" s="90" t="n">
        <f aca="false">SUM(K912,K1462:K1464)</f>
        <v>0</v>
      </c>
      <c r="L1465" s="90" t="n">
        <f aca="false">SUM(L912,L1462:L1464)</f>
        <v>0</v>
      </c>
      <c r="M1465" s="90" t="n">
        <f aca="false">SUM(M912,M1462:M1464)</f>
        <v>0</v>
      </c>
      <c r="N1465" s="90" t="n">
        <f aca="false">SUM(O1465:R1465)</f>
        <v>0</v>
      </c>
      <c r="O1465" s="90" t="n">
        <f aca="false">SUM(O912,O1462:O1464)</f>
        <v>0</v>
      </c>
      <c r="P1465" s="90" t="n">
        <f aca="false">SUM(P912,P1462:P1464)</f>
        <v>0</v>
      </c>
      <c r="Q1465" s="90" t="n">
        <f aca="false">SUM(Q912,Q1462:Q1464)</f>
        <v>0</v>
      </c>
      <c r="R1465" s="90" t="n">
        <f aca="false">SUM(R912,R1462:R1464)</f>
        <v>0</v>
      </c>
      <c r="S1465" s="90" t="n">
        <f aca="false">SUM(T1465:W1465)</f>
        <v>0</v>
      </c>
      <c r="T1465" s="90" t="n">
        <f aca="false">SUM(T912,T1462:T1464)</f>
        <v>0</v>
      </c>
      <c r="U1465" s="90" t="n">
        <f aca="false">SUM(U912,U1462:U1464)</f>
        <v>0</v>
      </c>
      <c r="V1465" s="90" t="n">
        <f aca="false">SUM(V912,V1462:V1464)</f>
        <v>0</v>
      </c>
      <c r="W1465" s="90" t="n">
        <f aca="false">SUM(W912,W1462:W1464)</f>
        <v>0</v>
      </c>
      <c r="X1465" s="91" t="s">
        <v>42</v>
      </c>
    </row>
    <row r="1466" s="66" customFormat="true" ht="12.75" hidden="false" customHeight="true" outlineLevel="0" collapsed="false">
      <c r="A1466" s="61" t="s">
        <v>1415</v>
      </c>
      <c r="B1466" s="61"/>
      <c r="C1466" s="62"/>
      <c r="D1466" s="63" t="n">
        <f aca="false">SUM(E1466:H1466)</f>
        <v>0</v>
      </c>
      <c r="E1466" s="63" t="n">
        <f aca="false">E551+E753+E910+E1465</f>
        <v>0</v>
      </c>
      <c r="F1466" s="63" t="n">
        <f aca="false">F551+F753+F910+F1465</f>
        <v>0</v>
      </c>
      <c r="G1466" s="63" t="n">
        <f aca="false">G551+G753+G910+G1465</f>
        <v>0</v>
      </c>
      <c r="H1466" s="63" t="n">
        <f aca="false">H551+H753+H910+H1465</f>
        <v>0</v>
      </c>
      <c r="I1466" s="63" t="n">
        <f aca="false">SUM(J1466:M1466)</f>
        <v>0</v>
      </c>
      <c r="J1466" s="63" t="n">
        <f aca="false">J551+J753+J910+J1465</f>
        <v>0</v>
      </c>
      <c r="K1466" s="63" t="n">
        <f aca="false">K551+K753+K910+K1465</f>
        <v>0</v>
      </c>
      <c r="L1466" s="63" t="n">
        <f aca="false">L551+L753+L910+L1465</f>
        <v>0</v>
      </c>
      <c r="M1466" s="63" t="n">
        <f aca="false">M551+M753+M910+M1465</f>
        <v>0</v>
      </c>
      <c r="N1466" s="63" t="n">
        <f aca="false">SUM(O1466:R1466)</f>
        <v>0</v>
      </c>
      <c r="O1466" s="63" t="n">
        <f aca="false">O551+O753+O910+O1465</f>
        <v>0</v>
      </c>
      <c r="P1466" s="63" t="n">
        <f aca="false">P551+P753+P910+P1465</f>
        <v>0</v>
      </c>
      <c r="Q1466" s="63" t="n">
        <f aca="false">Q551+Q753+Q910+Q1465</f>
        <v>0</v>
      </c>
      <c r="R1466" s="63" t="n">
        <f aca="false">R551+R753+R910+R1465</f>
        <v>0</v>
      </c>
      <c r="S1466" s="63" t="n">
        <f aca="false">SUM(T1466:W1466)</f>
        <v>0</v>
      </c>
      <c r="T1466" s="63" t="n">
        <f aca="false">T551+T753+T910+T1465</f>
        <v>0</v>
      </c>
      <c r="U1466" s="63" t="n">
        <f aca="false">U551+U753+U910+U1465</f>
        <v>0</v>
      </c>
      <c r="V1466" s="63" t="n">
        <f aca="false">V551+V753+V910+V1465</f>
        <v>0</v>
      </c>
      <c r="W1466" s="63" t="n">
        <f aca="false">W551+W753+W910+W1465</f>
        <v>0</v>
      </c>
      <c r="X1466" s="93" t="s">
        <v>42</v>
      </c>
      <c r="Y1466" s="65"/>
      <c r="Z1466" s="65"/>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4" width="10.71"/>
    <col collapsed="false" customWidth="false" hidden="false" outlineLevel="0" max="257" min="27" style="38" width="9.14"/>
  </cols>
  <sheetData>
    <row r="1" s="43" customFormat="true" ht="15.75" hidden="false" customHeight="true" outlineLevel="0" collapsed="false">
      <c r="A1" s="41" t="s">
        <v>1416</v>
      </c>
      <c r="B1" s="41"/>
      <c r="C1" s="42"/>
      <c r="X1" s="44"/>
      <c r="Y1" s="95"/>
      <c r="Z1" s="9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4" t="n">
        <v>0</v>
      </c>
      <c r="Z2" s="94"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94" t="n">
        <v>0</v>
      </c>
      <c r="Z3" s="94"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94" t="n">
        <v>0</v>
      </c>
      <c r="Z4" s="94"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94" t="n">
        <v>0</v>
      </c>
      <c r="Z5" s="94" t="n">
        <v>0</v>
      </c>
    </row>
    <row r="6" s="60" customFormat="true" ht="15" hidden="false" customHeight="true" outlineLevel="0" collapsed="false">
      <c r="A6" s="9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94" t="n">
        <v>0</v>
      </c>
      <c r="Z6" s="94" t="n">
        <v>0</v>
      </c>
    </row>
    <row r="7" s="66" customFormat="true" ht="12.75" hidden="false" customHeight="false" outlineLevel="0" collapsed="false">
      <c r="A7" s="97" t="s">
        <v>40</v>
      </c>
      <c r="B7" s="97"/>
      <c r="C7" s="62"/>
      <c r="D7" s="63"/>
      <c r="E7" s="63"/>
      <c r="F7" s="63"/>
      <c r="G7" s="63"/>
      <c r="H7" s="63"/>
      <c r="I7" s="63"/>
      <c r="J7" s="63"/>
      <c r="K7" s="63"/>
      <c r="L7" s="63"/>
      <c r="M7" s="63"/>
      <c r="N7" s="63"/>
      <c r="O7" s="63"/>
      <c r="P7" s="63"/>
      <c r="Q7" s="63"/>
      <c r="R7" s="63"/>
      <c r="S7" s="63"/>
      <c r="T7" s="63"/>
      <c r="U7" s="63"/>
      <c r="V7" s="63"/>
      <c r="W7" s="63"/>
      <c r="X7" s="64"/>
      <c r="Y7" s="98"/>
      <c r="Z7" s="98"/>
    </row>
    <row r="8" customFormat="false" ht="13.15" hidden="false" customHeight="true" outlineLevel="0" collapsed="false">
      <c r="A8" s="67" t="s">
        <v>1417</v>
      </c>
      <c r="B8" s="67"/>
      <c r="C8" s="99"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c r="Y8" s="98"/>
      <c r="Z8" s="98"/>
    </row>
    <row r="9" customFormat="false" ht="25.5" hidden="false" customHeight="false" outlineLevel="0" collapsed="false">
      <c r="A9" s="75"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36</v>
      </c>
      <c r="Y9" s="94" t="n">
        <v>0</v>
      </c>
    </row>
    <row r="10" customFormat="false" ht="12.75" hidden="false" customHeight="false" outlineLevel="0" collapsed="false">
      <c r="A10" s="75"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55</v>
      </c>
      <c r="Y10" s="94" t="n">
        <v>0</v>
      </c>
    </row>
    <row r="11" s="80" customFormat="true" ht="25.5" hidden="false" customHeight="false" outlineLevel="0" collapsed="false">
      <c r="A11" s="79" t="n">
        <v>411010103</v>
      </c>
      <c r="B11" s="77" t="s">
        <v>45</v>
      </c>
      <c r="C11" s="73"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t="n">
        <v>0</v>
      </c>
      <c r="V11" s="78" t="n">
        <v>0</v>
      </c>
      <c r="W11" s="78" t="n">
        <v>0</v>
      </c>
      <c r="X11" s="79" t="n">
        <v>479</v>
      </c>
      <c r="Y11" s="94" t="n">
        <v>0</v>
      </c>
      <c r="Z11" s="94"/>
    </row>
    <row r="12" s="80" customFormat="true" ht="12.75" hidden="false" customHeight="false" outlineLevel="0" collapsed="false">
      <c r="A12" s="79" t="n">
        <v>411010104</v>
      </c>
      <c r="B12" s="77" t="s">
        <v>46</v>
      </c>
      <c r="C12" s="73"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9" t="n">
        <v>624</v>
      </c>
      <c r="Y12" s="94" t="n">
        <v>0</v>
      </c>
      <c r="Z12" s="94"/>
    </row>
    <row r="13" s="80" customFormat="true" ht="12.75" hidden="false" customHeight="false" outlineLevel="0" collapsed="false">
      <c r="A13" s="79" t="n">
        <v>411010105</v>
      </c>
      <c r="B13" s="77" t="s">
        <v>47</v>
      </c>
      <c r="C13" s="73"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9" t="n">
        <v>689</v>
      </c>
      <c r="Y13" s="94" t="n">
        <v>0</v>
      </c>
      <c r="Z13" s="94"/>
    </row>
    <row r="14" s="80" customFormat="true" ht="12.75" hidden="false" customHeight="false" outlineLevel="0" collapsed="false">
      <c r="A14" s="79" t="n">
        <v>411010106</v>
      </c>
      <c r="B14" s="77" t="s">
        <v>48</v>
      </c>
      <c r="C14" s="73"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9" t="n">
        <v>706</v>
      </c>
      <c r="Y14" s="94" t="n">
        <v>0</v>
      </c>
      <c r="Z14" s="94"/>
    </row>
    <row r="15" s="80" customFormat="true" ht="12.75" hidden="false" customHeight="false" outlineLevel="0" collapsed="false">
      <c r="A15" s="79"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649</v>
      </c>
      <c r="Y15" s="94" t="n">
        <v>0</v>
      </c>
      <c r="Z15" s="94"/>
    </row>
    <row r="16" s="80" customFormat="true" ht="12.75" hidden="false" customHeight="false" outlineLevel="0" collapsed="false">
      <c r="A16" s="79"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7</v>
      </c>
      <c r="Y16" s="94" t="n">
        <v>0</v>
      </c>
      <c r="Z16" s="94"/>
    </row>
    <row r="17" s="80" customFormat="true" ht="12.75" hidden="false" customHeight="false" outlineLevel="0" collapsed="false">
      <c r="A17" s="79"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20</v>
      </c>
      <c r="Y17" s="94" t="n">
        <v>0</v>
      </c>
      <c r="Z17" s="94"/>
    </row>
    <row r="18" s="80" customFormat="true" ht="38.25" hidden="false" customHeight="false" outlineLevel="0" collapsed="false">
      <c r="A18" s="79"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20</v>
      </c>
      <c r="Y18" s="94" t="n">
        <v>0</v>
      </c>
      <c r="Z18" s="94"/>
    </row>
    <row r="19" s="80" customFormat="true" ht="12.75" hidden="false" customHeight="false" outlineLevel="0" collapsed="false">
      <c r="A19" s="79"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20</v>
      </c>
      <c r="Y19" s="94" t="n">
        <v>0</v>
      </c>
      <c r="Z19" s="94"/>
    </row>
    <row r="20" s="80" customFormat="true" ht="12.75" hidden="false" customHeight="false" outlineLevel="0" collapsed="false">
      <c r="A20" s="79"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689</v>
      </c>
      <c r="Y20" s="94" t="n">
        <v>0</v>
      </c>
      <c r="Z20" s="94"/>
    </row>
    <row r="21" s="80" customFormat="true" ht="12.75" hidden="false" customHeight="false" outlineLevel="0" collapsed="false">
      <c r="A21" s="79"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876</v>
      </c>
      <c r="Y21" s="94" t="n">
        <v>0</v>
      </c>
      <c r="Z21" s="94"/>
    </row>
    <row r="22" s="80" customFormat="true" ht="12.75" hidden="false" customHeight="false" outlineLevel="0" collapsed="false">
      <c r="A22" s="79"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501</v>
      </c>
      <c r="Y22" s="94" t="n">
        <v>0</v>
      </c>
      <c r="Z22" s="94"/>
    </row>
    <row r="23" s="80" customFormat="true" ht="12.75" hidden="false" customHeight="false" outlineLevel="0" collapsed="false">
      <c r="A23" s="79"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617</v>
      </c>
      <c r="Y23" s="94" t="n">
        <v>0</v>
      </c>
      <c r="Z23" s="94"/>
    </row>
    <row r="24" s="80" customFormat="true" ht="25.5" hidden="false" customHeight="false" outlineLevel="0" collapsed="false">
      <c r="A24" s="79"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869</v>
      </c>
      <c r="Y24" s="94" t="n">
        <v>0</v>
      </c>
      <c r="Z24" s="94"/>
    </row>
    <row r="25" s="80" customFormat="true" ht="12.75" hidden="false" customHeight="false" outlineLevel="0" collapsed="false">
      <c r="A25" s="79"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655</v>
      </c>
      <c r="Y25" s="94" t="n">
        <v>0</v>
      </c>
      <c r="Z25" s="94"/>
    </row>
    <row r="26" s="80" customFormat="true" ht="12.75" hidden="false" customHeight="false" outlineLevel="0" collapsed="false">
      <c r="A26" s="79"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639</v>
      </c>
      <c r="Y26" s="94" t="n">
        <v>0</v>
      </c>
      <c r="Z26" s="94"/>
    </row>
    <row r="27" s="80" customFormat="true" ht="12.75" hidden="false" customHeight="false" outlineLevel="0" collapsed="false">
      <c r="A27" s="79"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942</v>
      </c>
      <c r="Y27" s="94" t="n">
        <v>0</v>
      </c>
      <c r="Z27" s="94"/>
    </row>
    <row r="28" s="80" customFormat="true" ht="12.75" hidden="false" customHeight="false" outlineLevel="0" collapsed="false">
      <c r="A28" s="79"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94" t="n">
        <v>0</v>
      </c>
      <c r="Z28" s="94"/>
    </row>
    <row r="29" s="80" customFormat="true" ht="12.75" hidden="false" customHeight="false" outlineLevel="0" collapsed="false">
      <c r="A29" s="79"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964</v>
      </c>
      <c r="Y29" s="94" t="n">
        <v>0</v>
      </c>
      <c r="Z29" s="94"/>
    </row>
    <row r="30" s="80" customFormat="true" ht="38.25" hidden="false" customHeight="false" outlineLevel="0" collapsed="false">
      <c r="A30" s="79"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31</v>
      </c>
      <c r="Y30" s="94" t="n">
        <v>0</v>
      </c>
      <c r="Z30" s="94"/>
    </row>
    <row r="31" s="80" customFormat="true" ht="12.75" hidden="false" customHeight="false" outlineLevel="0" collapsed="false">
      <c r="A31" s="79"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891</v>
      </c>
      <c r="Y31" s="94" t="n">
        <v>0</v>
      </c>
      <c r="Z31" s="94"/>
    </row>
    <row r="32" s="80" customFormat="true" ht="12.75" hidden="false" customHeight="false" outlineLevel="0" collapsed="false">
      <c r="A32" s="79"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891</v>
      </c>
      <c r="Y32" s="94" t="n">
        <v>0</v>
      </c>
      <c r="Z32" s="94"/>
    </row>
    <row r="33" s="80" customFormat="true" ht="12.75" hidden="false" customHeight="false" outlineLevel="0" collapsed="false">
      <c r="A33" s="79"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617</v>
      </c>
      <c r="Y33" s="94" t="n">
        <v>0</v>
      </c>
      <c r="Z33" s="94"/>
    </row>
    <row r="34" s="80" customFormat="true" ht="12.75" hidden="false" customHeight="false" outlineLevel="0" collapsed="false">
      <c r="A34" s="79"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731</v>
      </c>
      <c r="Y34" s="94" t="n">
        <v>0</v>
      </c>
      <c r="Z34" s="94"/>
    </row>
    <row r="35" s="80" customFormat="true" ht="12.75" hidden="false" customHeight="false" outlineLevel="0" collapsed="false">
      <c r="A35" s="79"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642</v>
      </c>
      <c r="Y35" s="94" t="n">
        <v>0</v>
      </c>
      <c r="Z35" s="94"/>
    </row>
    <row r="36" s="80" customFormat="true" ht="12.75" hidden="false" customHeight="false" outlineLevel="0" collapsed="false">
      <c r="A36" s="79"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579</v>
      </c>
      <c r="Y36" s="94" t="n">
        <v>0</v>
      </c>
      <c r="Z36" s="94"/>
    </row>
    <row r="37" s="80" customFormat="true" ht="12.75" hidden="false" customHeight="false" outlineLevel="0" collapsed="false">
      <c r="A37" s="79"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639</v>
      </c>
      <c r="Y37" s="94" t="n">
        <v>0</v>
      </c>
      <c r="Z37" s="94"/>
    </row>
    <row r="38" s="80" customFormat="true" ht="25.5" hidden="false" customHeight="false" outlineLevel="0" collapsed="false">
      <c r="A38" s="79"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689</v>
      </c>
      <c r="Y38" s="94" t="n">
        <v>0</v>
      </c>
      <c r="Z38" s="94"/>
    </row>
    <row r="39" s="80" customFormat="true" ht="25.5" hidden="false" customHeight="false" outlineLevel="0" collapsed="false">
      <c r="A39" s="79"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689</v>
      </c>
      <c r="Y39" s="94" t="n">
        <v>0</v>
      </c>
      <c r="Z39" s="94"/>
    </row>
    <row r="40" s="80" customFormat="true" ht="12.75" hidden="false" customHeight="false" outlineLevel="0" collapsed="false">
      <c r="A40" s="79"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689</v>
      </c>
      <c r="Y40" s="94" t="n">
        <v>0</v>
      </c>
      <c r="Z40" s="94"/>
    </row>
    <row r="41" s="80" customFormat="true" ht="12.75" hidden="false" customHeight="false" outlineLevel="0" collapsed="false">
      <c r="A41" s="79"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689</v>
      </c>
      <c r="Y41" s="94" t="n">
        <v>0</v>
      </c>
      <c r="Z41" s="94"/>
    </row>
    <row r="42" s="80" customFormat="true" ht="12.75" hidden="false" customHeight="false" outlineLevel="0" collapsed="false">
      <c r="A42" s="79"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958</v>
      </c>
      <c r="Y42" s="94" t="n">
        <v>0</v>
      </c>
      <c r="Z42" s="94"/>
    </row>
    <row r="43" s="80" customFormat="true" ht="12.75" hidden="false" customHeight="false" outlineLevel="0" collapsed="false">
      <c r="A43" s="79"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454</v>
      </c>
      <c r="Y43" s="94" t="n">
        <v>0</v>
      </c>
      <c r="Z43" s="94"/>
    </row>
    <row r="44" s="80" customFormat="true" ht="12.75" hidden="false" customHeight="false" outlineLevel="0" collapsed="false">
      <c r="A44" s="79"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460</v>
      </c>
      <c r="Y44" s="94" t="n">
        <v>0</v>
      </c>
      <c r="Z44" s="94"/>
    </row>
    <row r="45" s="80" customFormat="true" ht="12.75" hidden="false" customHeight="false" outlineLevel="0" collapsed="false">
      <c r="A45" s="79"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639</v>
      </c>
      <c r="Y45" s="94" t="n">
        <v>0</v>
      </c>
      <c r="Z45" s="94"/>
    </row>
    <row r="46" s="80" customFormat="true" ht="12.75" hidden="false" customHeight="false" outlineLevel="0" collapsed="false">
      <c r="A46" s="79"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689</v>
      </c>
      <c r="Y46" s="94" t="n">
        <v>0</v>
      </c>
      <c r="Z46" s="94"/>
    </row>
    <row r="47" s="80" customFormat="true" ht="12.75" hidden="false" customHeight="false" outlineLevel="0" collapsed="false">
      <c r="A47" s="79"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30</v>
      </c>
      <c r="Y47" s="94" t="n">
        <v>0</v>
      </c>
      <c r="Z47" s="94"/>
    </row>
    <row r="48" s="80" customFormat="true" ht="12.75" hidden="false" customHeight="false" outlineLevel="0" collapsed="false">
      <c r="A48" s="79"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689</v>
      </c>
      <c r="Y48" s="94" t="n">
        <v>0</v>
      </c>
      <c r="Z48" s="94"/>
    </row>
    <row r="49" s="80" customFormat="true" ht="12.75" hidden="false" customHeight="false" outlineLevel="0" collapsed="false">
      <c r="A49" s="79"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689</v>
      </c>
      <c r="Y49" s="94" t="n">
        <v>0</v>
      </c>
      <c r="Z49" s="94"/>
    </row>
    <row r="50" s="80" customFormat="true" ht="12.75" hidden="false" customHeight="false" outlineLevel="0" collapsed="false">
      <c r="A50" s="79"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689</v>
      </c>
      <c r="Y50" s="94" t="n">
        <v>0</v>
      </c>
      <c r="Z50" s="94"/>
    </row>
    <row r="51" s="80" customFormat="true" ht="12.75" hidden="false" customHeight="false" outlineLevel="0" collapsed="false">
      <c r="A51" s="79"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689</v>
      </c>
      <c r="Y51" s="94" t="n">
        <v>0</v>
      </c>
      <c r="Z51" s="94"/>
    </row>
    <row r="52" s="80" customFormat="true" ht="12.75" hidden="false" customHeight="false" outlineLevel="0" collapsed="false">
      <c r="A52" s="79"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689</v>
      </c>
      <c r="Y52" s="94" t="n">
        <v>0</v>
      </c>
      <c r="Z52" s="94"/>
    </row>
    <row r="53" s="80" customFormat="true" ht="12.75" hidden="false" customHeight="false" outlineLevel="0" collapsed="false">
      <c r="A53" s="79"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639</v>
      </c>
      <c r="Y53" s="94" t="n">
        <v>0</v>
      </c>
      <c r="Z53" s="94"/>
    </row>
    <row r="54" s="80" customFormat="true" ht="12.75" hidden="false" customHeight="false" outlineLevel="0" collapsed="false">
      <c r="A54" s="79"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689</v>
      </c>
      <c r="Y54" s="94" t="n">
        <v>0</v>
      </c>
      <c r="Z54" s="94"/>
    </row>
    <row r="55" s="80" customFormat="true" ht="12.75" hidden="false" customHeight="false" outlineLevel="0" collapsed="false">
      <c r="A55" s="79"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617</v>
      </c>
      <c r="Y55" s="94" t="n">
        <v>0</v>
      </c>
      <c r="Z55" s="94"/>
    </row>
    <row r="56" s="80" customFormat="true" ht="12.75" hidden="false" customHeight="false" outlineLevel="0" collapsed="false">
      <c r="A56" s="79"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61</v>
      </c>
      <c r="Y56" s="94" t="n">
        <v>0</v>
      </c>
      <c r="Z56" s="94"/>
    </row>
    <row r="57" s="80" customFormat="true" ht="12.75" hidden="false" customHeight="false" outlineLevel="0" collapsed="false">
      <c r="A57" s="79"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689</v>
      </c>
      <c r="Y57" s="94" t="n">
        <v>0</v>
      </c>
      <c r="Z57" s="94"/>
    </row>
    <row r="58" s="80" customFormat="true" ht="12.75" hidden="false" customHeight="false" outlineLevel="0" collapsed="false">
      <c r="A58" s="79"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699</v>
      </c>
      <c r="Y58" s="94" t="n">
        <v>0</v>
      </c>
      <c r="Z58" s="94"/>
    </row>
    <row r="59" s="80" customFormat="true" ht="12.75" hidden="false" customHeight="false" outlineLevel="0" collapsed="false">
      <c r="A59" s="79"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689</v>
      </c>
      <c r="Y59" s="94" t="n">
        <v>0</v>
      </c>
      <c r="Z59" s="94"/>
    </row>
    <row r="60" s="80" customFormat="true" ht="12.75" hidden="false" customHeight="false" outlineLevel="0" collapsed="false">
      <c r="A60" s="79"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689</v>
      </c>
      <c r="Y60" s="94" t="n">
        <v>0</v>
      </c>
      <c r="Z60" s="94"/>
    </row>
    <row r="61" s="80" customFormat="true" ht="12.75" hidden="false" customHeight="false" outlineLevel="0" collapsed="false">
      <c r="A61" s="79"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639</v>
      </c>
      <c r="Y61" s="94" t="n">
        <v>0</v>
      </c>
      <c r="Z61" s="94"/>
    </row>
    <row r="62" s="80" customFormat="true" ht="12.75" hidden="false" customHeight="false" outlineLevel="0" collapsed="false">
      <c r="A62" s="79"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04</v>
      </c>
      <c r="Y62" s="94" t="n">
        <v>0</v>
      </c>
      <c r="Z62" s="94"/>
    </row>
    <row r="63" s="80" customFormat="true" ht="12.75" hidden="false" customHeight="false" outlineLevel="0" collapsed="false">
      <c r="A63" s="79"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92</v>
      </c>
      <c r="Y63" s="94" t="n">
        <v>0</v>
      </c>
      <c r="Z63" s="94"/>
    </row>
    <row r="64" s="80" customFormat="true" ht="12.75" hidden="false" customHeight="false" outlineLevel="0" collapsed="false">
      <c r="A64" s="79"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689</v>
      </c>
      <c r="Y64" s="94" t="n">
        <v>0</v>
      </c>
      <c r="Z64" s="94"/>
    </row>
    <row r="65" s="80" customFormat="true" ht="12.75" hidden="false" customHeight="false" outlineLevel="0" collapsed="false">
      <c r="A65" s="79"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699</v>
      </c>
      <c r="Y65" s="94" t="n">
        <v>0</v>
      </c>
      <c r="Z65" s="94"/>
    </row>
    <row r="66" s="80" customFormat="true" ht="12.75" hidden="false" customHeight="false" outlineLevel="0" collapsed="false">
      <c r="A66" s="79"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633</v>
      </c>
      <c r="Y66" s="94" t="n">
        <v>0</v>
      </c>
      <c r="Z66" s="94"/>
    </row>
    <row r="67" s="80" customFormat="true" ht="12.75" hidden="false" customHeight="false" outlineLevel="0" collapsed="false">
      <c r="A67" s="79"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668</v>
      </c>
      <c r="Y67" s="94" t="n">
        <v>0</v>
      </c>
      <c r="Z67" s="94"/>
    </row>
    <row r="68" s="80" customFormat="true" ht="12.75" hidden="false" customHeight="false" outlineLevel="0" collapsed="false">
      <c r="A68" s="79"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689</v>
      </c>
      <c r="Y68" s="94" t="n">
        <v>0</v>
      </c>
      <c r="Z68" s="94"/>
    </row>
    <row r="69" s="80" customFormat="true" ht="12.75" hidden="false" customHeight="false" outlineLevel="0" collapsed="false">
      <c r="A69" s="79"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680</v>
      </c>
      <c r="Y69" s="94" t="n">
        <v>0</v>
      </c>
      <c r="Z69" s="94"/>
    </row>
    <row r="70" s="80" customFormat="true" ht="12.75" hidden="false" customHeight="false" outlineLevel="0" collapsed="false">
      <c r="A70" s="79"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24</v>
      </c>
      <c r="Y70" s="94" t="n">
        <v>0</v>
      </c>
      <c r="Z70" s="94"/>
    </row>
    <row r="71" s="80" customFormat="true" ht="12.75" hidden="false" customHeight="false" outlineLevel="0" collapsed="false">
      <c r="A71" s="79"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689</v>
      </c>
      <c r="Y71" s="94" t="n">
        <v>0</v>
      </c>
      <c r="Z71" s="94"/>
    </row>
    <row r="72" s="80" customFormat="true" ht="25.5" hidden="false" customHeight="false" outlineLevel="0" collapsed="false">
      <c r="A72" s="79"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689</v>
      </c>
      <c r="Y72" s="94" t="n">
        <v>0</v>
      </c>
      <c r="Z72" s="94"/>
    </row>
    <row r="73" s="80" customFormat="true" ht="25.5" hidden="false" customHeight="false" outlineLevel="0" collapsed="false">
      <c r="A73" s="79"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689</v>
      </c>
      <c r="Y73" s="94" t="n">
        <v>0</v>
      </c>
      <c r="Z73" s="94"/>
    </row>
    <row r="74" s="80" customFormat="true" ht="25.5" hidden="false" customHeight="false" outlineLevel="0" collapsed="false">
      <c r="A74" s="79"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715</v>
      </c>
      <c r="Y74" s="94" t="n">
        <v>0</v>
      </c>
      <c r="Z74" s="94"/>
    </row>
    <row r="75" s="80" customFormat="true" ht="38.25" hidden="false" customHeight="true" outlineLevel="0" collapsed="false">
      <c r="A75" s="79"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639</v>
      </c>
      <c r="Y75" s="94" t="n">
        <v>0</v>
      </c>
      <c r="Z75" s="94"/>
    </row>
    <row r="76" s="80" customFormat="true" ht="12.75" hidden="false" customHeight="false" outlineLevel="0" collapsed="false">
      <c r="A76" s="79"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689</v>
      </c>
      <c r="Y76" s="94" t="n">
        <v>0</v>
      </c>
      <c r="Z76" s="94"/>
    </row>
    <row r="77" s="80" customFormat="true" ht="12.75" hidden="false" customHeight="true" outlineLevel="0" collapsed="false">
      <c r="A77" s="79"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689</v>
      </c>
      <c r="Y77" s="94" t="n">
        <v>0</v>
      </c>
      <c r="Z77" s="94"/>
    </row>
    <row r="78" s="80" customFormat="true" ht="12.75" hidden="false" customHeight="true" outlineLevel="0" collapsed="false">
      <c r="A78" s="79"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639</v>
      </c>
      <c r="Y78" s="94" t="n">
        <v>0</v>
      </c>
      <c r="Z78" s="94"/>
    </row>
    <row r="79" s="80" customFormat="true" ht="12.75" hidden="false" customHeight="false" outlineLevel="0" collapsed="false">
      <c r="A79" s="79"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639</v>
      </c>
      <c r="Y79" s="94" t="n">
        <v>0</v>
      </c>
      <c r="Z79" s="94"/>
    </row>
    <row r="80" s="80" customFormat="true" ht="25.5" hidden="false" customHeight="false" outlineLevel="0" collapsed="false">
      <c r="A80" s="79"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639</v>
      </c>
      <c r="Y80" s="94" t="n">
        <v>0</v>
      </c>
      <c r="Z80" s="94"/>
    </row>
    <row r="81" s="80" customFormat="true" ht="12.75" hidden="false" customHeight="false" outlineLevel="0" collapsed="false">
      <c r="A81" s="79"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872</v>
      </c>
      <c r="Y81" s="94" t="n">
        <v>0</v>
      </c>
      <c r="Z81" s="94"/>
    </row>
    <row r="82" s="80" customFormat="true" ht="25.5" hidden="false" customHeight="false" outlineLevel="0" collapsed="false">
      <c r="A82" s="79"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639</v>
      </c>
      <c r="Y82" s="94" t="n">
        <v>0</v>
      </c>
      <c r="Z82" s="94"/>
    </row>
    <row r="83" s="80" customFormat="true" ht="12.75" hidden="false" customHeight="false" outlineLevel="0" collapsed="false">
      <c r="A83" s="79"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945</v>
      </c>
      <c r="Y83" s="94" t="n">
        <v>0</v>
      </c>
      <c r="Z83" s="94"/>
    </row>
    <row r="84" s="80" customFormat="true" ht="12.75" hidden="false" customHeight="false" outlineLevel="0" collapsed="false">
      <c r="A84" s="79"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689</v>
      </c>
      <c r="Y84" s="94" t="n">
        <v>0</v>
      </c>
      <c r="Z84" s="94"/>
    </row>
    <row r="85" s="80" customFormat="true" ht="25.5" hidden="false" customHeight="false" outlineLevel="0" collapsed="false">
      <c r="A85" s="79"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913</v>
      </c>
      <c r="Y85" s="94" t="n">
        <v>0</v>
      </c>
      <c r="Z85" s="94"/>
    </row>
    <row r="86" s="80" customFormat="true" ht="12.75" hidden="false" customHeight="false" outlineLevel="0" collapsed="false">
      <c r="A86" s="79"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689</v>
      </c>
      <c r="Y86" s="94" t="n">
        <v>0</v>
      </c>
      <c r="Z86" s="94"/>
    </row>
    <row r="87" s="80" customFormat="true" ht="12.75" hidden="false" customHeight="false" outlineLevel="0" collapsed="false">
      <c r="A87" s="79"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639</v>
      </c>
      <c r="Y87" s="94" t="n">
        <v>0</v>
      </c>
      <c r="Z87" s="94"/>
    </row>
    <row r="88" s="80" customFormat="true" ht="12.75" hidden="false" customHeight="false" outlineLevel="0" collapsed="false">
      <c r="A88" s="79"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639</v>
      </c>
      <c r="Y88" s="94" t="n">
        <v>0</v>
      </c>
      <c r="Z88" s="94"/>
    </row>
    <row r="89" s="80" customFormat="true" ht="12.75" hidden="false" customHeight="true" outlineLevel="0" collapsed="false">
      <c r="A89" s="79"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689</v>
      </c>
      <c r="Y89" s="94" t="n">
        <v>0</v>
      </c>
      <c r="Z89" s="94"/>
    </row>
    <row r="90" s="80" customFormat="true" ht="12.75" hidden="false" customHeight="false" outlineLevel="0" collapsed="false">
      <c r="A90" s="79"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869</v>
      </c>
      <c r="Y90" s="94" t="n">
        <v>0</v>
      </c>
      <c r="Z90" s="94"/>
    </row>
    <row r="91" s="80" customFormat="true" ht="12.75" hidden="false" customHeight="false" outlineLevel="0" collapsed="false">
      <c r="A91" s="79"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598</v>
      </c>
      <c r="Y91" s="94" t="n">
        <v>0</v>
      </c>
      <c r="Z91" s="94"/>
    </row>
    <row r="92" s="80" customFormat="true" ht="12.75" hidden="false" customHeight="false" outlineLevel="0" collapsed="false">
      <c r="A92" s="79"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98</v>
      </c>
      <c r="Y92" s="94" t="n">
        <v>0</v>
      </c>
      <c r="Z92" s="94"/>
    </row>
    <row r="93" s="80" customFormat="true" ht="12.75" hidden="false" customHeight="false" outlineLevel="0" collapsed="false">
      <c r="A93" s="79"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689</v>
      </c>
      <c r="Y93" s="94" t="n">
        <v>0</v>
      </c>
      <c r="Z93" s="94"/>
    </row>
    <row r="94" s="80" customFormat="true" ht="12.75" hidden="false" customHeight="false" outlineLevel="0" collapsed="false">
      <c r="A94" s="79"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872</v>
      </c>
      <c r="Y94" s="94" t="n">
        <v>0</v>
      </c>
      <c r="Z94" s="94"/>
    </row>
    <row r="95" s="80" customFormat="true" ht="12.75" hidden="false" customHeight="false" outlineLevel="0" collapsed="false">
      <c r="A95" s="79"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894</v>
      </c>
      <c r="Y95" s="94" t="n">
        <v>0</v>
      </c>
      <c r="Z95" s="94"/>
    </row>
    <row r="96" s="80" customFormat="true" ht="25.5" hidden="false" customHeight="false" outlineLevel="0" collapsed="false">
      <c r="A96" s="79"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639</v>
      </c>
      <c r="Y96" s="94" t="n">
        <v>0</v>
      </c>
      <c r="Z96" s="94"/>
    </row>
    <row r="97" s="80" customFormat="true" ht="12.75" hidden="false" customHeight="false" outlineLevel="0" collapsed="false">
      <c r="A97" s="79"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639</v>
      </c>
      <c r="Y97" s="94" t="n">
        <v>0</v>
      </c>
      <c r="Z97" s="94"/>
    </row>
    <row r="98" s="80" customFormat="true" ht="12.75" hidden="false" customHeight="false" outlineLevel="0" collapsed="false">
      <c r="A98" s="79"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689</v>
      </c>
      <c r="Y98" s="94" t="n">
        <v>0</v>
      </c>
      <c r="Z98" s="94"/>
    </row>
    <row r="99" s="80" customFormat="true" ht="12.75" hidden="false" customHeight="false" outlineLevel="0" collapsed="false">
      <c r="A99" s="79"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689</v>
      </c>
      <c r="Y99" s="94" t="n">
        <v>0</v>
      </c>
      <c r="Z99" s="94"/>
    </row>
    <row r="100" s="80" customFormat="true" ht="25.5" hidden="false" customHeight="false" outlineLevel="0" collapsed="false">
      <c r="A100" s="79"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639</v>
      </c>
      <c r="Y100" s="94" t="n">
        <v>0</v>
      </c>
      <c r="Z100" s="94"/>
    </row>
    <row r="101" s="80" customFormat="true" ht="12.75" hidden="false" customHeight="false" outlineLevel="0" collapsed="false">
      <c r="A101" s="79"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639</v>
      </c>
      <c r="Y101" s="94" t="n">
        <v>0</v>
      </c>
      <c r="Z101" s="94"/>
    </row>
    <row r="102" s="80" customFormat="true" ht="12.75" hidden="false" customHeight="false" outlineLevel="0" collapsed="false">
      <c r="A102" s="79"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639</v>
      </c>
      <c r="Y102" s="94" t="n">
        <v>0</v>
      </c>
      <c r="Z102" s="94"/>
    </row>
    <row r="103" s="80" customFormat="true" ht="12.75" hidden="false" customHeight="false" outlineLevel="0" collapsed="false">
      <c r="A103" s="79"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689</v>
      </c>
      <c r="Y103" s="94" t="n">
        <v>0</v>
      </c>
      <c r="Z103" s="94"/>
    </row>
    <row r="104" s="80" customFormat="true" ht="38.25" hidden="false" customHeight="true" outlineLevel="0" collapsed="false">
      <c r="A104" s="79"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689</v>
      </c>
      <c r="Y104" s="94" t="n">
        <v>0</v>
      </c>
      <c r="Z104" s="94"/>
    </row>
    <row r="105" s="80" customFormat="true" ht="12.75" hidden="false" customHeight="false" outlineLevel="0" collapsed="false">
      <c r="A105" s="79"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689</v>
      </c>
      <c r="Y105" s="94" t="n">
        <v>0</v>
      </c>
      <c r="Z105" s="94"/>
    </row>
    <row r="106" s="80" customFormat="true" ht="12.75" hidden="false" customHeight="false" outlineLevel="0" collapsed="false">
      <c r="A106" s="79"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797</v>
      </c>
      <c r="Y106" s="94" t="n">
        <v>0</v>
      </c>
      <c r="Z106" s="94"/>
    </row>
    <row r="107" s="80" customFormat="true" ht="12.75" hidden="false" customHeight="false" outlineLevel="0" collapsed="false">
      <c r="A107" s="79"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876</v>
      </c>
      <c r="Y107" s="94" t="n">
        <v>0</v>
      </c>
      <c r="Z107" s="94"/>
    </row>
    <row r="108" s="80" customFormat="true" ht="12.75" hidden="false" customHeight="false" outlineLevel="0" collapsed="false">
      <c r="A108" s="79"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907</v>
      </c>
      <c r="Y108" s="94" t="n">
        <v>0</v>
      </c>
      <c r="Z108" s="94"/>
    </row>
    <row r="109" s="80" customFormat="true" ht="12.75" hidden="false" customHeight="false" outlineLevel="0" collapsed="false">
      <c r="A109" s="79"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689</v>
      </c>
      <c r="Y109" s="94" t="n">
        <v>0</v>
      </c>
      <c r="Z109" s="94"/>
    </row>
    <row r="110" s="80" customFormat="true" ht="12.75" hidden="false" customHeight="false" outlineLevel="0" collapsed="false">
      <c r="A110" s="79"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573</v>
      </c>
      <c r="Y110" s="94" t="n">
        <v>0</v>
      </c>
      <c r="Z110" s="94"/>
    </row>
    <row r="111" s="80" customFormat="true" ht="12.75" hidden="false" customHeight="false" outlineLevel="0" collapsed="false">
      <c r="A111" s="79"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712</v>
      </c>
      <c r="Y111" s="94" t="n">
        <v>0</v>
      </c>
      <c r="Z111" s="94"/>
    </row>
    <row r="112" s="80" customFormat="true" ht="12.75" hidden="false" customHeight="true" outlineLevel="0" collapsed="false">
      <c r="A112" s="79"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942</v>
      </c>
      <c r="Y112" s="94" t="n">
        <v>0</v>
      </c>
      <c r="Z112" s="94"/>
    </row>
    <row r="113" s="80" customFormat="true" ht="12.75" hidden="false" customHeight="false" outlineLevel="0" collapsed="false">
      <c r="A113" s="79"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1228</v>
      </c>
      <c r="Y113" s="94" t="n">
        <v>0</v>
      </c>
      <c r="Z113" s="94"/>
    </row>
    <row r="114" s="80" customFormat="true" ht="12.75" hidden="false" customHeight="false" outlineLevel="0" collapsed="false">
      <c r="A114" s="79"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639</v>
      </c>
      <c r="Y114" s="94" t="n">
        <v>0</v>
      </c>
      <c r="Z114" s="94"/>
    </row>
    <row r="115" s="80" customFormat="true" ht="12.75" hidden="false" customHeight="false" outlineLevel="0" collapsed="false">
      <c r="A115" s="79"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942</v>
      </c>
      <c r="Y115" s="94" t="n">
        <v>0</v>
      </c>
      <c r="Z115" s="94"/>
    </row>
    <row r="116" s="80" customFormat="true" ht="12.75" hidden="false" customHeight="false" outlineLevel="0" collapsed="false">
      <c r="A116" s="79"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1348</v>
      </c>
      <c r="Y116" s="94" t="n">
        <v>0</v>
      </c>
      <c r="Z116" s="94"/>
    </row>
    <row r="117" s="80" customFormat="true" ht="12.75" hidden="false" customHeight="false" outlineLevel="0" collapsed="false">
      <c r="A117" s="79"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526</v>
      </c>
      <c r="Y117" s="94" t="n">
        <v>0</v>
      </c>
      <c r="Z117" s="94"/>
    </row>
    <row r="118" s="80" customFormat="true" ht="12.75" hidden="false" customHeight="false" outlineLevel="0" collapsed="false">
      <c r="A118" s="79"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689</v>
      </c>
      <c r="Y118" s="94" t="n">
        <v>0</v>
      </c>
      <c r="Z118" s="94"/>
    </row>
    <row r="119" s="80" customFormat="true" ht="12.75" hidden="false" customHeight="false" outlineLevel="0" collapsed="false">
      <c r="A119" s="79"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876</v>
      </c>
      <c r="Y119" s="94" t="n">
        <v>0</v>
      </c>
      <c r="Z119" s="94"/>
    </row>
    <row r="120" s="80" customFormat="true" ht="12.75" hidden="false" customHeight="false" outlineLevel="0" collapsed="false">
      <c r="A120" s="79"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944</v>
      </c>
      <c r="Y120" s="94" t="n">
        <v>0</v>
      </c>
      <c r="Z120" s="94"/>
    </row>
    <row r="121" s="80" customFormat="true" ht="12.75" hidden="false" customHeight="true" outlineLevel="0" collapsed="false">
      <c r="A121" s="79"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838</v>
      </c>
      <c r="Y121" s="94" t="n">
        <v>0</v>
      </c>
      <c r="Z121" s="94"/>
    </row>
    <row r="122" s="80" customFormat="true" ht="12.75" hidden="false" customHeight="false" outlineLevel="0" collapsed="false">
      <c r="A122" s="79"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689</v>
      </c>
      <c r="Y122" s="94" t="n">
        <v>0</v>
      </c>
      <c r="Z122" s="94"/>
    </row>
    <row r="123" s="80" customFormat="true" ht="25.5" hidden="false" customHeight="false" outlineLevel="0" collapsed="false">
      <c r="A123" s="79"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1008</v>
      </c>
      <c r="Y123" s="94" t="n">
        <v>0</v>
      </c>
      <c r="Z123" s="94"/>
    </row>
    <row r="124" s="80" customFormat="true" ht="25.5" hidden="false" customHeight="false" outlineLevel="0" collapsed="false">
      <c r="A124" s="79"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680</v>
      </c>
      <c r="Y124" s="94" t="n">
        <v>0</v>
      </c>
      <c r="Z124" s="94"/>
    </row>
    <row r="125" s="80" customFormat="true" ht="12.75" hidden="false" customHeight="false" outlineLevel="0" collapsed="false">
      <c r="A125" s="79"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756</v>
      </c>
      <c r="Y125" s="94" t="n">
        <v>0</v>
      </c>
      <c r="Z125" s="94"/>
    </row>
    <row r="126" s="80" customFormat="true" ht="12.75" hidden="false" customHeight="true" outlineLevel="0" collapsed="false">
      <c r="A126" s="79"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689</v>
      </c>
      <c r="Y126" s="94" t="n">
        <v>0</v>
      </c>
      <c r="Z126" s="94"/>
    </row>
    <row r="127" s="80" customFormat="true" ht="12.75" hidden="false" customHeight="false" outlineLevel="0" collapsed="false">
      <c r="A127" s="79"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67</v>
      </c>
      <c r="Y127" s="94" t="n">
        <v>0</v>
      </c>
      <c r="Z127" s="94"/>
    </row>
    <row r="128" s="80" customFormat="true" ht="25.5" hidden="false" customHeight="false" outlineLevel="0" collapsed="false">
      <c r="A128" s="79"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689</v>
      </c>
      <c r="Y128" s="94" t="n">
        <v>0</v>
      </c>
      <c r="Z128" s="94"/>
    </row>
    <row r="129" s="80" customFormat="true" ht="12.75" hidden="false" customHeight="false" outlineLevel="0" collapsed="false">
      <c r="A129" s="79"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6</v>
      </c>
      <c r="Y129" s="94" t="n">
        <v>0</v>
      </c>
      <c r="Z129" s="94"/>
    </row>
    <row r="130" s="80" customFormat="true" ht="12.75" hidden="false" customHeight="true" outlineLevel="0" collapsed="false">
      <c r="A130" s="79"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557</v>
      </c>
      <c r="Y130" s="94" t="n">
        <v>0</v>
      </c>
      <c r="Z130" s="94"/>
    </row>
    <row r="131" s="80" customFormat="true" ht="12.75" hidden="false" customHeight="false" outlineLevel="0" collapsed="false">
      <c r="A131" s="79"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1017</v>
      </c>
      <c r="Y131" s="94" t="n">
        <v>0</v>
      </c>
      <c r="Z131" s="94"/>
    </row>
    <row r="132" s="80" customFormat="true" ht="25.5" hidden="false" customHeight="false" outlineLevel="0" collapsed="false">
      <c r="A132" s="79"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938</v>
      </c>
      <c r="Y132" s="94" t="n">
        <v>0</v>
      </c>
      <c r="Z132" s="94"/>
    </row>
    <row r="133" s="80" customFormat="true" ht="12.75" hidden="false" customHeight="false" outlineLevel="0" collapsed="false">
      <c r="A133" s="79"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639</v>
      </c>
      <c r="Y133" s="94" t="n">
        <v>0</v>
      </c>
      <c r="Z133" s="94"/>
    </row>
    <row r="134" s="80" customFormat="true" ht="12.75" hidden="false" customHeight="false" outlineLevel="0" collapsed="false">
      <c r="A134" s="79"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639</v>
      </c>
      <c r="Y134" s="94" t="n">
        <v>0</v>
      </c>
      <c r="Z134" s="94"/>
    </row>
    <row r="135" s="80" customFormat="true" ht="12.75" hidden="false" customHeight="false" outlineLevel="0" collapsed="false">
      <c r="A135" s="79"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689</v>
      </c>
      <c r="Y135" s="94" t="n">
        <v>0</v>
      </c>
      <c r="Z135" s="94"/>
    </row>
    <row r="136" s="80" customFormat="true" ht="12.75" hidden="false" customHeight="false" outlineLevel="0" collapsed="false">
      <c r="A136" s="79"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1039</v>
      </c>
      <c r="Y136" s="94" t="n">
        <v>0</v>
      </c>
      <c r="Z136" s="94"/>
    </row>
    <row r="137" s="80" customFormat="true" ht="38.25" hidden="false" customHeight="false" outlineLevel="0" collapsed="false">
      <c r="A137" s="79"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689</v>
      </c>
      <c r="Y137" s="94" t="n">
        <v>0</v>
      </c>
      <c r="Z137" s="94"/>
    </row>
    <row r="138" s="80" customFormat="true" ht="25.5" hidden="false" customHeight="false" outlineLevel="0" collapsed="false">
      <c r="A138" s="79"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639</v>
      </c>
      <c r="Y138" s="94" t="n">
        <v>0</v>
      </c>
      <c r="Z138" s="94"/>
    </row>
    <row r="139" s="80" customFormat="true" ht="25.5" hidden="false" customHeight="false" outlineLevel="0" collapsed="false">
      <c r="A139" s="79"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689</v>
      </c>
      <c r="Y139" s="94" t="n">
        <v>0</v>
      </c>
      <c r="Z139" s="94"/>
    </row>
    <row r="140" s="80" customFormat="true" ht="12.75" hidden="false" customHeight="false" outlineLevel="0" collapsed="false">
      <c r="A140" s="79"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964</v>
      </c>
      <c r="Y140" s="94" t="n">
        <v>0</v>
      </c>
      <c r="Z140" s="94"/>
    </row>
    <row r="141" s="80" customFormat="true" ht="25.5" hidden="false" customHeight="false" outlineLevel="0" collapsed="false">
      <c r="A141" s="79"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882</v>
      </c>
      <c r="Y141" s="94" t="n">
        <v>0</v>
      </c>
      <c r="Z141" s="94"/>
    </row>
    <row r="142" s="80" customFormat="true" ht="12.75" hidden="false" customHeight="false" outlineLevel="0" collapsed="false">
      <c r="A142" s="79"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983</v>
      </c>
      <c r="Y142" s="94" t="n">
        <v>0</v>
      </c>
      <c r="Z142" s="94"/>
    </row>
    <row r="143" s="80" customFormat="true" ht="25.5" hidden="false" customHeight="false" outlineLevel="0" collapsed="false">
      <c r="A143" s="79"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876</v>
      </c>
      <c r="Y143" s="94" t="n">
        <v>0</v>
      </c>
      <c r="Z143" s="94"/>
    </row>
    <row r="144" s="80" customFormat="true" ht="12.75" hidden="false" customHeight="false" outlineLevel="0" collapsed="false">
      <c r="A144" s="79"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689</v>
      </c>
      <c r="Y144" s="94" t="n">
        <v>0</v>
      </c>
      <c r="Z144" s="94"/>
    </row>
    <row r="145" s="80" customFormat="true" ht="12.75" hidden="false" customHeight="false" outlineLevel="0" collapsed="false">
      <c r="A145" s="79"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869</v>
      </c>
      <c r="Y145" s="94" t="n">
        <v>0</v>
      </c>
      <c r="Z145" s="94"/>
    </row>
    <row r="146" s="80" customFormat="true" ht="12.75" hidden="false" customHeight="false" outlineLevel="0" collapsed="false">
      <c r="A146" s="79"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639</v>
      </c>
      <c r="Y146" s="94" t="n">
        <v>0</v>
      </c>
      <c r="Z146" s="94"/>
    </row>
    <row r="147" s="80" customFormat="true" ht="38.25" hidden="false" customHeight="false" outlineLevel="0" collapsed="false">
      <c r="A147" s="79"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689</v>
      </c>
      <c r="Y147" s="94" t="n">
        <v>0</v>
      </c>
      <c r="Z147" s="94"/>
    </row>
    <row r="148" s="80" customFormat="true" ht="12.75" hidden="false" customHeight="false" outlineLevel="0" collapsed="false">
      <c r="A148" s="79"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856</v>
      </c>
      <c r="Y148" s="94" t="n">
        <v>0</v>
      </c>
      <c r="Z148" s="94"/>
    </row>
    <row r="149" s="80" customFormat="true" ht="12.75" hidden="false" customHeight="false" outlineLevel="0" collapsed="false">
      <c r="A149" s="79"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689</v>
      </c>
      <c r="Y149" s="94" t="n">
        <v>0</v>
      </c>
      <c r="Z149" s="94"/>
    </row>
    <row r="150" s="80" customFormat="true" ht="12.75" hidden="false" customHeight="false" outlineLevel="0" collapsed="false">
      <c r="A150" s="79"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689</v>
      </c>
      <c r="Y150" s="94" t="n">
        <v>0</v>
      </c>
      <c r="Z150" s="94"/>
    </row>
    <row r="151" s="80" customFormat="true" ht="12.75" hidden="false" customHeight="false" outlineLevel="0" collapsed="false">
      <c r="A151" s="79"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689</v>
      </c>
      <c r="Y151" s="94" t="n">
        <v>0</v>
      </c>
      <c r="Z151" s="94"/>
    </row>
    <row r="152" s="80" customFormat="true" ht="12.75" hidden="false" customHeight="false" outlineLevel="0" collapsed="false">
      <c r="A152" s="79"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689</v>
      </c>
      <c r="Y152" s="94" t="n">
        <v>0</v>
      </c>
      <c r="Z152" s="94"/>
    </row>
    <row r="153" s="80" customFormat="true" ht="12.75" hidden="false" customHeight="false" outlineLevel="0" collapsed="false">
      <c r="A153" s="79"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689</v>
      </c>
      <c r="Y153" s="94" t="n">
        <v>0</v>
      </c>
      <c r="Z153" s="94"/>
    </row>
    <row r="154" s="80" customFormat="true" ht="25.5" hidden="false" customHeight="false" outlineLevel="0" collapsed="false">
      <c r="A154" s="79"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523</v>
      </c>
      <c r="Y154" s="94" t="n">
        <v>0</v>
      </c>
      <c r="Z154" s="94"/>
    </row>
    <row r="155" s="80" customFormat="true" ht="25.5" hidden="false" customHeight="false" outlineLevel="0" collapsed="false">
      <c r="A155" s="79"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689</v>
      </c>
      <c r="Y155" s="94" t="n">
        <v>0</v>
      </c>
      <c r="Z155" s="94"/>
    </row>
    <row r="156" s="80" customFormat="true" ht="12.75" hidden="false" customHeight="false" outlineLevel="0" collapsed="false">
      <c r="A156" s="79"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689</v>
      </c>
      <c r="Y156" s="94" t="n">
        <v>0</v>
      </c>
      <c r="Z156" s="94"/>
    </row>
    <row r="157" s="80" customFormat="true" ht="12.75" hidden="false" customHeight="false" outlineLevel="0" collapsed="false">
      <c r="A157" s="79"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689</v>
      </c>
      <c r="Y157" s="94" t="n">
        <v>0</v>
      </c>
      <c r="Z157" s="94"/>
    </row>
    <row r="158" s="80" customFormat="true" ht="12.75" hidden="false" customHeight="false" outlineLevel="0" collapsed="false">
      <c r="A158" s="79"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689</v>
      </c>
      <c r="Y158" s="94" t="n">
        <v>0</v>
      </c>
      <c r="Z158" s="94"/>
    </row>
    <row r="159" s="80" customFormat="true" ht="12.75" hidden="false" customHeight="false" outlineLevel="0" collapsed="false">
      <c r="A159" s="79"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689</v>
      </c>
      <c r="Y159" s="94" t="n">
        <v>0</v>
      </c>
      <c r="Z159" s="94"/>
    </row>
    <row r="160" s="80" customFormat="true" ht="51" hidden="false" customHeight="false" outlineLevel="0" collapsed="false">
      <c r="A160" s="79"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689</v>
      </c>
      <c r="Y160" s="94" t="n">
        <v>0</v>
      </c>
      <c r="Z160" s="94"/>
    </row>
    <row r="161" s="80" customFormat="true" ht="12.75" hidden="false" customHeight="false" outlineLevel="0" collapsed="false">
      <c r="A161" s="79"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689</v>
      </c>
      <c r="Y161" s="94" t="n">
        <v>0</v>
      </c>
      <c r="Z161" s="94"/>
    </row>
    <row r="162" s="80" customFormat="true" ht="12.75" hidden="false" customHeight="false" outlineLevel="0" collapsed="false">
      <c r="A162" s="79"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689</v>
      </c>
      <c r="Y162" s="94" t="n">
        <v>0</v>
      </c>
      <c r="Z162" s="94"/>
    </row>
    <row r="163" s="80" customFormat="true" ht="25.5" hidden="false" customHeight="false" outlineLevel="0" collapsed="false">
      <c r="A163" s="79"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20</v>
      </c>
      <c r="Y163" s="94" t="n">
        <v>0</v>
      </c>
      <c r="Z163" s="94"/>
    </row>
    <row r="164" s="80" customFormat="true" ht="12.75" hidden="false" customHeight="false" outlineLevel="0" collapsed="false">
      <c r="A164" s="79"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689</v>
      </c>
      <c r="Y164" s="94" t="n">
        <v>0</v>
      </c>
      <c r="Z164" s="94"/>
    </row>
    <row r="165" s="80" customFormat="true" ht="12.75" hidden="false" customHeight="false" outlineLevel="0" collapsed="false">
      <c r="A165" s="79"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639</v>
      </c>
      <c r="Y165" s="94" t="n">
        <v>0</v>
      </c>
      <c r="Z165" s="94"/>
    </row>
    <row r="166" s="80" customFormat="true" ht="12.75" hidden="false" customHeight="false" outlineLevel="0" collapsed="false">
      <c r="A166" s="79"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642</v>
      </c>
      <c r="Y166" s="94" t="n">
        <v>0</v>
      </c>
      <c r="Z166" s="94"/>
    </row>
    <row r="167" s="80" customFormat="true" ht="12.75" hidden="false" customHeight="true" outlineLevel="0" collapsed="false">
      <c r="A167" s="79"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689</v>
      </c>
      <c r="Y167" s="94" t="n">
        <v>0</v>
      </c>
      <c r="Z167" s="94"/>
    </row>
    <row r="168" s="80" customFormat="true" ht="12.75" hidden="false" customHeight="false" outlineLevel="0" collapsed="false">
      <c r="A168" s="79"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89</v>
      </c>
      <c r="Y168" s="94" t="n">
        <v>0</v>
      </c>
      <c r="Z168" s="94"/>
    </row>
    <row r="169" s="80" customFormat="true" ht="12.75" hidden="false" customHeight="false" outlineLevel="0" collapsed="false">
      <c r="A169" s="79"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39</v>
      </c>
      <c r="Y169" s="94" t="n">
        <v>0</v>
      </c>
      <c r="Z169" s="94"/>
    </row>
    <row r="170" s="80" customFormat="true" ht="12.75" hidden="false" customHeight="false" outlineLevel="0" collapsed="false">
      <c r="A170" s="79"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89</v>
      </c>
      <c r="Y170" s="94" t="n">
        <v>0</v>
      </c>
      <c r="Z170" s="94"/>
    </row>
    <row r="171" s="80" customFormat="true" ht="12.75" hidden="false" customHeight="false" outlineLevel="0" collapsed="false">
      <c r="A171" s="79"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693</v>
      </c>
      <c r="Y171" s="94" t="n">
        <v>0</v>
      </c>
      <c r="Z171" s="94"/>
    </row>
    <row r="172" s="80" customFormat="true" ht="12.75" hidden="false" customHeight="false" outlineLevel="0" collapsed="false">
      <c r="A172" s="79"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689</v>
      </c>
      <c r="Y172" s="94" t="n">
        <v>0</v>
      </c>
      <c r="Z172" s="94"/>
    </row>
    <row r="173" s="80" customFormat="true" ht="12.75" hidden="false" customHeight="false" outlineLevel="0" collapsed="false">
      <c r="A173" s="79"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689</v>
      </c>
      <c r="Y173" s="94" t="n">
        <v>0</v>
      </c>
      <c r="Z173" s="94"/>
    </row>
    <row r="174" s="80" customFormat="true" ht="12.75" hidden="false" customHeight="false" outlineLevel="0" collapsed="false">
      <c r="A174" s="79"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689</v>
      </c>
      <c r="Y174" s="94" t="n">
        <v>0</v>
      </c>
      <c r="Z174" s="94"/>
    </row>
    <row r="175" s="80" customFormat="true" ht="12.75" hidden="false" customHeight="false" outlineLevel="0" collapsed="false">
      <c r="A175" s="79"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639</v>
      </c>
      <c r="Y175" s="94" t="n">
        <v>0</v>
      </c>
      <c r="Z175" s="94"/>
    </row>
    <row r="176" s="80" customFormat="true" ht="12.75" hidden="false" customHeight="false" outlineLevel="0" collapsed="false">
      <c r="A176" s="79"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689</v>
      </c>
      <c r="Y176" s="94" t="n">
        <v>0</v>
      </c>
      <c r="Z176" s="94"/>
    </row>
    <row r="177" s="80" customFormat="true" ht="12.75" hidden="false" customHeight="false" outlineLevel="0" collapsed="false">
      <c r="A177" s="79"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756</v>
      </c>
      <c r="Y177" s="94" t="n">
        <v>0</v>
      </c>
      <c r="Z177" s="94"/>
    </row>
    <row r="178" s="80" customFormat="true" ht="12.75" hidden="false" customHeight="false" outlineLevel="0" collapsed="false">
      <c r="A178" s="79"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689</v>
      </c>
      <c r="Y178" s="94" t="n">
        <v>0</v>
      </c>
      <c r="Z178" s="94"/>
    </row>
    <row r="179" s="80" customFormat="true" ht="12.75" hidden="false" customHeight="false" outlineLevel="0" collapsed="false">
      <c r="A179" s="79"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677</v>
      </c>
      <c r="Y179" s="94" t="n">
        <v>0</v>
      </c>
      <c r="Z179" s="94"/>
    </row>
    <row r="180" s="80" customFormat="true" ht="12.75" hidden="false" customHeight="false" outlineLevel="0" collapsed="false">
      <c r="A180" s="79"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775</v>
      </c>
      <c r="Y180" s="94" t="n">
        <v>0</v>
      </c>
      <c r="Z180" s="94"/>
    </row>
    <row r="181" s="80" customFormat="true" ht="12.75" hidden="false" customHeight="false" outlineLevel="0" collapsed="false">
      <c r="A181" s="79"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689</v>
      </c>
      <c r="Y181" s="94" t="n">
        <v>0</v>
      </c>
      <c r="Z181" s="94"/>
    </row>
    <row r="182" s="80" customFormat="true" ht="12.75" hidden="false" customHeight="false" outlineLevel="0" collapsed="false">
      <c r="A182" s="79"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689</v>
      </c>
      <c r="Y182" s="94" t="n">
        <v>0</v>
      </c>
      <c r="Z182" s="94"/>
    </row>
    <row r="183" s="80" customFormat="true" ht="25.5" hidden="false" customHeight="false" outlineLevel="0" collapsed="false">
      <c r="A183" s="79"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639</v>
      </c>
      <c r="Y183" s="94" t="n">
        <v>0</v>
      </c>
      <c r="Z183" s="94"/>
    </row>
    <row r="184" s="80" customFormat="true" ht="12.75" hidden="false" customHeight="false" outlineLevel="0" collapsed="false">
      <c r="A184" s="79"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689</v>
      </c>
      <c r="Y184" s="94" t="n">
        <v>0</v>
      </c>
      <c r="Z184" s="94"/>
    </row>
    <row r="185" s="80" customFormat="true" ht="12.75" hidden="false" customHeight="false" outlineLevel="0" collapsed="false">
      <c r="A185" s="79"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639</v>
      </c>
      <c r="Y185" s="94" t="n">
        <v>0</v>
      </c>
      <c r="Z185" s="94"/>
    </row>
    <row r="186" s="80" customFormat="true" ht="25.5" hidden="false" customHeight="false" outlineLevel="0" collapsed="false">
      <c r="A186" s="79"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689</v>
      </c>
      <c r="Y186" s="94" t="n">
        <v>0</v>
      </c>
      <c r="Z186" s="94"/>
    </row>
    <row r="187" s="80" customFormat="true" ht="12.75" hidden="false" customHeight="false" outlineLevel="0" collapsed="false">
      <c r="A187" s="79"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689</v>
      </c>
      <c r="Y187" s="94" t="n">
        <v>0</v>
      </c>
      <c r="Z187" s="94"/>
    </row>
    <row r="188" s="80" customFormat="true" ht="12.75" hidden="false" customHeight="false" outlineLevel="0" collapsed="false">
      <c r="A188" s="79"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813</v>
      </c>
      <c r="Y188" s="94" t="n">
        <v>0</v>
      </c>
      <c r="Z188" s="94"/>
    </row>
    <row r="189" s="80" customFormat="true" ht="12.75" hidden="false" customHeight="false" outlineLevel="0" collapsed="false">
      <c r="A189" s="79"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0</v>
      </c>
      <c r="Y189" s="94" t="n">
        <v>0</v>
      </c>
      <c r="Z189" s="94"/>
    </row>
    <row r="190" s="80" customFormat="true" ht="12.75" hidden="false" customHeight="false" outlineLevel="0" collapsed="false">
      <c r="A190" s="79"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661</v>
      </c>
      <c r="Y190" s="94" t="n">
        <v>0</v>
      </c>
      <c r="Z190" s="94"/>
    </row>
    <row r="191" s="80" customFormat="true" ht="12.75" hidden="false" customHeight="false" outlineLevel="0" collapsed="false">
      <c r="A191" s="79"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775</v>
      </c>
      <c r="Y191" s="94" t="n">
        <v>0</v>
      </c>
      <c r="Z191" s="94"/>
    </row>
    <row r="192" s="80" customFormat="true" ht="12.75" hidden="false" customHeight="false" outlineLevel="0" collapsed="false">
      <c r="A192" s="79"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689</v>
      </c>
      <c r="Y192" s="94" t="n">
        <v>0</v>
      </c>
      <c r="Z192" s="94"/>
    </row>
    <row r="193" s="80" customFormat="true" ht="12.75" hidden="false" customHeight="false" outlineLevel="0" collapsed="false">
      <c r="A193" s="79"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689</v>
      </c>
      <c r="Y193" s="94" t="n">
        <v>0</v>
      </c>
      <c r="Z193" s="94"/>
    </row>
    <row r="194" s="80" customFormat="true" ht="12.75" hidden="false" customHeight="false" outlineLevel="0" collapsed="false">
      <c r="A194" s="79"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775</v>
      </c>
      <c r="Y194" s="94" t="n">
        <v>0</v>
      </c>
      <c r="Z194" s="94"/>
    </row>
    <row r="195" s="80" customFormat="true" ht="12.75" hidden="false" customHeight="false" outlineLevel="0" collapsed="false">
      <c r="A195" s="79"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639</v>
      </c>
      <c r="Y195" s="94" t="n">
        <v>0</v>
      </c>
      <c r="Z195" s="94"/>
    </row>
    <row r="196" s="80" customFormat="true" ht="12.75" hidden="false" customHeight="false" outlineLevel="0" collapsed="false">
      <c r="A196" s="79"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775</v>
      </c>
      <c r="Y196" s="94" t="n">
        <v>0</v>
      </c>
      <c r="Z196" s="94"/>
    </row>
    <row r="197" s="80" customFormat="true" ht="25.5" hidden="false" customHeight="false" outlineLevel="0" collapsed="false">
      <c r="A197" s="79"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686</v>
      </c>
      <c r="Y197" s="94" t="n">
        <v>0</v>
      </c>
      <c r="Z197" s="94"/>
    </row>
    <row r="198" s="80" customFormat="true" ht="12.75" hidden="false" customHeight="false" outlineLevel="0" collapsed="false">
      <c r="A198" s="79"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642</v>
      </c>
      <c r="Y198" s="94" t="n">
        <v>0</v>
      </c>
      <c r="Z198" s="94"/>
    </row>
    <row r="199" s="80" customFormat="true" ht="12.75" hidden="false" customHeight="false" outlineLevel="0" collapsed="false">
      <c r="A199" s="79"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689</v>
      </c>
      <c r="Y199" s="94" t="n">
        <v>0</v>
      </c>
      <c r="Z199" s="94"/>
    </row>
    <row r="200" s="80" customFormat="true" ht="38.25" hidden="false" customHeight="false" outlineLevel="0" collapsed="false">
      <c r="A200" s="79"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775</v>
      </c>
      <c r="Y200" s="94" t="n">
        <v>0</v>
      </c>
      <c r="Z200" s="94"/>
    </row>
    <row r="201" s="80" customFormat="true" ht="12.75" hidden="false" customHeight="false" outlineLevel="0" collapsed="false">
      <c r="A201" s="79"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608</v>
      </c>
      <c r="Y201" s="94" t="n">
        <v>0</v>
      </c>
      <c r="Z201" s="94"/>
    </row>
    <row r="202" s="80" customFormat="true" ht="38.25" hidden="false" customHeight="false" outlineLevel="0" collapsed="false">
      <c r="A202" s="79"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611</v>
      </c>
      <c r="Y202" s="94" t="n">
        <v>0</v>
      </c>
      <c r="Z202" s="94"/>
    </row>
    <row r="203" s="80" customFormat="true" ht="12.75" hidden="false" customHeight="false" outlineLevel="0" collapsed="false">
      <c r="A203" s="79"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765</v>
      </c>
      <c r="Y203" s="94" t="n">
        <v>0</v>
      </c>
      <c r="Z203" s="94"/>
    </row>
    <row r="204" s="80" customFormat="true" ht="12.75" hidden="false" customHeight="false" outlineLevel="0" collapsed="false">
      <c r="A204" s="79"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98</v>
      </c>
      <c r="Y204" s="94" t="n">
        <v>0</v>
      </c>
      <c r="Z204" s="94"/>
    </row>
    <row r="205" s="80" customFormat="true" ht="25.5" hidden="false" customHeight="false" outlineLevel="0" collapsed="false">
      <c r="A205" s="79"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689</v>
      </c>
      <c r="Y205" s="94" t="n">
        <v>0</v>
      </c>
      <c r="Z205" s="94"/>
    </row>
    <row r="206" s="80" customFormat="true" ht="12.75" hidden="false" customHeight="false" outlineLevel="0" collapsed="false">
      <c r="A206" s="79"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689</v>
      </c>
      <c r="Y206" s="94" t="n">
        <v>0</v>
      </c>
      <c r="Z206" s="94"/>
    </row>
    <row r="207" s="80" customFormat="true" ht="25.5" hidden="false" customHeight="false" outlineLevel="0" collapsed="false">
      <c r="A207" s="79"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689</v>
      </c>
      <c r="Y207" s="94" t="n">
        <v>0</v>
      </c>
      <c r="Z207" s="94"/>
    </row>
    <row r="208" s="80" customFormat="true" ht="12.75" hidden="false" customHeight="false" outlineLevel="0" collapsed="false">
      <c r="A208" s="79"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689</v>
      </c>
      <c r="Y208" s="94" t="n">
        <v>0</v>
      </c>
      <c r="Z208" s="94"/>
    </row>
    <row r="209" s="80" customFormat="true" ht="12.75" hidden="false" customHeight="false" outlineLevel="0" collapsed="false">
      <c r="A209" s="79"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639</v>
      </c>
      <c r="Y209" s="94" t="n">
        <v>0</v>
      </c>
      <c r="Z209" s="94"/>
    </row>
    <row r="210" s="80" customFormat="true" ht="12.75" hidden="false" customHeight="false" outlineLevel="0" collapsed="false">
      <c r="A210" s="79"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689</v>
      </c>
      <c r="Y210" s="94" t="n">
        <v>0</v>
      </c>
      <c r="Z210" s="94"/>
    </row>
    <row r="211" s="80" customFormat="true" ht="12.75" hidden="false" customHeight="false" outlineLevel="0" collapsed="false">
      <c r="A211" s="79"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964</v>
      </c>
      <c r="Y211" s="94" t="n">
        <v>0</v>
      </c>
      <c r="Z211" s="94"/>
    </row>
    <row r="212" s="80" customFormat="true" ht="12.75" hidden="false" customHeight="false" outlineLevel="0" collapsed="false">
      <c r="A212" s="79"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639</v>
      </c>
      <c r="Y212" s="94" t="n">
        <v>0</v>
      </c>
      <c r="Z212" s="94"/>
    </row>
    <row r="213" s="80" customFormat="true" ht="12.75" hidden="false" customHeight="false" outlineLevel="0" collapsed="false">
      <c r="A213" s="79"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689</v>
      </c>
      <c r="Y213" s="94" t="n">
        <v>0</v>
      </c>
      <c r="Z213" s="94"/>
    </row>
    <row r="214" s="80" customFormat="true" ht="12.75" hidden="false" customHeight="false" outlineLevel="0" collapsed="false">
      <c r="A214" s="79"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689</v>
      </c>
      <c r="Y214" s="94" t="n">
        <v>0</v>
      </c>
      <c r="Z214" s="94"/>
    </row>
    <row r="215" s="80" customFormat="true" ht="12.75" hidden="false" customHeight="false" outlineLevel="0" collapsed="false">
      <c r="A215" s="79"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689</v>
      </c>
      <c r="Y215" s="94" t="n">
        <v>0</v>
      </c>
      <c r="Z215" s="94"/>
    </row>
    <row r="216" s="80" customFormat="true" ht="12.75"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689</v>
      </c>
      <c r="Y216" s="94" t="n">
        <v>0</v>
      </c>
      <c r="Z216" s="94"/>
    </row>
    <row r="217" s="80" customFormat="true" ht="12.75" hidden="false" customHeight="false" outlineLevel="0" collapsed="false">
      <c r="A217" s="79"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689</v>
      </c>
      <c r="Y217" s="94" t="n">
        <v>0</v>
      </c>
      <c r="Z217" s="94"/>
    </row>
    <row r="218" s="80" customFormat="true" ht="12.75" hidden="false" customHeight="false" outlineLevel="0" collapsed="false">
      <c r="A218" s="79"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624</v>
      </c>
      <c r="Y218" s="94" t="n">
        <v>0</v>
      </c>
      <c r="Z218" s="94"/>
    </row>
    <row r="219" s="80" customFormat="true" ht="12.75" hidden="false" customHeight="false" outlineLevel="0" collapsed="false">
      <c r="A219" s="79"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731</v>
      </c>
      <c r="Y219" s="94" t="n">
        <v>0</v>
      </c>
      <c r="Z219" s="94"/>
    </row>
    <row r="220" s="80" customFormat="true" ht="12.75" hidden="false" customHeight="true" outlineLevel="0" collapsed="false">
      <c r="A220" s="79"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749</v>
      </c>
      <c r="Y220" s="94" t="n">
        <v>0</v>
      </c>
      <c r="Z220" s="94"/>
    </row>
    <row r="221" s="80" customFormat="true" ht="12.75" hidden="false" customHeight="false" outlineLevel="0" collapsed="false">
      <c r="A221" s="79"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904</v>
      </c>
      <c r="Y221" s="94" t="n">
        <v>0</v>
      </c>
      <c r="Z221" s="94"/>
    </row>
    <row r="222" s="80" customFormat="true" ht="25.5" hidden="false" customHeight="false" outlineLevel="0" collapsed="false">
      <c r="A222" s="79"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89</v>
      </c>
      <c r="Y222" s="94" t="n">
        <v>0</v>
      </c>
      <c r="Z222" s="94"/>
    </row>
    <row r="223" s="80" customFormat="true" ht="12.75" hidden="false" customHeight="false" outlineLevel="0" collapsed="false">
      <c r="A223" s="79"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689</v>
      </c>
      <c r="Y223" s="94" t="n">
        <v>0</v>
      </c>
      <c r="Z223" s="94"/>
    </row>
    <row r="224" s="80" customFormat="true" ht="12.75" hidden="false" customHeight="true" outlineLevel="0" collapsed="false">
      <c r="A224" s="79"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548</v>
      </c>
      <c r="Y224" s="94" t="n">
        <v>0</v>
      </c>
      <c r="Z224" s="94"/>
    </row>
    <row r="225" s="80" customFormat="true" ht="38.25" hidden="false" customHeight="false" outlineLevel="0" collapsed="false">
      <c r="A225" s="79"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689</v>
      </c>
      <c r="Y225" s="94" t="n">
        <v>0</v>
      </c>
      <c r="Z225" s="94"/>
    </row>
    <row r="226" s="80" customFormat="true" ht="12.75" hidden="false" customHeight="false" outlineLevel="0" collapsed="false">
      <c r="A226" s="79"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689</v>
      </c>
      <c r="Y226" s="94" t="n">
        <v>0</v>
      </c>
      <c r="Z226" s="94"/>
    </row>
    <row r="227" s="80" customFormat="true" ht="12.75" hidden="false" customHeight="false" outlineLevel="0" collapsed="false">
      <c r="A227" s="79"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689</v>
      </c>
      <c r="Y227" s="94" t="n">
        <v>0</v>
      </c>
      <c r="Z227" s="94"/>
    </row>
    <row r="228" s="80" customFormat="true" ht="12.75" hidden="false" customHeight="false" outlineLevel="0" collapsed="false">
      <c r="A228" s="79"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689</v>
      </c>
      <c r="Y228" s="94" t="n">
        <v>0</v>
      </c>
      <c r="Z228" s="94"/>
    </row>
    <row r="229" s="80" customFormat="true" ht="12.75" hidden="false" customHeight="false" outlineLevel="0" collapsed="false">
      <c r="A229" s="79"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689</v>
      </c>
      <c r="Y229" s="94" t="n">
        <v>0</v>
      </c>
      <c r="Z229" s="94"/>
    </row>
    <row r="230" s="80" customFormat="true" ht="12.75" hidden="false" customHeight="false" outlineLevel="0" collapsed="false">
      <c r="A230" s="79"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689</v>
      </c>
      <c r="Y230" s="94" t="n">
        <v>0</v>
      </c>
      <c r="Z230" s="94"/>
    </row>
    <row r="231" s="80" customFormat="true" ht="12.75" hidden="false" customHeight="false" outlineLevel="0" collapsed="false">
      <c r="A231" s="79"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689</v>
      </c>
      <c r="Y231" s="94" t="n">
        <v>0</v>
      </c>
      <c r="Z231" s="94"/>
    </row>
    <row r="232" s="80" customFormat="true" ht="12.75" hidden="false" customHeight="false" outlineLevel="0" collapsed="false">
      <c r="A232" s="79"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689</v>
      </c>
      <c r="Y232" s="94" t="n">
        <v>0</v>
      </c>
      <c r="Z232" s="94"/>
    </row>
    <row r="233" s="80" customFormat="true" ht="12.75" hidden="false" customHeight="false" outlineLevel="0" collapsed="false">
      <c r="A233" s="79"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797</v>
      </c>
      <c r="Y233" s="94" t="n">
        <v>0</v>
      </c>
      <c r="Z233" s="94"/>
    </row>
    <row r="234" s="80" customFormat="true" ht="12.75" hidden="false" customHeight="false" outlineLevel="0" collapsed="false">
      <c r="A234" s="79"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712</v>
      </c>
      <c r="Y234" s="94" t="n">
        <v>0</v>
      </c>
      <c r="Z234" s="94"/>
    </row>
    <row r="235" s="80" customFormat="true" ht="25.5" hidden="false" customHeight="false" outlineLevel="0" collapsed="false">
      <c r="A235" s="79"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844</v>
      </c>
      <c r="Y235" s="94" t="n">
        <v>0</v>
      </c>
      <c r="Z235" s="94"/>
    </row>
    <row r="236" s="80" customFormat="true" ht="25.5" hidden="false" customHeight="false" outlineLevel="0" collapsed="false">
      <c r="A236" s="79"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970</v>
      </c>
      <c r="Y236" s="94" t="n">
        <v>0</v>
      </c>
      <c r="Z236" s="94"/>
    </row>
    <row r="237" s="80" customFormat="true" ht="25.5" hidden="false" customHeight="false" outlineLevel="0" collapsed="false">
      <c r="A237" s="79"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74</v>
      </c>
      <c r="Y237" s="94" t="n">
        <v>0</v>
      </c>
      <c r="Z237" s="94"/>
    </row>
    <row r="238" s="80" customFormat="true" ht="12.75" hidden="false" customHeight="false" outlineLevel="0" collapsed="false">
      <c r="A238" s="79"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995</v>
      </c>
      <c r="Y238" s="94" t="n">
        <v>0</v>
      </c>
      <c r="Z238" s="94"/>
    </row>
    <row r="239" s="80" customFormat="true" ht="12.75" hidden="false" customHeight="false" outlineLevel="0" collapsed="false">
      <c r="A239" s="79"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6</v>
      </c>
      <c r="Y239" s="94" t="n">
        <v>0</v>
      </c>
      <c r="Z239" s="94"/>
    </row>
    <row r="240" s="80" customFormat="true" ht="12.75" hidden="false" customHeight="false" outlineLevel="0" collapsed="false">
      <c r="A240" s="79"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510</v>
      </c>
      <c r="Y240" s="94" t="n">
        <v>0</v>
      </c>
      <c r="Z240" s="94"/>
    </row>
    <row r="241" s="80" customFormat="true" ht="25.5" hidden="false" customHeight="false" outlineLevel="0" collapsed="false">
      <c r="A241" s="79"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36</v>
      </c>
      <c r="Y241" s="94" t="n">
        <v>0</v>
      </c>
      <c r="Z241" s="94"/>
    </row>
    <row r="242" s="80" customFormat="true" ht="25.5" hidden="false" customHeight="false" outlineLevel="0" collapsed="false">
      <c r="A242" s="79"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689</v>
      </c>
      <c r="Y242" s="94" t="n">
        <v>0</v>
      </c>
      <c r="Z242" s="94"/>
    </row>
    <row r="243" s="80" customFormat="true" ht="12.75" hidden="false" customHeight="false" outlineLevel="0" collapsed="false">
      <c r="A243" s="79"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689</v>
      </c>
      <c r="Y243" s="94" t="n">
        <v>0</v>
      </c>
      <c r="Z243" s="94"/>
    </row>
    <row r="244" s="80" customFormat="true" ht="12.75" hidden="false" customHeight="false" outlineLevel="0" collapsed="false">
      <c r="A244" s="79"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39</v>
      </c>
      <c r="Y244" s="94" t="n">
        <v>0</v>
      </c>
      <c r="Z244" s="94"/>
    </row>
    <row r="245" s="80" customFormat="true" ht="12.75" hidden="false" customHeight="false" outlineLevel="0" collapsed="false">
      <c r="A245" s="79"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661</v>
      </c>
      <c r="Y245" s="94" t="n">
        <v>0</v>
      </c>
      <c r="Z245" s="94"/>
    </row>
    <row r="246" s="80" customFormat="true" ht="12.75" hidden="false" customHeight="false" outlineLevel="0" collapsed="false">
      <c r="A246" s="79"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689</v>
      </c>
      <c r="Y246" s="94" t="n">
        <v>0</v>
      </c>
      <c r="Z246" s="94"/>
    </row>
    <row r="247" s="80" customFormat="true" ht="12.75" hidden="false" customHeight="false" outlineLevel="0" collapsed="false">
      <c r="A247" s="79"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642</v>
      </c>
      <c r="Y247" s="94" t="n">
        <v>0</v>
      </c>
      <c r="Z247" s="94"/>
    </row>
    <row r="248" s="80" customFormat="true" ht="12.75" hidden="false" customHeight="false" outlineLevel="0" collapsed="false">
      <c r="A248" s="79"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642</v>
      </c>
      <c r="Y248" s="94" t="n">
        <v>0</v>
      </c>
      <c r="Z248" s="94"/>
    </row>
    <row r="249" s="80" customFormat="true" ht="25.5" hidden="false" customHeight="false" outlineLevel="0" collapsed="false">
      <c r="A249" s="79"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639</v>
      </c>
      <c r="Y249" s="94" t="n">
        <v>0</v>
      </c>
      <c r="Z249" s="94"/>
    </row>
    <row r="250" s="80" customFormat="true" ht="25.5" hidden="false" customHeight="false" outlineLevel="0" collapsed="false">
      <c r="A250" s="79"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689</v>
      </c>
      <c r="Y250" s="94" t="n">
        <v>0</v>
      </c>
      <c r="Z250" s="94"/>
    </row>
    <row r="251" s="80" customFormat="true" ht="12.75" hidden="false" customHeight="false" outlineLevel="0" collapsed="false">
      <c r="A251" s="79"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61</v>
      </c>
      <c r="Y251" s="94" t="n">
        <v>0</v>
      </c>
      <c r="Z251" s="94"/>
    </row>
    <row r="252" s="80" customFormat="true" ht="12.75" hidden="false" customHeight="true" outlineLevel="0" collapsed="false">
      <c r="A252" s="79"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24</v>
      </c>
      <c r="Y252" s="94" t="n">
        <v>0</v>
      </c>
      <c r="Z252" s="94"/>
    </row>
    <row r="253" s="80" customFormat="true" ht="12.75" hidden="false" customHeight="false" outlineLevel="0" collapsed="false">
      <c r="A253" s="79"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639</v>
      </c>
      <c r="Y253" s="94" t="n">
        <v>0</v>
      </c>
      <c r="Z253" s="94"/>
    </row>
    <row r="254" s="80" customFormat="true" ht="12.75" hidden="false" customHeight="false" outlineLevel="0" collapsed="false">
      <c r="A254" s="79"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630</v>
      </c>
      <c r="Y254" s="94" t="n">
        <v>0</v>
      </c>
      <c r="Z254" s="94"/>
    </row>
    <row r="255" s="80" customFormat="true" ht="12.75" hidden="false" customHeight="false" outlineLevel="0" collapsed="false">
      <c r="A255" s="79"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642</v>
      </c>
      <c r="Y255" s="94" t="n">
        <v>0</v>
      </c>
      <c r="Z255" s="94"/>
    </row>
    <row r="256" s="80" customFormat="true" ht="12.75" hidden="false" customHeight="false" outlineLevel="0" collapsed="false">
      <c r="A256" s="79"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756</v>
      </c>
      <c r="Y256" s="94" t="n">
        <v>0</v>
      </c>
      <c r="Z256" s="94"/>
    </row>
    <row r="257" s="80" customFormat="true" ht="25.5" hidden="false" customHeight="false" outlineLevel="0" collapsed="false">
      <c r="A257" s="79"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689</v>
      </c>
      <c r="Y257" s="94" t="n">
        <v>0</v>
      </c>
      <c r="Z257" s="94"/>
    </row>
    <row r="258" s="80" customFormat="true" ht="12.75" hidden="false" customHeight="false" outlineLevel="0" collapsed="false">
      <c r="A258" s="79"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689</v>
      </c>
      <c r="Y258" s="94" t="n">
        <v>0</v>
      </c>
      <c r="Z258" s="94"/>
    </row>
    <row r="259" s="80" customFormat="true" ht="25.5" hidden="false" customHeight="false" outlineLevel="0" collapsed="false">
      <c r="A259" s="79"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689</v>
      </c>
      <c r="Y259" s="94" t="n">
        <v>0</v>
      </c>
      <c r="Z259" s="94"/>
    </row>
    <row r="260" s="80" customFormat="true" ht="25.5" hidden="false" customHeight="false" outlineLevel="0" collapsed="false">
      <c r="A260" s="79"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1008</v>
      </c>
      <c r="Y260" s="94" t="n">
        <v>0</v>
      </c>
      <c r="Z260" s="94"/>
    </row>
    <row r="261" s="80" customFormat="true" ht="38.25" hidden="false" customHeight="false" outlineLevel="0" collapsed="false">
      <c r="A261" s="79"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882</v>
      </c>
      <c r="Y261" s="94" t="n">
        <v>0</v>
      </c>
      <c r="Z261" s="94"/>
    </row>
    <row r="262" s="80" customFormat="true" ht="25.5" hidden="false" customHeight="false" outlineLevel="0" collapsed="false">
      <c r="A262" s="79"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1008</v>
      </c>
      <c r="Y262" s="94" t="n">
        <v>0</v>
      </c>
      <c r="Z262" s="94"/>
    </row>
    <row r="263" s="80" customFormat="true" ht="25.5" hidden="false" customHeight="false" outlineLevel="0" collapsed="false">
      <c r="A263" s="79"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876</v>
      </c>
      <c r="Y263" s="94" t="n">
        <v>0</v>
      </c>
      <c r="Z263" s="94"/>
    </row>
    <row r="264" s="80" customFormat="true" ht="25.5" hidden="false" customHeight="false" outlineLevel="0" collapsed="false">
      <c r="A264" s="79"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746</v>
      </c>
      <c r="Y264" s="94" t="n">
        <v>0</v>
      </c>
      <c r="Z264" s="94"/>
    </row>
    <row r="265" s="80" customFormat="true" ht="12.75" hidden="false" customHeight="false" outlineLevel="0" collapsed="false">
      <c r="A265" s="79"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661</v>
      </c>
      <c r="Y265" s="94" t="n">
        <v>0</v>
      </c>
      <c r="Z265" s="94"/>
    </row>
    <row r="266" s="80" customFormat="true" ht="25.5" hidden="false" customHeight="false" outlineLevel="0" collapsed="false">
      <c r="A266" s="79"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838</v>
      </c>
      <c r="Y266" s="94" t="n">
        <v>0</v>
      </c>
      <c r="Z266" s="94"/>
    </row>
    <row r="267" s="80" customFormat="true" ht="25.5" hidden="false" customHeight="false" outlineLevel="0" collapsed="false">
      <c r="A267" s="79"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89</v>
      </c>
      <c r="Y267" s="94" t="n">
        <v>0</v>
      </c>
      <c r="Z267" s="94"/>
    </row>
    <row r="268" s="80" customFormat="true" ht="38.25" hidden="false" customHeight="false" outlineLevel="0" collapsed="false">
      <c r="A268" s="79"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838</v>
      </c>
      <c r="Y268" s="94" t="n">
        <v>0</v>
      </c>
      <c r="Z268" s="94"/>
    </row>
    <row r="269" s="80" customFormat="true" ht="12.75" hidden="false" customHeight="false" outlineLevel="0" collapsed="false">
      <c r="A269" s="79"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89</v>
      </c>
      <c r="Y269" s="94" t="n">
        <v>0</v>
      </c>
      <c r="Z269" s="94"/>
    </row>
    <row r="270" s="80" customFormat="true" ht="12.75" hidden="false" customHeight="false" outlineLevel="0" collapsed="false">
      <c r="A270" s="79"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570</v>
      </c>
      <c r="Y270" s="94" t="n">
        <v>0</v>
      </c>
      <c r="Z270" s="94"/>
    </row>
    <row r="271" s="80" customFormat="true" ht="12.75" hidden="false" customHeight="false" outlineLevel="0" collapsed="false">
      <c r="A271" s="79"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838</v>
      </c>
      <c r="Y271" s="94" t="n">
        <v>0</v>
      </c>
      <c r="Z271" s="94"/>
    </row>
    <row r="272" s="80" customFormat="true" ht="25.5" hidden="false" customHeight="false" outlineLevel="0" collapsed="false">
      <c r="A272" s="79"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601</v>
      </c>
      <c r="Y272" s="94" t="n">
        <v>0</v>
      </c>
      <c r="Z272" s="94"/>
    </row>
    <row r="273" s="80" customFormat="true" ht="25.5" hidden="false" customHeight="false" outlineLevel="0" collapsed="false">
      <c r="A273" s="79"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1008</v>
      </c>
      <c r="Y273" s="94" t="n">
        <v>0</v>
      </c>
      <c r="Z273" s="94"/>
    </row>
    <row r="274" s="80" customFormat="true" ht="12.75" hidden="false" customHeight="false" outlineLevel="0" collapsed="false">
      <c r="A274" s="79"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639</v>
      </c>
      <c r="Y274" s="94" t="n">
        <v>0</v>
      </c>
      <c r="Z274" s="94"/>
    </row>
    <row r="275" s="80" customFormat="true" ht="25.5" hidden="false" customHeight="false" outlineLevel="0" collapsed="false">
      <c r="A275" s="79"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1033</v>
      </c>
      <c r="Y275" s="94" t="n">
        <v>0</v>
      </c>
      <c r="Z275" s="94"/>
    </row>
    <row r="276" s="80" customFormat="true" ht="38.25" hidden="false" customHeight="false" outlineLevel="0" collapsed="false">
      <c r="A276" s="79"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954</v>
      </c>
      <c r="Y276" s="94" t="n">
        <v>0</v>
      </c>
      <c r="Z276" s="94"/>
    </row>
    <row r="277" s="80" customFormat="true" ht="12.75" hidden="false" customHeight="false" outlineLevel="0" collapsed="false">
      <c r="A277" s="79"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39</v>
      </c>
      <c r="Y277" s="94" t="n">
        <v>0</v>
      </c>
      <c r="Z277" s="94"/>
    </row>
    <row r="278" s="80" customFormat="true" ht="25.5" hidden="false" customHeight="false" outlineLevel="0" collapsed="false">
      <c r="A278" s="79"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689</v>
      </c>
      <c r="Y278" s="94" t="n">
        <v>0</v>
      </c>
      <c r="Z278" s="94"/>
    </row>
    <row r="279" s="80" customFormat="true" ht="12.75" hidden="false" customHeight="false" outlineLevel="0" collapsed="false">
      <c r="A279" s="79"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926</v>
      </c>
      <c r="Y279" s="94" t="n">
        <v>0</v>
      </c>
      <c r="Z279" s="94"/>
    </row>
    <row r="280" s="80" customFormat="true" ht="12.75" hidden="false" customHeight="false" outlineLevel="0" collapsed="false">
      <c r="A280" s="79"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689</v>
      </c>
      <c r="Y280" s="94" t="n">
        <v>0</v>
      </c>
      <c r="Z280" s="94"/>
    </row>
    <row r="281" s="80" customFormat="true" ht="12.75" hidden="false" customHeight="false" outlineLevel="0" collapsed="false">
      <c r="A281" s="79"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689</v>
      </c>
      <c r="Y281" s="94" t="n">
        <v>0</v>
      </c>
      <c r="Z281" s="94"/>
    </row>
    <row r="282" s="80" customFormat="true" ht="25.5" hidden="false" customHeight="false" outlineLevel="0" collapsed="false">
      <c r="A282" s="79"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639</v>
      </c>
      <c r="Y282" s="94" t="n">
        <v>0</v>
      </c>
      <c r="Z282" s="94"/>
    </row>
    <row r="283" s="80" customFormat="true" ht="25.5" hidden="false" customHeight="false" outlineLevel="0" collapsed="false">
      <c r="A283" s="79"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689</v>
      </c>
      <c r="Y283" s="94" t="n">
        <v>0</v>
      </c>
      <c r="Z283" s="94"/>
    </row>
    <row r="284" s="80" customFormat="true" ht="25.5" hidden="false" customHeight="false" outlineLevel="0" collapsed="false">
      <c r="A284" s="79"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89</v>
      </c>
      <c r="Y284" s="94" t="n">
        <v>0</v>
      </c>
      <c r="Z284" s="94"/>
    </row>
    <row r="285" s="80" customFormat="true" ht="25.5" hidden="false" customHeight="false" outlineLevel="0" collapsed="false">
      <c r="A285" s="79"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689</v>
      </c>
      <c r="Y285" s="94" t="n">
        <v>0</v>
      </c>
      <c r="Z285" s="94"/>
    </row>
    <row r="286" s="80" customFormat="true" ht="12.75" hidden="false" customHeight="false" outlineLevel="0" collapsed="false">
      <c r="A286" s="79"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1083</v>
      </c>
      <c r="Y286" s="94" t="n">
        <v>0</v>
      </c>
      <c r="Z286" s="94"/>
    </row>
    <row r="287" s="80" customFormat="true" ht="12.75" hidden="false" customHeight="false" outlineLevel="0" collapsed="false">
      <c r="A287" s="79"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639</v>
      </c>
      <c r="Y287" s="94" t="n">
        <v>0</v>
      </c>
      <c r="Z287" s="94"/>
    </row>
    <row r="288" s="80" customFormat="true" ht="25.5" hidden="false" customHeight="false" outlineLevel="0" collapsed="false">
      <c r="A288" s="79"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39</v>
      </c>
      <c r="Y288" s="94" t="n">
        <v>0</v>
      </c>
      <c r="Z288" s="94"/>
    </row>
    <row r="289" s="80" customFormat="true" ht="12.75" hidden="false" customHeight="false" outlineLevel="0" collapsed="false">
      <c r="A289" s="79"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951</v>
      </c>
      <c r="Y289" s="94" t="n">
        <v>0</v>
      </c>
      <c r="Z289" s="94"/>
    </row>
    <row r="290" s="80" customFormat="true" ht="12.75" hidden="false" customHeight="false" outlineLevel="0" collapsed="false">
      <c r="A290" s="79"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819</v>
      </c>
      <c r="Y290" s="94" t="n">
        <v>0</v>
      </c>
      <c r="Z290" s="94"/>
    </row>
    <row r="291" s="80" customFormat="true" ht="25.5" hidden="false" customHeight="false" outlineLevel="0" collapsed="false">
      <c r="A291" s="79"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728</v>
      </c>
      <c r="Y291" s="94" t="n">
        <v>0</v>
      </c>
      <c r="Z291" s="94"/>
    </row>
    <row r="292" s="80" customFormat="true" ht="12.75" hidden="false" customHeight="false" outlineLevel="0" collapsed="false">
      <c r="A292" s="79"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639</v>
      </c>
      <c r="Y292" s="94" t="n">
        <v>0</v>
      </c>
      <c r="Z292" s="94"/>
    </row>
    <row r="293" s="80" customFormat="true" ht="25.5" hidden="false" customHeight="false" outlineLevel="0" collapsed="false">
      <c r="A293" s="79"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658</v>
      </c>
      <c r="Y293" s="94" t="n">
        <v>0</v>
      </c>
      <c r="Z293" s="94"/>
    </row>
    <row r="294" s="80" customFormat="true" ht="12.75" hidden="false" customHeight="false" outlineLevel="0" collapsed="false">
      <c r="A294" s="79"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570</v>
      </c>
      <c r="Y294" s="94" t="n">
        <v>0</v>
      </c>
      <c r="Z294" s="94"/>
    </row>
    <row r="295" s="80" customFormat="true" ht="25.5" hidden="false" customHeight="false" outlineLevel="0" collapsed="false">
      <c r="A295" s="79"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689</v>
      </c>
      <c r="Y295" s="94" t="n">
        <v>0</v>
      </c>
      <c r="Z295" s="94"/>
    </row>
    <row r="296" s="80" customFormat="true" ht="12.75" hidden="false" customHeight="false" outlineLevel="0" collapsed="false">
      <c r="A296" s="79"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639</v>
      </c>
      <c r="Y296" s="94" t="n">
        <v>0</v>
      </c>
      <c r="Z296" s="94"/>
    </row>
    <row r="297" s="80" customFormat="true" ht="12.75" hidden="false" customHeight="false" outlineLevel="0" collapsed="false">
      <c r="A297" s="79"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689</v>
      </c>
      <c r="Y297" s="94" t="n">
        <v>0</v>
      </c>
      <c r="Z297" s="94"/>
    </row>
    <row r="298" s="80" customFormat="true" ht="25.5" hidden="false" customHeight="false" outlineLevel="0" collapsed="false">
      <c r="A298" s="79"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20</v>
      </c>
      <c r="Y298" s="94" t="n">
        <v>0</v>
      </c>
      <c r="Z298" s="94"/>
    </row>
    <row r="299" s="80" customFormat="true" ht="25.5" hidden="false" customHeight="false" outlineLevel="0" collapsed="false">
      <c r="A299" s="79"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689</v>
      </c>
      <c r="Y299" s="94" t="n">
        <v>0</v>
      </c>
      <c r="Z299" s="94"/>
    </row>
    <row r="300" s="80" customFormat="true" ht="12.75" hidden="false" customHeight="false" outlineLevel="0" collapsed="false">
      <c r="A300" s="79"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70</v>
      </c>
      <c r="Y300" s="94" t="n">
        <v>0</v>
      </c>
      <c r="Z300" s="94"/>
    </row>
    <row r="301" s="80" customFormat="true" ht="12.75" hidden="false" customHeight="false" outlineLevel="0" collapsed="false">
      <c r="A301" s="79"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689</v>
      </c>
      <c r="Y301" s="94" t="n">
        <v>0</v>
      </c>
      <c r="Z301" s="94"/>
    </row>
    <row r="302" s="80" customFormat="true" ht="12.75" hidden="false" customHeight="false" outlineLevel="0" collapsed="false">
      <c r="A302" s="79"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485</v>
      </c>
      <c r="Y302" s="94" t="n">
        <v>0</v>
      </c>
      <c r="Z302" s="94"/>
    </row>
    <row r="303" s="80" customFormat="true" ht="12.75" hidden="false" customHeight="false" outlineLevel="0" collapsed="false">
      <c r="A303" s="79"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639</v>
      </c>
      <c r="Y303" s="94" t="n">
        <v>0</v>
      </c>
      <c r="Z303" s="94"/>
    </row>
    <row r="304" s="80" customFormat="true" ht="38.25" hidden="false" customHeight="false" outlineLevel="0" collapsed="false">
      <c r="A304" s="79"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99</v>
      </c>
      <c r="Y304" s="94" t="n">
        <v>0</v>
      </c>
      <c r="Z304" s="94"/>
    </row>
    <row r="305" s="80" customFormat="true" ht="25.5" hidden="false" customHeight="false" outlineLevel="0" collapsed="false">
      <c r="A305" s="79"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17</v>
      </c>
      <c r="Y305" s="94" t="n">
        <v>0</v>
      </c>
      <c r="Z305" s="94"/>
    </row>
    <row r="306" s="80" customFormat="true" ht="12.75" hidden="false" customHeight="false" outlineLevel="0" collapsed="false">
      <c r="A306" s="79"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689</v>
      </c>
      <c r="Y306" s="94" t="n">
        <v>0</v>
      </c>
      <c r="Z306" s="94"/>
    </row>
    <row r="307" s="80" customFormat="true" ht="12.75" hidden="false" customHeight="false" outlineLevel="0" collapsed="false">
      <c r="A307" s="79"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1008</v>
      </c>
      <c r="Y307" s="94" t="n">
        <v>0</v>
      </c>
      <c r="Z307" s="94"/>
    </row>
    <row r="308" s="80" customFormat="true" ht="12.75" hidden="false" customHeight="false" outlineLevel="0" collapsed="false">
      <c r="A308" s="79"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961</v>
      </c>
      <c r="Y308" s="94" t="n">
        <v>0</v>
      </c>
      <c r="Z308" s="94"/>
    </row>
    <row r="309" s="80" customFormat="true" ht="12.75" hidden="false" customHeight="false" outlineLevel="0" collapsed="false">
      <c r="A309" s="79"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31</v>
      </c>
      <c r="Y309" s="94" t="n">
        <v>0</v>
      </c>
      <c r="Z309" s="94"/>
    </row>
    <row r="310" s="80" customFormat="true" ht="12.75" hidden="false" customHeight="false" outlineLevel="0" collapsed="false">
      <c r="A310" s="79"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851</v>
      </c>
      <c r="Y310" s="94" t="n">
        <v>0</v>
      </c>
      <c r="Z310" s="94"/>
    </row>
    <row r="311" s="80" customFormat="true" ht="12.75" hidden="false" customHeight="false" outlineLevel="0" collapsed="false">
      <c r="A311" s="79"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689</v>
      </c>
      <c r="Y311" s="94" t="n">
        <v>0</v>
      </c>
      <c r="Z311" s="94"/>
    </row>
    <row r="312" s="80" customFormat="true" ht="25.5" hidden="false" customHeight="false" outlineLevel="0" collapsed="false">
      <c r="A312" s="79"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806</v>
      </c>
      <c r="Y312" s="94" t="n">
        <v>0</v>
      </c>
      <c r="Z312" s="94"/>
    </row>
    <row r="313" s="80" customFormat="true" ht="12.75" hidden="false" customHeight="false" outlineLevel="0" collapsed="false">
      <c r="A313" s="79"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938</v>
      </c>
      <c r="Y313" s="94" t="n">
        <v>0</v>
      </c>
      <c r="Z313" s="94"/>
    </row>
    <row r="314" s="80" customFormat="true" ht="12.75" hidden="false" customHeight="false" outlineLevel="0" collapsed="false">
      <c r="A314" s="79"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689</v>
      </c>
      <c r="Y314" s="94" t="n">
        <v>0</v>
      </c>
      <c r="Z314" s="94"/>
    </row>
    <row r="315" s="80" customFormat="true" ht="12.75" hidden="false" customHeight="false" outlineLevel="0" collapsed="false">
      <c r="A315" s="79"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689</v>
      </c>
      <c r="Y315" s="94" t="n">
        <v>0</v>
      </c>
      <c r="Z315" s="94"/>
    </row>
    <row r="316" s="80" customFormat="true" ht="25.5" hidden="false" customHeight="false" outlineLevel="0" collapsed="false">
      <c r="A316" s="79"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523</v>
      </c>
      <c r="Y316" s="94" t="n">
        <v>0</v>
      </c>
      <c r="Z316" s="94"/>
    </row>
    <row r="317" s="80" customFormat="true" ht="12.75" hidden="false" customHeight="false" outlineLevel="0" collapsed="false">
      <c r="A317" s="79"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639</v>
      </c>
      <c r="Y317" s="94" t="n">
        <v>0</v>
      </c>
      <c r="Z317" s="94"/>
    </row>
    <row r="318" s="80" customFormat="true" ht="12.75" hidden="false" customHeight="false" outlineLevel="0" collapsed="false">
      <c r="A318" s="79"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689</v>
      </c>
      <c r="Y318" s="94" t="n">
        <v>0</v>
      </c>
      <c r="Z318" s="94"/>
    </row>
    <row r="319" s="80" customFormat="true" ht="12.75" hidden="false" customHeight="false" outlineLevel="0" collapsed="false">
      <c r="A319" s="79"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689</v>
      </c>
      <c r="Y319" s="94" t="n">
        <v>0</v>
      </c>
      <c r="Z319" s="94"/>
    </row>
    <row r="320" s="80" customFormat="true" ht="25.5" hidden="false" customHeight="false" outlineLevel="0" collapsed="false">
      <c r="A320" s="79"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689</v>
      </c>
      <c r="Y320" s="94" t="n">
        <v>0</v>
      </c>
      <c r="Z320" s="94"/>
    </row>
    <row r="321" s="80" customFormat="true" ht="12.75" hidden="false" customHeight="false" outlineLevel="0" collapsed="false">
      <c r="A321" s="79"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1008</v>
      </c>
      <c r="Y321" s="94" t="n">
        <v>0</v>
      </c>
      <c r="Z321" s="94"/>
    </row>
    <row r="322" s="80" customFormat="true" ht="12.75" hidden="false" customHeight="false" outlineLevel="0" collapsed="false">
      <c r="A322" s="79"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561</v>
      </c>
      <c r="Y322" s="94" t="n">
        <v>0</v>
      </c>
      <c r="Z322" s="94"/>
    </row>
    <row r="323" s="80" customFormat="true" ht="12.75" hidden="false" customHeight="false" outlineLevel="0" collapsed="false">
      <c r="A323" s="79"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693</v>
      </c>
      <c r="Y323" s="94" t="n">
        <v>0</v>
      </c>
      <c r="Z323" s="94"/>
    </row>
    <row r="324" s="80" customFormat="true" ht="12.75" hidden="false" customHeight="false" outlineLevel="0" collapsed="false">
      <c r="A324" s="79"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847</v>
      </c>
      <c r="Y324" s="94" t="n">
        <v>0</v>
      </c>
      <c r="Z324" s="94"/>
    </row>
    <row r="325" s="80" customFormat="true" ht="25.5" hidden="false" customHeight="false" outlineLevel="0" collapsed="false">
      <c r="A325" s="79"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876</v>
      </c>
      <c r="Y325" s="94" t="n">
        <v>0</v>
      </c>
      <c r="Z325" s="94"/>
    </row>
    <row r="326" s="80" customFormat="true" ht="25.5" hidden="false" customHeight="false" outlineLevel="0" collapsed="false">
      <c r="A326" s="79"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942</v>
      </c>
      <c r="Y326" s="94" t="n">
        <v>0</v>
      </c>
      <c r="Z326" s="94"/>
    </row>
    <row r="327" s="80" customFormat="true" ht="12.75" hidden="false" customHeight="true" outlineLevel="0" collapsed="false">
      <c r="A327" s="79"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851</v>
      </c>
      <c r="Y327" s="94" t="n">
        <v>0</v>
      </c>
      <c r="Z327" s="94"/>
    </row>
    <row r="328" s="80" customFormat="true" ht="12.75" hidden="false" customHeight="false" outlineLevel="0" collapsed="false">
      <c r="A328" s="79"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689</v>
      </c>
      <c r="Y328" s="94" t="n">
        <v>0</v>
      </c>
      <c r="Z328" s="94"/>
    </row>
    <row r="329" s="80" customFormat="true" ht="25.5" hidden="false" customHeight="false" outlineLevel="0" collapsed="false">
      <c r="A329" s="79"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689</v>
      </c>
      <c r="Y329" s="94" t="n">
        <v>0</v>
      </c>
      <c r="Z329" s="94"/>
    </row>
    <row r="330" s="80" customFormat="true" ht="25.5" hidden="false" customHeight="false" outlineLevel="0" collapsed="false">
      <c r="A330" s="79"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1167</v>
      </c>
      <c r="Y330" s="94" t="n">
        <v>0</v>
      </c>
      <c r="Z330" s="94"/>
    </row>
    <row r="331" s="80" customFormat="true" ht="25.5" hidden="false" customHeight="false" outlineLevel="0" collapsed="false">
      <c r="A331" s="79"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39</v>
      </c>
      <c r="Y331" s="94" t="n">
        <v>0</v>
      </c>
      <c r="Z331" s="94"/>
    </row>
    <row r="332" s="80" customFormat="true" ht="38.25" hidden="false" customHeight="false" outlineLevel="0" collapsed="false">
      <c r="A332" s="79"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920</v>
      </c>
      <c r="Y332" s="94" t="n">
        <v>0</v>
      </c>
      <c r="Z332" s="94"/>
    </row>
    <row r="333" s="80" customFormat="true" ht="38.25" hidden="false" customHeight="false" outlineLevel="0" collapsed="false">
      <c r="A333" s="79"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689</v>
      </c>
      <c r="Y333" s="94" t="n">
        <v>0</v>
      </c>
      <c r="Z333" s="94"/>
    </row>
    <row r="334" s="80" customFormat="true" ht="25.5" hidden="false" customHeight="false" outlineLevel="0" collapsed="false">
      <c r="A334" s="79"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689</v>
      </c>
      <c r="Y334" s="94" t="n">
        <v>0</v>
      </c>
      <c r="Z334" s="94"/>
    </row>
    <row r="335" s="80" customFormat="true" ht="38.25" hidden="false" customHeight="false" outlineLevel="0" collapsed="false">
      <c r="A335" s="79"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936</v>
      </c>
      <c r="Y335" s="94" t="n">
        <v>0</v>
      </c>
      <c r="Z335" s="94"/>
    </row>
    <row r="336" s="80" customFormat="true" ht="38.25" hidden="false" customHeight="false" outlineLevel="0" collapsed="false">
      <c r="A336" s="79"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932</v>
      </c>
      <c r="Y336" s="94" t="n">
        <v>0</v>
      </c>
      <c r="Z336" s="94"/>
    </row>
    <row r="337" s="80" customFormat="true" ht="38.25" hidden="false" customHeight="false" outlineLevel="0" collapsed="false">
      <c r="A337" s="79"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639</v>
      </c>
      <c r="Y337" s="94" t="n">
        <v>0</v>
      </c>
      <c r="Z337" s="94"/>
    </row>
    <row r="338" s="80" customFormat="true" ht="38.25" hidden="false" customHeight="false" outlineLevel="0" collapsed="false">
      <c r="A338" s="79"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689</v>
      </c>
      <c r="Y338" s="94" t="n">
        <v>0</v>
      </c>
      <c r="Z338" s="94"/>
    </row>
    <row r="339" s="80" customFormat="true" ht="25.5" hidden="false" customHeight="false" outlineLevel="0" collapsed="false">
      <c r="A339" s="79"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689</v>
      </c>
      <c r="Y339" s="94" t="n">
        <v>0</v>
      </c>
      <c r="Z339" s="94"/>
    </row>
    <row r="340" s="80" customFormat="true" ht="12.75" hidden="false" customHeight="false" outlineLevel="0" collapsed="false">
      <c r="A340" s="79"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876</v>
      </c>
      <c r="Y340" s="94" t="n">
        <v>0</v>
      </c>
      <c r="Z340" s="94"/>
    </row>
    <row r="341" s="80" customFormat="true" ht="25.5" hidden="false" customHeight="false" outlineLevel="0" collapsed="false">
      <c r="A341" s="79"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639</v>
      </c>
      <c r="Y341" s="94" t="n">
        <v>0</v>
      </c>
      <c r="Z341" s="94"/>
    </row>
    <row r="342" s="80" customFormat="true" ht="12.75" hidden="false" customHeight="false" outlineLevel="0" collapsed="false">
      <c r="A342" s="79"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967</v>
      </c>
      <c r="Y342" s="94" t="n">
        <v>0</v>
      </c>
      <c r="Z342" s="94"/>
    </row>
    <row r="343" s="80" customFormat="true" ht="12.75" hidden="false" customHeight="false" outlineLevel="0" collapsed="false">
      <c r="A343" s="79"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1033</v>
      </c>
      <c r="Y343" s="94" t="n">
        <v>0</v>
      </c>
      <c r="Z343" s="94"/>
    </row>
    <row r="344" s="80" customFormat="true" ht="12.75" hidden="false" customHeight="false" outlineLevel="0" collapsed="false">
      <c r="A344" s="79"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1033</v>
      </c>
      <c r="Y344" s="94" t="n">
        <v>0</v>
      </c>
      <c r="Z344" s="94"/>
    </row>
    <row r="345" s="80" customFormat="true" ht="12.75" hidden="false" customHeight="false" outlineLevel="0" collapsed="false">
      <c r="A345" s="79"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661</v>
      </c>
      <c r="Y345" s="94" t="n">
        <v>0</v>
      </c>
      <c r="Z345" s="94"/>
    </row>
    <row r="346" s="80" customFormat="true" ht="12.75" hidden="false" customHeight="false" outlineLevel="0" collapsed="false">
      <c r="A346" s="79"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869</v>
      </c>
      <c r="Y346" s="94" t="n">
        <v>0</v>
      </c>
      <c r="Z346" s="94"/>
    </row>
    <row r="347" s="80" customFormat="true" ht="12.75" hidden="false" customHeight="false" outlineLevel="0" collapsed="false">
      <c r="A347" s="79"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885</v>
      </c>
      <c r="Y347" s="94" t="n">
        <v>0</v>
      </c>
      <c r="Z347" s="94"/>
    </row>
    <row r="348" s="80" customFormat="true" ht="12.75" hidden="false" customHeight="false" outlineLevel="0" collapsed="false">
      <c r="A348" s="79"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898</v>
      </c>
      <c r="Y348" s="94" t="n">
        <v>0</v>
      </c>
      <c r="Z348" s="94"/>
    </row>
    <row r="349" s="80" customFormat="true" ht="25.5" hidden="false" customHeight="false" outlineLevel="0" collapsed="false">
      <c r="A349" s="79"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894</v>
      </c>
      <c r="Y349" s="94" t="n">
        <v>0</v>
      </c>
      <c r="Z349" s="94"/>
    </row>
    <row r="350" s="80" customFormat="true" ht="12.75" hidden="false" customHeight="false" outlineLevel="0" collapsed="false">
      <c r="A350" s="79"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523</v>
      </c>
      <c r="Y350" s="94" t="n">
        <v>0</v>
      </c>
      <c r="Z350" s="94"/>
    </row>
    <row r="351" s="80" customFormat="true" ht="12.75" hidden="false" customHeight="false" outlineLevel="0" collapsed="false">
      <c r="A351" s="79"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995</v>
      </c>
      <c r="Y351" s="94" t="n">
        <v>0</v>
      </c>
      <c r="Z351" s="94"/>
    </row>
    <row r="352" s="80" customFormat="true" ht="12.75" hidden="false" customHeight="false" outlineLevel="0" collapsed="false">
      <c r="A352" s="79"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649</v>
      </c>
      <c r="Y352" s="94" t="n">
        <v>0</v>
      </c>
      <c r="Z352" s="94"/>
    </row>
    <row r="353" s="80" customFormat="true" ht="12.75" hidden="false" customHeight="false" outlineLevel="0" collapsed="false">
      <c r="A353" s="79"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749</v>
      </c>
      <c r="Y353" s="94" t="n">
        <v>0</v>
      </c>
      <c r="Z353" s="94"/>
    </row>
    <row r="354" s="80" customFormat="true" ht="12.75" hidden="false" customHeight="false" outlineLevel="0" collapsed="false">
      <c r="A354" s="79"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639</v>
      </c>
      <c r="Y354" s="94" t="n">
        <v>0</v>
      </c>
      <c r="Z354" s="94"/>
    </row>
    <row r="355" s="80" customFormat="true" ht="25.5" hidden="false" customHeight="false" outlineLevel="0" collapsed="false">
      <c r="A355" s="79"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689</v>
      </c>
      <c r="Y355" s="94" t="n">
        <v>0</v>
      </c>
      <c r="Z355" s="94"/>
    </row>
    <row r="356" s="80" customFormat="true" ht="12.75" hidden="false" customHeight="false" outlineLevel="0" collapsed="false">
      <c r="A356" s="79"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689</v>
      </c>
      <c r="Y356" s="94" t="n">
        <v>0</v>
      </c>
      <c r="Z356" s="94"/>
    </row>
    <row r="357" s="80" customFormat="true" ht="25.5" hidden="false" customHeight="false" outlineLevel="0" collapsed="false">
      <c r="A357" s="79"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689</v>
      </c>
      <c r="Y357" s="94" t="n">
        <v>0</v>
      </c>
      <c r="Z357" s="94"/>
    </row>
    <row r="358" s="80" customFormat="true" ht="12.75" hidden="false" customHeight="false" outlineLevel="0" collapsed="false">
      <c r="A358" s="79"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689</v>
      </c>
      <c r="Y358" s="94" t="n">
        <v>0</v>
      </c>
      <c r="Z358" s="94"/>
    </row>
    <row r="359" s="80" customFormat="true" ht="25.5" hidden="false" customHeight="false" outlineLevel="0" collapsed="false">
      <c r="A359" s="79"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689</v>
      </c>
      <c r="Y359" s="94" t="n">
        <v>0</v>
      </c>
      <c r="Z359" s="94"/>
    </row>
    <row r="360" s="80" customFormat="true" ht="12.75" hidden="false" customHeight="false" outlineLevel="0" collapsed="false">
      <c r="A360" s="79"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689</v>
      </c>
      <c r="Y360" s="94" t="n">
        <v>0</v>
      </c>
      <c r="Z360" s="94"/>
    </row>
    <row r="361" s="80" customFormat="true" ht="12.75" hidden="false" customHeight="false" outlineLevel="0" collapsed="false">
      <c r="A361" s="79"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1008</v>
      </c>
      <c r="Y361" s="94" t="n">
        <v>0</v>
      </c>
      <c r="Z361" s="94"/>
    </row>
    <row r="362" s="80" customFormat="true" ht="12.75" hidden="false" customHeight="false" outlineLevel="0" collapsed="false">
      <c r="A362" s="79"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825</v>
      </c>
      <c r="Y362" s="94" t="n">
        <v>0</v>
      </c>
      <c r="Z362" s="94"/>
    </row>
    <row r="363" s="80" customFormat="true" ht="12.75" hidden="false" customHeight="false" outlineLevel="0" collapsed="false">
      <c r="A363" s="79"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689</v>
      </c>
      <c r="Y363" s="94" t="n">
        <v>0</v>
      </c>
      <c r="Z363" s="94"/>
    </row>
    <row r="364" s="80" customFormat="true" ht="12.75" hidden="false" customHeight="false" outlineLevel="0" collapsed="false">
      <c r="A364" s="79"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689</v>
      </c>
      <c r="Y364" s="94" t="n">
        <v>0</v>
      </c>
      <c r="Z364" s="94"/>
    </row>
    <row r="365" s="80" customFormat="true" ht="12.75" hidden="false" customHeight="true" outlineLevel="0" collapsed="false">
      <c r="A365" s="79"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932</v>
      </c>
      <c r="Y365" s="94" t="n">
        <v>0</v>
      </c>
      <c r="Z365" s="94"/>
    </row>
    <row r="366" s="80" customFormat="true" ht="12.75" hidden="false" customHeight="false" outlineLevel="0" collapsed="false">
      <c r="A366" s="79"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61</v>
      </c>
      <c r="Y366" s="94" t="n">
        <v>0</v>
      </c>
      <c r="Z366" s="94"/>
    </row>
    <row r="367" s="80" customFormat="true" ht="12.75" hidden="false" customHeight="false" outlineLevel="0" collapsed="false">
      <c r="A367" s="79"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39</v>
      </c>
      <c r="Y367" s="94" t="n">
        <v>0</v>
      </c>
      <c r="Z367" s="94"/>
    </row>
    <row r="368" s="80" customFormat="true" ht="12.75" hidden="false" customHeight="false" outlineLevel="0" collapsed="false">
      <c r="A368" s="79"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627</v>
      </c>
      <c r="Y368" s="94" t="n">
        <v>0</v>
      </c>
      <c r="Z368" s="94"/>
    </row>
    <row r="369" s="80" customFormat="true" ht="12.75" hidden="false" customHeight="false" outlineLevel="0" collapsed="false">
      <c r="A369" s="79"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1008</v>
      </c>
      <c r="Y369" s="94" t="n">
        <v>0</v>
      </c>
      <c r="Z369" s="94"/>
    </row>
    <row r="370" s="80" customFormat="true" ht="25.5" hidden="false" customHeight="false" outlineLevel="0" collapsed="false">
      <c r="A370" s="79"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39</v>
      </c>
      <c r="Y370" s="94" t="n">
        <v>0</v>
      </c>
      <c r="Z370" s="94"/>
    </row>
    <row r="371" s="80" customFormat="true" ht="12.75" hidden="false" customHeight="false" outlineLevel="0" collapsed="false">
      <c r="A371" s="79"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639</v>
      </c>
      <c r="Y371" s="94" t="n">
        <v>0</v>
      </c>
      <c r="Z371" s="94"/>
    </row>
    <row r="372" s="80" customFormat="true" ht="12.75" hidden="false" customHeight="false" outlineLevel="0" collapsed="false">
      <c r="A372" s="79"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689</v>
      </c>
      <c r="Y372" s="94" t="n">
        <v>0</v>
      </c>
      <c r="Z372" s="94"/>
    </row>
    <row r="373" s="80" customFormat="true" ht="12.75" hidden="false" customHeight="false" outlineLevel="0" collapsed="false">
      <c r="A373" s="79"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951</v>
      </c>
      <c r="Y373" s="94" t="n">
        <v>0</v>
      </c>
      <c r="Z373" s="94"/>
    </row>
    <row r="374" s="80" customFormat="true" ht="12.75" hidden="false" customHeight="false" outlineLevel="0" collapsed="false">
      <c r="A374" s="79"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901</v>
      </c>
      <c r="Y374" s="94" t="n">
        <v>0</v>
      </c>
      <c r="Z374" s="94"/>
    </row>
    <row r="375" s="80" customFormat="true" ht="12.75" hidden="false" customHeight="false" outlineLevel="0" collapsed="false">
      <c r="A375" s="79"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1008</v>
      </c>
      <c r="Y375" s="94" t="n">
        <v>0</v>
      </c>
      <c r="Z375" s="94"/>
    </row>
    <row r="376" s="80" customFormat="true" ht="25.5" hidden="false" customHeight="false" outlineLevel="0" collapsed="false">
      <c r="A376" s="79"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639</v>
      </c>
      <c r="Y376" s="94" t="n">
        <v>0</v>
      </c>
      <c r="Z376" s="94"/>
    </row>
    <row r="377" s="80" customFormat="true" ht="25.5" hidden="false" customHeight="false" outlineLevel="0" collapsed="false">
      <c r="A377" s="79"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976</v>
      </c>
      <c r="Y377" s="94" t="n">
        <v>0</v>
      </c>
      <c r="Z377" s="94"/>
    </row>
    <row r="378" s="80" customFormat="true" ht="12.75" hidden="false" customHeight="false" outlineLevel="0" collapsed="false">
      <c r="A378" s="79"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689</v>
      </c>
      <c r="Y378" s="94" t="n">
        <v>0</v>
      </c>
      <c r="Z378" s="94"/>
    </row>
    <row r="379" s="80" customFormat="true" ht="25.5" hidden="false" customHeight="false" outlineLevel="0" collapsed="false">
      <c r="A379" s="79"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831</v>
      </c>
      <c r="Y379" s="94" t="n">
        <v>0</v>
      </c>
      <c r="Z379" s="94"/>
    </row>
    <row r="380" s="80" customFormat="true" ht="12.75" hidden="false" customHeight="false" outlineLevel="0" collapsed="false">
      <c r="A380" s="79"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642</v>
      </c>
      <c r="Y380" s="94" t="n">
        <v>0</v>
      </c>
      <c r="Z380" s="94"/>
    </row>
    <row r="381" s="80" customFormat="true" ht="12.75" hidden="false" customHeight="false" outlineLevel="0" collapsed="false">
      <c r="A381" s="79"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951</v>
      </c>
      <c r="Y381" s="94" t="n">
        <v>0</v>
      </c>
      <c r="Z381" s="94"/>
    </row>
    <row r="382" s="80" customFormat="true" ht="12.75" hidden="false" customHeight="false" outlineLevel="0" collapsed="false">
      <c r="A382" s="79"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639</v>
      </c>
      <c r="Y382" s="94" t="n">
        <v>0</v>
      </c>
      <c r="Z382" s="94"/>
    </row>
    <row r="383" s="80" customFormat="true" ht="12.75" hidden="false" customHeight="false" outlineLevel="0" collapsed="false">
      <c r="A383" s="79"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1008</v>
      </c>
      <c r="Y383" s="94" t="n">
        <v>0</v>
      </c>
      <c r="Z383" s="94"/>
    </row>
    <row r="384" s="80" customFormat="true" ht="12.75" hidden="false" customHeight="false" outlineLevel="0" collapsed="false">
      <c r="A384" s="79"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976</v>
      </c>
      <c r="Y384" s="94" t="n">
        <v>0</v>
      </c>
      <c r="Z384" s="94"/>
    </row>
    <row r="385" s="80" customFormat="true" ht="12.75" hidden="false" customHeight="false" outlineLevel="0" collapsed="false">
      <c r="A385" s="79"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1014</v>
      </c>
      <c r="Y385" s="94" t="n">
        <v>0</v>
      </c>
      <c r="Z385" s="94"/>
    </row>
    <row r="386" s="80" customFormat="true" ht="12.75" hidden="false" customHeight="false" outlineLevel="0" collapsed="false">
      <c r="A386" s="79"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995</v>
      </c>
      <c r="Y386" s="94" t="n">
        <v>0</v>
      </c>
      <c r="Z386" s="94"/>
    </row>
    <row r="387" s="80" customFormat="true" ht="12.75" hidden="false" customHeight="false" outlineLevel="0" collapsed="false">
      <c r="A387" s="79"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1008</v>
      </c>
      <c r="Y387" s="94" t="n">
        <v>0</v>
      </c>
      <c r="Z387" s="94"/>
    </row>
    <row r="388" s="80" customFormat="true" ht="12.75" hidden="false" customHeight="false" outlineLevel="0" collapsed="false">
      <c r="A388" s="79"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958</v>
      </c>
      <c r="Y388" s="94" t="n">
        <v>0</v>
      </c>
      <c r="Z388" s="94"/>
    </row>
    <row r="389" s="80" customFormat="true" ht="12.75" hidden="false" customHeight="false" outlineLevel="0" collapsed="false">
      <c r="A389" s="79"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639</v>
      </c>
      <c r="Y389" s="94" t="n">
        <v>0</v>
      </c>
      <c r="Z389" s="94"/>
    </row>
    <row r="390" s="80" customFormat="true" ht="12.75" hidden="false" customHeight="false" outlineLevel="0" collapsed="false">
      <c r="A390" s="79"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932</v>
      </c>
      <c r="Y390" s="94" t="n">
        <v>0</v>
      </c>
      <c r="Z390" s="94"/>
    </row>
    <row r="391" s="80" customFormat="true" ht="12.75" hidden="false" customHeight="false" outlineLevel="0" collapsed="false">
      <c r="A391" s="79"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689</v>
      </c>
      <c r="Y391" s="94" t="n">
        <v>0</v>
      </c>
      <c r="Z391" s="94"/>
    </row>
    <row r="392" s="80" customFormat="true" ht="25.5" hidden="false" customHeight="false" outlineLevel="0" collapsed="false">
      <c r="A392" s="79"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689</v>
      </c>
      <c r="Y392" s="94" t="n">
        <v>0</v>
      </c>
      <c r="Z392" s="94"/>
    </row>
    <row r="393" s="80" customFormat="true" ht="12.75" hidden="false" customHeight="false" outlineLevel="0" collapsed="false">
      <c r="A393" s="79"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689</v>
      </c>
      <c r="Y393" s="94" t="n">
        <v>0</v>
      </c>
      <c r="Z393" s="94"/>
    </row>
    <row r="394" s="80" customFormat="true" ht="12.75" hidden="false" customHeight="true" outlineLevel="0" collapsed="false">
      <c r="A394" s="79"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639</v>
      </c>
      <c r="Y394" s="94" t="n">
        <v>0</v>
      </c>
      <c r="Z394" s="94"/>
    </row>
    <row r="395" s="80" customFormat="true" ht="25.5" hidden="false" customHeight="false" outlineLevel="0" collapsed="false">
      <c r="A395" s="79"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932</v>
      </c>
      <c r="Y395" s="94" t="n">
        <v>0</v>
      </c>
      <c r="Z395" s="94"/>
    </row>
    <row r="396" s="80" customFormat="true" ht="25.5" hidden="false" customHeight="false" outlineLevel="0" collapsed="false">
      <c r="A396" s="79"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689</v>
      </c>
      <c r="Y396" s="94" t="n">
        <v>0</v>
      </c>
      <c r="Z396" s="94"/>
    </row>
    <row r="397" s="80" customFormat="true" ht="12.75" hidden="false" customHeight="false" outlineLevel="0" collapsed="false">
      <c r="A397" s="79"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964</v>
      </c>
      <c r="Y397" s="94" t="n">
        <v>0</v>
      </c>
      <c r="Z397" s="94"/>
    </row>
    <row r="398" s="80" customFormat="true" ht="12.75" hidden="false" customHeight="false" outlineLevel="0" collapsed="false">
      <c r="A398" s="79"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689</v>
      </c>
      <c r="Y398" s="94" t="n">
        <v>0</v>
      </c>
      <c r="Z398" s="94"/>
    </row>
    <row r="399" s="80" customFormat="true" ht="12.75" hidden="false" customHeight="false" outlineLevel="0" collapsed="false">
      <c r="A399" s="79"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639</v>
      </c>
      <c r="Y399" s="94" t="n">
        <v>0</v>
      </c>
      <c r="Z399" s="94"/>
    </row>
    <row r="400" s="80" customFormat="true" ht="12.75" hidden="false" customHeight="false" outlineLevel="0" collapsed="false">
      <c r="A400" s="79"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639</v>
      </c>
      <c r="Y400" s="94" t="n">
        <v>0</v>
      </c>
      <c r="Z400" s="94"/>
    </row>
    <row r="401" s="80" customFormat="true" ht="12.75" hidden="false" customHeight="true" outlineLevel="0" collapsed="false">
      <c r="A401" s="79"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639</v>
      </c>
      <c r="Y401" s="94" t="n">
        <v>0</v>
      </c>
      <c r="Z401" s="94"/>
    </row>
    <row r="402" s="80" customFormat="true" ht="12.75" hidden="false" customHeight="false" outlineLevel="0" collapsed="false">
      <c r="A402" s="79"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639</v>
      </c>
      <c r="Y402" s="94" t="n">
        <v>0</v>
      </c>
      <c r="Z402" s="94"/>
    </row>
    <row r="403" s="80" customFormat="true" ht="12.75" hidden="false" customHeight="false" outlineLevel="0" collapsed="false">
      <c r="A403" s="79"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639</v>
      </c>
      <c r="Y403" s="94" t="n">
        <v>0</v>
      </c>
      <c r="Z403" s="94"/>
    </row>
    <row r="404" s="80" customFormat="true" ht="12.75" hidden="false" customHeight="false" outlineLevel="0" collapsed="false">
      <c r="A404" s="79"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639</v>
      </c>
      <c r="Y404" s="94" t="n">
        <v>0</v>
      </c>
      <c r="Z404" s="94"/>
    </row>
    <row r="405" s="80" customFormat="true" ht="38.25" hidden="false" customHeight="false" outlineLevel="0" collapsed="false">
      <c r="A405" s="79"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639</v>
      </c>
      <c r="Y405" s="94" t="n">
        <v>0</v>
      </c>
      <c r="Z405" s="94"/>
    </row>
    <row r="406" s="80" customFormat="true" ht="12.75" hidden="false" customHeight="false" outlineLevel="0" collapsed="false">
      <c r="A406" s="79"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689</v>
      </c>
      <c r="Y406" s="94" t="n">
        <v>0</v>
      </c>
      <c r="Z406" s="94"/>
    </row>
    <row r="407" s="80" customFormat="true" ht="12.75" hidden="false" customHeight="false" outlineLevel="0" collapsed="false">
      <c r="A407" s="79"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639</v>
      </c>
      <c r="Y407" s="94" t="n">
        <v>0</v>
      </c>
      <c r="Z407" s="94"/>
    </row>
    <row r="408" s="80" customFormat="true" ht="12.75" hidden="false" customHeight="false" outlineLevel="0" collapsed="false">
      <c r="A408" s="79"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639</v>
      </c>
      <c r="Y408" s="94" t="n">
        <v>0</v>
      </c>
      <c r="Z408" s="94"/>
    </row>
    <row r="409" s="80" customFormat="true" ht="25.5" hidden="false" customHeight="false" outlineLevel="0" collapsed="false">
      <c r="A409" s="79"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639</v>
      </c>
      <c r="Y409" s="94" t="n">
        <v>0</v>
      </c>
      <c r="Z409" s="94"/>
    </row>
    <row r="410" s="80" customFormat="true" ht="12.75" hidden="false" customHeight="false" outlineLevel="0" collapsed="false">
      <c r="A410" s="79"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39</v>
      </c>
      <c r="Y410" s="94" t="n">
        <v>0</v>
      </c>
      <c r="Z410" s="94"/>
    </row>
    <row r="411" s="80" customFormat="true" ht="12.75" hidden="false" customHeight="false" outlineLevel="0" collapsed="false">
      <c r="A411" s="79"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689</v>
      </c>
      <c r="Y411" s="94" t="n">
        <v>0</v>
      </c>
      <c r="Z411" s="94"/>
    </row>
    <row r="412" s="80" customFormat="true" ht="12.75" hidden="false" customHeight="false" outlineLevel="0" collapsed="false">
      <c r="A412" s="79"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689</v>
      </c>
      <c r="Y412" s="94" t="n">
        <v>0</v>
      </c>
      <c r="Z412" s="94"/>
    </row>
    <row r="413" s="80" customFormat="true" ht="12.75" hidden="false" customHeight="false" outlineLevel="0" collapsed="false">
      <c r="A413" s="79"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689</v>
      </c>
      <c r="Y413" s="94" t="n">
        <v>0</v>
      </c>
      <c r="Z413" s="94"/>
    </row>
    <row r="414" s="80" customFormat="true" ht="12.75" hidden="false" customHeight="false" outlineLevel="0" collapsed="false">
      <c r="A414" s="79"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689</v>
      </c>
      <c r="Y414" s="94" t="n">
        <v>0</v>
      </c>
      <c r="Z414" s="94"/>
    </row>
    <row r="415" s="80" customFormat="true" ht="12.75" hidden="false" customHeight="false" outlineLevel="0" collapsed="false">
      <c r="A415" s="79"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689</v>
      </c>
      <c r="Y415" s="94" t="n">
        <v>0</v>
      </c>
      <c r="Z415" s="94"/>
    </row>
    <row r="416" s="80" customFormat="true" ht="12.75" hidden="false" customHeight="false" outlineLevel="0" collapsed="false">
      <c r="A416" s="79"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689</v>
      </c>
      <c r="Y416" s="94" t="n">
        <v>0</v>
      </c>
      <c r="Z416" s="94"/>
    </row>
    <row r="417" s="80" customFormat="true" ht="25.5" hidden="false" customHeight="false" outlineLevel="0" collapsed="false">
      <c r="A417" s="79"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89</v>
      </c>
      <c r="Y417" s="94" t="n">
        <v>0</v>
      </c>
      <c r="Z417" s="94"/>
    </row>
    <row r="418" s="80" customFormat="true" ht="12.75" hidden="false" customHeight="false" outlineLevel="0" collapsed="false">
      <c r="A418" s="79"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39</v>
      </c>
      <c r="Y418" s="94" t="n">
        <v>0</v>
      </c>
      <c r="Z418" s="94"/>
    </row>
    <row r="419" s="80" customFormat="true" ht="12.75" hidden="false" customHeight="false" outlineLevel="0" collapsed="false">
      <c r="A419" s="79"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639</v>
      </c>
      <c r="Y419" s="94" t="n">
        <v>0</v>
      </c>
      <c r="Z419" s="94"/>
    </row>
    <row r="420" s="80" customFormat="true" ht="12.75" hidden="false" customHeight="false" outlineLevel="0" collapsed="false">
      <c r="A420" s="79"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9</v>
      </c>
      <c r="Y420" s="94" t="n">
        <v>0</v>
      </c>
      <c r="Z420" s="94"/>
    </row>
    <row r="421" s="80" customFormat="true" ht="12.75" hidden="false" customHeight="false" outlineLevel="0" collapsed="false">
      <c r="A421" s="79"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689</v>
      </c>
      <c r="Y421" s="94" t="n">
        <v>0</v>
      </c>
      <c r="Z421" s="94"/>
    </row>
    <row r="422" s="80" customFormat="true" ht="12.75" hidden="false" customHeight="false" outlineLevel="0" collapsed="false">
      <c r="A422" s="79"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689</v>
      </c>
      <c r="Y422" s="94" t="n">
        <v>0</v>
      </c>
      <c r="Z422" s="94"/>
    </row>
    <row r="423" s="80" customFormat="true" ht="12.75" hidden="false" customHeight="false" outlineLevel="0" collapsed="false">
      <c r="A423" s="79"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689</v>
      </c>
      <c r="Y423" s="94" t="n">
        <v>0</v>
      </c>
      <c r="Z423" s="94"/>
    </row>
    <row r="424" s="80" customFormat="true" ht="12.75" hidden="false" customHeight="false" outlineLevel="0" collapsed="false">
      <c r="A424" s="79"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689</v>
      </c>
      <c r="Y424" s="94" t="n">
        <v>0</v>
      </c>
      <c r="Z424" s="94"/>
    </row>
    <row r="425" s="80" customFormat="true" ht="12.75" hidden="false" customHeight="false" outlineLevel="0" collapsed="false">
      <c r="A425" s="79"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689</v>
      </c>
      <c r="Y425" s="94" t="n">
        <v>0</v>
      </c>
      <c r="Z425" s="94"/>
    </row>
    <row r="426" s="80" customFormat="true" ht="12.75" hidden="false" customHeight="false" outlineLevel="0" collapsed="false">
      <c r="A426" s="79"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689</v>
      </c>
      <c r="Y426" s="94" t="n">
        <v>0</v>
      </c>
      <c r="Z426" s="94"/>
    </row>
    <row r="427" s="80" customFormat="true" ht="12.75" hidden="false" customHeight="false" outlineLevel="0" collapsed="false">
      <c r="A427" s="79"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689</v>
      </c>
      <c r="Y427" s="94" t="n">
        <v>0</v>
      </c>
      <c r="Z427" s="94"/>
    </row>
    <row r="428" s="80" customFormat="true" ht="12.75" hidden="false" customHeight="false" outlineLevel="0" collapsed="false">
      <c r="A428" s="79"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689</v>
      </c>
      <c r="Y428" s="94" t="n">
        <v>0</v>
      </c>
      <c r="Z428" s="94"/>
    </row>
    <row r="429" s="80" customFormat="true" ht="25.5" hidden="false" customHeight="false" outlineLevel="0" collapsed="false">
      <c r="A429" s="79"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689</v>
      </c>
      <c r="Y429" s="94" t="n">
        <v>0</v>
      </c>
      <c r="Z429" s="94"/>
    </row>
    <row r="430" s="80" customFormat="true" ht="12.75" hidden="false" customHeight="false" outlineLevel="0" collapsed="false">
      <c r="A430" s="79"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20</v>
      </c>
      <c r="Y430" s="94" t="n">
        <v>0</v>
      </c>
      <c r="Z430" s="94"/>
    </row>
    <row r="431" s="80" customFormat="true" ht="12.75" hidden="false" customHeight="false" outlineLevel="0" collapsed="false">
      <c r="A431" s="79"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689</v>
      </c>
      <c r="Y431" s="94" t="n">
        <v>0</v>
      </c>
      <c r="Z431" s="94"/>
    </row>
    <row r="432" s="80" customFormat="true" ht="12.75" hidden="false" customHeight="false" outlineLevel="0" collapsed="false">
      <c r="A432" s="79"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689</v>
      </c>
      <c r="Y432" s="94" t="n">
        <v>0</v>
      </c>
      <c r="Z432" s="94"/>
    </row>
    <row r="433" s="80" customFormat="true" ht="25.5" hidden="false" customHeight="false" outlineLevel="0" collapsed="false">
      <c r="A433" s="79"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639</v>
      </c>
      <c r="Y433" s="94" t="n">
        <v>0</v>
      </c>
      <c r="Z433" s="94"/>
    </row>
    <row r="434" s="80" customFormat="true" ht="12.75" hidden="false" customHeight="false" outlineLevel="0" collapsed="false">
      <c r="A434" s="79"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639</v>
      </c>
      <c r="Y434" s="94" t="n">
        <v>0</v>
      </c>
      <c r="Z434" s="94"/>
    </row>
    <row r="435" s="80" customFormat="true" ht="12.75" hidden="false" customHeight="false" outlineLevel="0" collapsed="false">
      <c r="A435" s="79"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689</v>
      </c>
      <c r="Y435" s="94" t="n">
        <v>0</v>
      </c>
      <c r="Z435" s="94"/>
    </row>
    <row r="436" s="80" customFormat="true" ht="12.75" hidden="false" customHeight="false" outlineLevel="0" collapsed="false">
      <c r="A436" s="79"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689</v>
      </c>
      <c r="Y436" s="94" t="n">
        <v>0</v>
      </c>
      <c r="Z436" s="94"/>
    </row>
    <row r="437" s="80" customFormat="true" ht="12.75" hidden="false" customHeight="true" outlineLevel="0" collapsed="false">
      <c r="A437" s="79"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689</v>
      </c>
      <c r="Y437" s="94" t="n">
        <v>0</v>
      </c>
      <c r="Z437" s="94"/>
    </row>
    <row r="438" s="80" customFormat="true" ht="12.75" hidden="false" customHeight="false" outlineLevel="0" collapsed="false">
      <c r="A438" s="79"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689</v>
      </c>
      <c r="Y438" s="94" t="n">
        <v>0</v>
      </c>
      <c r="Z438" s="94"/>
    </row>
    <row r="439" s="80" customFormat="true" ht="12.75" hidden="false" customHeight="false" outlineLevel="0" collapsed="false">
      <c r="A439" s="79"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689</v>
      </c>
      <c r="Y439" s="94" t="n">
        <v>0</v>
      </c>
      <c r="Z439" s="94"/>
    </row>
    <row r="440" s="80" customFormat="true" ht="12.75" hidden="false" customHeight="false" outlineLevel="0" collapsed="false">
      <c r="A440" s="79"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689</v>
      </c>
      <c r="Y440" s="94" t="n">
        <v>0</v>
      </c>
      <c r="Z440" s="94"/>
    </row>
    <row r="441" s="80" customFormat="true" ht="12.75" hidden="false" customHeight="false" outlineLevel="0" collapsed="false">
      <c r="A441" s="79"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689</v>
      </c>
      <c r="Y441" s="94" t="n">
        <v>0</v>
      </c>
      <c r="Z441" s="94"/>
    </row>
    <row r="442" s="80" customFormat="true" ht="12.75" hidden="false" customHeight="true" outlineLevel="0" collapsed="false">
      <c r="A442" s="79"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689</v>
      </c>
      <c r="Y442" s="94" t="n">
        <v>0</v>
      </c>
      <c r="Z442" s="94"/>
    </row>
    <row r="443" s="80" customFormat="true" ht="12.75" hidden="false" customHeight="false" outlineLevel="0" collapsed="false">
      <c r="A443" s="79"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689</v>
      </c>
      <c r="Y443" s="94" t="n">
        <v>0</v>
      </c>
      <c r="Z443" s="94"/>
    </row>
    <row r="444" s="80" customFormat="true" ht="12.75" hidden="false" customHeight="false" outlineLevel="0" collapsed="false">
      <c r="A444" s="79"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689</v>
      </c>
      <c r="Y444" s="94" t="n">
        <v>0</v>
      </c>
      <c r="Z444" s="94"/>
    </row>
    <row r="445" s="80" customFormat="true" ht="25.5" hidden="false" customHeight="false" outlineLevel="0" collapsed="false">
      <c r="A445" s="79"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20</v>
      </c>
      <c r="Y445" s="94" t="n">
        <v>0</v>
      </c>
      <c r="Z445" s="94"/>
    </row>
    <row r="446" customFormat="false" ht="12.75" hidden="false" customHeight="false" outlineLevel="0" collapsed="false">
      <c r="A446" s="84"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20</v>
      </c>
      <c r="Y446" s="94" t="n">
        <v>0</v>
      </c>
    </row>
    <row r="447" customFormat="false" ht="12.75" hidden="false" customHeight="false" outlineLevel="0" collapsed="false">
      <c r="A447" s="100" t="s">
        <v>1418</v>
      </c>
      <c r="B447" s="100"/>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5.5" hidden="false" customHeight="false" outlineLevel="0" collapsed="false">
      <c r="A448" s="75"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83</v>
      </c>
      <c r="Y448" s="94" t="n">
        <v>0</v>
      </c>
    </row>
    <row r="449" customFormat="false" ht="12.75" hidden="false" customHeight="false" outlineLevel="0" collapsed="false">
      <c r="A449" s="75"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45</v>
      </c>
      <c r="Y449" s="94" t="n">
        <v>0</v>
      </c>
    </row>
    <row r="450" customFormat="false" ht="12.75" hidden="false" customHeight="false" outlineLevel="0" collapsed="false">
      <c r="A450" s="75"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94" t="n">
        <v>0</v>
      </c>
    </row>
    <row r="451" customFormat="false" ht="12.75" hidden="false" customHeight="false" outlineLevel="0" collapsed="false">
      <c r="A451" s="75"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94" t="n">
        <v>0</v>
      </c>
    </row>
    <row r="452" customFormat="false" ht="12.75" hidden="false" customHeight="false" outlineLevel="0" collapsed="false">
      <c r="A452" s="75"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94" t="n">
        <v>0</v>
      </c>
    </row>
    <row r="453" customFormat="false" ht="12.75" hidden="false" customHeight="false" outlineLevel="0" collapsed="false">
      <c r="A453" s="75"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94" t="n">
        <v>0</v>
      </c>
    </row>
    <row r="454" customFormat="false" ht="12.75" hidden="false" customHeight="false" outlineLevel="0" collapsed="false">
      <c r="A454" s="75"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94" t="n">
        <v>0</v>
      </c>
    </row>
    <row r="455" customFormat="false" ht="12.75" hidden="false" customHeight="false" outlineLevel="0" collapsed="false">
      <c r="A455" s="75"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68</v>
      </c>
      <c r="Y455" s="94" t="n">
        <v>0</v>
      </c>
    </row>
    <row r="456" customFormat="false" ht="12.75" hidden="false" customHeight="false" outlineLevel="0" collapsed="false">
      <c r="A456" s="75"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94" t="n">
        <v>0</v>
      </c>
    </row>
    <row r="457" customFormat="false" ht="12.75" hidden="false" customHeight="false" outlineLevel="0" collapsed="false">
      <c r="A457" s="75"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94" t="n">
        <v>0</v>
      </c>
    </row>
    <row r="458" customFormat="false" ht="12.75" hidden="false" customHeight="false" outlineLevel="0" collapsed="false">
      <c r="A458" s="75"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94" t="n">
        <v>0</v>
      </c>
    </row>
    <row r="459" customFormat="false" ht="12.75" hidden="false" customHeight="false" outlineLevel="0" collapsed="false">
      <c r="A459" s="75"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94" t="n">
        <v>0</v>
      </c>
    </row>
    <row r="460" s="80" customFormat="true" ht="12.75" hidden="false" customHeight="false" outlineLevel="0" collapsed="false">
      <c r="A460" s="79" t="n">
        <v>401130000</v>
      </c>
      <c r="B460" s="77" t="s">
        <v>490</v>
      </c>
      <c r="C460" s="73" t="n">
        <v>0</v>
      </c>
      <c r="D460" s="78" t="n">
        <v>0</v>
      </c>
      <c r="E460" s="78" t="n">
        <v>0</v>
      </c>
      <c r="F460" s="78" t="n">
        <v>0</v>
      </c>
      <c r="G460" s="78" t="n">
        <v>0</v>
      </c>
      <c r="H460" s="78" t="n">
        <v>0</v>
      </c>
      <c r="I460" s="78" t="n">
        <v>0</v>
      </c>
      <c r="J460" s="78" t="n">
        <v>0</v>
      </c>
      <c r="K460" s="78" t="n">
        <v>0</v>
      </c>
      <c r="L460" s="78" t="n">
        <v>0</v>
      </c>
      <c r="M460" s="78" t="n">
        <v>0</v>
      </c>
      <c r="N460" s="78" t="n">
        <v>0</v>
      </c>
      <c r="O460" s="78" t="n">
        <v>0</v>
      </c>
      <c r="P460" s="78" t="n">
        <v>0</v>
      </c>
      <c r="Q460" s="78" t="n">
        <v>0</v>
      </c>
      <c r="R460" s="78" t="n">
        <v>0</v>
      </c>
      <c r="S460" s="78" t="n">
        <v>0</v>
      </c>
      <c r="T460" s="78" t="n">
        <v>0</v>
      </c>
      <c r="U460" s="78" t="n">
        <v>0</v>
      </c>
      <c r="V460" s="78" t="n">
        <v>0</v>
      </c>
      <c r="W460" s="78" t="n">
        <v>0</v>
      </c>
      <c r="X460" s="79" t="n">
        <v>60</v>
      </c>
      <c r="Y460" s="94" t="n">
        <v>0</v>
      </c>
      <c r="Z460" s="94"/>
    </row>
    <row r="461" s="80" customFormat="true" ht="12.75" hidden="false" customHeight="false" outlineLevel="0" collapsed="false">
      <c r="A461" s="79" t="n">
        <v>401140000</v>
      </c>
      <c r="B461" s="77" t="s">
        <v>491</v>
      </c>
      <c r="C461" s="73" t="n">
        <v>0</v>
      </c>
      <c r="D461" s="78" t="n">
        <v>0</v>
      </c>
      <c r="E461" s="78" t="n">
        <v>0</v>
      </c>
      <c r="F461" s="78" t="n">
        <v>0</v>
      </c>
      <c r="G461" s="78" t="n">
        <v>0</v>
      </c>
      <c r="H461" s="78" t="n">
        <v>0</v>
      </c>
      <c r="I461" s="78" t="n">
        <v>0</v>
      </c>
      <c r="J461" s="78" t="n">
        <v>0</v>
      </c>
      <c r="K461" s="78" t="n">
        <v>0</v>
      </c>
      <c r="L461" s="78" t="n">
        <v>0</v>
      </c>
      <c r="M461" s="78" t="n">
        <v>0</v>
      </c>
      <c r="N461" s="78" t="n">
        <v>0</v>
      </c>
      <c r="O461" s="78" t="n">
        <v>0</v>
      </c>
      <c r="P461" s="78" t="n">
        <v>0</v>
      </c>
      <c r="Q461" s="78" t="n">
        <v>0</v>
      </c>
      <c r="R461" s="78" t="n">
        <v>0</v>
      </c>
      <c r="S461" s="78" t="n">
        <v>0</v>
      </c>
      <c r="T461" s="78" t="n">
        <v>0</v>
      </c>
      <c r="U461" s="78" t="n">
        <v>0</v>
      </c>
      <c r="V461" s="78" t="n">
        <v>0</v>
      </c>
      <c r="W461" s="78" t="n">
        <v>0</v>
      </c>
      <c r="X461" s="79" t="n">
        <v>116</v>
      </c>
      <c r="Y461" s="94" t="n">
        <v>0</v>
      </c>
      <c r="Z461" s="94"/>
    </row>
    <row r="462" s="80" customFormat="true" ht="12.75" hidden="false" customHeight="false" outlineLevel="0" collapsed="false">
      <c r="A462" s="79" t="n">
        <v>401140100</v>
      </c>
      <c r="B462" s="77" t="s">
        <v>492</v>
      </c>
      <c r="C462" s="73" t="n">
        <v>0</v>
      </c>
      <c r="D462" s="78" t="n">
        <v>0</v>
      </c>
      <c r="E462" s="78" t="n">
        <v>0</v>
      </c>
      <c r="F462" s="78" t="n">
        <v>0</v>
      </c>
      <c r="G462" s="78" t="n">
        <v>0</v>
      </c>
      <c r="H462" s="78" t="n">
        <v>0</v>
      </c>
      <c r="I462" s="78" t="n">
        <v>0</v>
      </c>
      <c r="J462" s="78" t="n">
        <v>0</v>
      </c>
      <c r="K462" s="78" t="n">
        <v>0</v>
      </c>
      <c r="L462" s="78" t="n">
        <v>0</v>
      </c>
      <c r="M462" s="78" t="n">
        <v>0</v>
      </c>
      <c r="N462" s="78" t="n">
        <v>0</v>
      </c>
      <c r="O462" s="78" t="n">
        <v>0</v>
      </c>
      <c r="P462" s="78" t="n">
        <v>0</v>
      </c>
      <c r="Q462" s="78" t="n">
        <v>0</v>
      </c>
      <c r="R462" s="78" t="n">
        <v>0</v>
      </c>
      <c r="S462" s="78" t="n">
        <v>0</v>
      </c>
      <c r="T462" s="78" t="n">
        <v>0</v>
      </c>
      <c r="U462" s="78" t="n">
        <v>0</v>
      </c>
      <c r="V462" s="78" t="n">
        <v>0</v>
      </c>
      <c r="W462" s="78" t="n">
        <v>0</v>
      </c>
      <c r="X462" s="79" t="n">
        <v>86</v>
      </c>
      <c r="Y462" s="94" t="n">
        <v>0</v>
      </c>
      <c r="Z462" s="94"/>
    </row>
    <row r="463" s="80" customFormat="true" ht="12.75" hidden="false" customHeight="false" outlineLevel="0" collapsed="false">
      <c r="A463" s="79" t="n">
        <v>401140200</v>
      </c>
      <c r="B463" s="77" t="s">
        <v>493</v>
      </c>
      <c r="C463" s="73" t="n">
        <v>0</v>
      </c>
      <c r="D463" s="78" t="n">
        <v>0</v>
      </c>
      <c r="E463" s="78" t="n">
        <v>0</v>
      </c>
      <c r="F463" s="78" t="n">
        <v>0</v>
      </c>
      <c r="G463" s="78" t="n">
        <v>0</v>
      </c>
      <c r="H463" s="78" t="n">
        <v>0</v>
      </c>
      <c r="I463" s="78" t="n">
        <v>0</v>
      </c>
      <c r="J463" s="78" t="n">
        <v>0</v>
      </c>
      <c r="K463" s="78" t="n">
        <v>0</v>
      </c>
      <c r="L463" s="78" t="n">
        <v>0</v>
      </c>
      <c r="M463" s="78" t="n">
        <v>0</v>
      </c>
      <c r="N463" s="78" t="n">
        <v>0</v>
      </c>
      <c r="O463" s="78" t="n">
        <v>0</v>
      </c>
      <c r="P463" s="78" t="n">
        <v>0</v>
      </c>
      <c r="Q463" s="78" t="n">
        <v>0</v>
      </c>
      <c r="R463" s="78" t="n">
        <v>0</v>
      </c>
      <c r="S463" s="78" t="n">
        <v>0</v>
      </c>
      <c r="T463" s="78" t="n">
        <v>0</v>
      </c>
      <c r="U463" s="78" t="n">
        <v>0</v>
      </c>
      <c r="V463" s="78" t="n">
        <v>0</v>
      </c>
      <c r="W463" s="78" t="n">
        <v>0</v>
      </c>
      <c r="X463" s="79" t="n">
        <v>93</v>
      </c>
      <c r="Y463" s="94" t="n">
        <v>0</v>
      </c>
      <c r="Z463" s="94"/>
    </row>
    <row r="464" s="80" customFormat="true" ht="12.75" hidden="false" customHeight="false" outlineLevel="0" collapsed="false">
      <c r="A464" s="79"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1</v>
      </c>
      <c r="Y464" s="94" t="n">
        <v>0</v>
      </c>
      <c r="Z464" s="94"/>
    </row>
    <row r="465" s="80" customFormat="true" ht="12.75" hidden="false" customHeight="false" outlineLevel="0" collapsed="false">
      <c r="A465" s="79"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11</v>
      </c>
      <c r="Y465" s="94" t="n">
        <v>0</v>
      </c>
      <c r="Z465" s="94"/>
    </row>
    <row r="466" s="80" customFormat="true" ht="12.75" hidden="false" customHeight="false" outlineLevel="0" collapsed="false">
      <c r="A466" s="79"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64</v>
      </c>
      <c r="Y466" s="94" t="n">
        <v>0</v>
      </c>
      <c r="Z466" s="94"/>
    </row>
    <row r="467" s="80" customFormat="true" ht="12.75" hidden="false" customHeight="false" outlineLevel="0" collapsed="false">
      <c r="A467" s="79"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94" t="n">
        <v>0</v>
      </c>
      <c r="Z467" s="94"/>
    </row>
    <row r="468" s="80" customFormat="true" ht="25.5" hidden="false" customHeight="false" outlineLevel="0" collapsed="false">
      <c r="A468" s="79"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94" t="n">
        <v>0</v>
      </c>
      <c r="Z468" s="94"/>
    </row>
    <row r="469" s="80" customFormat="true" ht="12.75" hidden="false" customHeight="false" outlineLevel="0" collapsed="false">
      <c r="A469" s="79"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20</v>
      </c>
      <c r="Y469" s="94" t="n">
        <v>0</v>
      </c>
      <c r="Z469" s="94"/>
    </row>
    <row r="470" s="80" customFormat="true" ht="25.5" hidden="false" customHeight="false" outlineLevel="0" collapsed="false">
      <c r="A470" s="79"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20</v>
      </c>
      <c r="Y470" s="94" t="n">
        <v>0</v>
      </c>
      <c r="Z470" s="94"/>
    </row>
    <row r="471" s="80" customFormat="true" ht="12.75" hidden="false" customHeight="false" outlineLevel="0" collapsed="false">
      <c r="A471" s="79"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99</v>
      </c>
      <c r="Y471" s="94" t="n">
        <v>0</v>
      </c>
      <c r="Z471" s="94"/>
    </row>
    <row r="472" s="80" customFormat="true" ht="12.75" hidden="false" customHeight="false" outlineLevel="0" collapsed="false">
      <c r="A472" s="79"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70</v>
      </c>
      <c r="Y472" s="94" t="n">
        <v>0</v>
      </c>
      <c r="Z472" s="94"/>
    </row>
    <row r="473" s="80" customFormat="true" ht="12.75" hidden="false" customHeight="false" outlineLevel="0" collapsed="false">
      <c r="A473" s="79"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70</v>
      </c>
      <c r="Y473" s="94" t="n">
        <v>0</v>
      </c>
      <c r="Z473" s="94"/>
    </row>
    <row r="474" s="80" customFormat="true" ht="12.75" hidden="false" customHeight="false" outlineLevel="0" collapsed="false">
      <c r="A474" s="79"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94" t="n">
        <v>0</v>
      </c>
      <c r="Z474" s="94"/>
    </row>
    <row r="475" s="80" customFormat="true" ht="12.75" hidden="false" customHeight="false" outlineLevel="0" collapsed="false">
      <c r="A475" s="79"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94" t="n">
        <v>0</v>
      </c>
      <c r="Z475" s="94"/>
    </row>
    <row r="476" s="80" customFormat="true" ht="12.75" hidden="false" customHeight="false" outlineLevel="0" collapsed="false">
      <c r="A476" s="79"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94" t="n">
        <v>0</v>
      </c>
      <c r="Z476" s="94"/>
    </row>
    <row r="477" s="80" customFormat="true" ht="12.75" hidden="false" customHeight="false" outlineLevel="0" collapsed="false">
      <c r="A477" s="79"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35</v>
      </c>
      <c r="Y477" s="94" t="n">
        <v>0</v>
      </c>
      <c r="Z477" s="94"/>
    </row>
    <row r="478" s="80" customFormat="true" ht="12.75" hidden="false" customHeight="false" outlineLevel="0" collapsed="false">
      <c r="A478" s="79"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83</v>
      </c>
      <c r="Y478" s="94" t="n">
        <v>0</v>
      </c>
      <c r="Z478" s="94"/>
    </row>
    <row r="479" s="80" customFormat="true" ht="12.75" hidden="false" customHeight="false" outlineLevel="0" collapsed="false">
      <c r="A479" s="79"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94" t="n">
        <v>0</v>
      </c>
      <c r="Z479" s="94"/>
    </row>
    <row r="480" s="80" customFormat="true" ht="12.75" hidden="false" customHeight="false" outlineLevel="0" collapsed="false">
      <c r="A480" s="79"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94" t="n">
        <v>0</v>
      </c>
      <c r="Z480" s="94"/>
    </row>
    <row r="481" s="80" customFormat="true" ht="12.75" hidden="false" customHeight="false" outlineLevel="0" collapsed="false">
      <c r="A481" s="79"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17</v>
      </c>
      <c r="Y481" s="94" t="n">
        <v>0</v>
      </c>
      <c r="Z481" s="94"/>
    </row>
    <row r="482" s="80" customFormat="true" ht="25.5" hidden="false" customHeight="false" outlineLevel="0" collapsed="false">
      <c r="A482" s="79"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20</v>
      </c>
      <c r="Y482" s="94" t="n">
        <v>0</v>
      </c>
      <c r="Z482" s="94"/>
    </row>
    <row r="483" s="80" customFormat="true" ht="12.75" hidden="false" customHeight="false" outlineLevel="0" collapsed="false">
      <c r="A483" s="79"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83</v>
      </c>
      <c r="Y483" s="94" t="n">
        <v>0</v>
      </c>
      <c r="Z483" s="94"/>
    </row>
    <row r="484" s="80" customFormat="true" ht="25.5" hidden="false" customHeight="false" outlineLevel="0" collapsed="false">
      <c r="A484" s="79"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20</v>
      </c>
      <c r="Y484" s="94" t="n">
        <v>0</v>
      </c>
      <c r="Z484" s="94"/>
    </row>
    <row r="485" s="80" customFormat="true" ht="12.75" hidden="false" customHeight="false" outlineLevel="0" collapsed="false">
      <c r="A485" s="79"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55</v>
      </c>
      <c r="Y485" s="94" t="n">
        <v>0</v>
      </c>
      <c r="Z485" s="94"/>
    </row>
    <row r="486" s="80" customFormat="true" ht="12.75" hidden="false" customHeight="false" outlineLevel="0" collapsed="false">
      <c r="A486" s="79"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55</v>
      </c>
      <c r="Y486" s="94" t="n">
        <v>0</v>
      </c>
      <c r="Z486" s="94"/>
    </row>
    <row r="487" s="80" customFormat="true" ht="12.75" hidden="false" customHeight="false" outlineLevel="0" collapsed="false">
      <c r="A487" s="79"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55</v>
      </c>
      <c r="Y487" s="94" t="n">
        <v>0</v>
      </c>
      <c r="Z487" s="94"/>
    </row>
    <row r="488" s="80" customFormat="true" ht="12.75" hidden="false" customHeight="false" outlineLevel="0" collapsed="false">
      <c r="A488" s="79"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81</v>
      </c>
      <c r="Y488" s="94" t="n">
        <v>0</v>
      </c>
      <c r="Z488" s="94"/>
    </row>
    <row r="489" s="80" customFormat="true" ht="12.75" hidden="false" customHeight="false" outlineLevel="0" collapsed="false">
      <c r="A489" s="79"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55</v>
      </c>
      <c r="Y489" s="94" t="n">
        <v>0</v>
      </c>
      <c r="Z489" s="94"/>
    </row>
    <row r="490" s="80" customFormat="true" ht="12.75" hidden="false" customHeight="false" outlineLevel="0" collapsed="false">
      <c r="A490" s="79"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55</v>
      </c>
      <c r="Y490" s="94" t="n">
        <v>0</v>
      </c>
      <c r="Z490" s="94"/>
    </row>
    <row r="491" s="80" customFormat="true" ht="25.5" hidden="false" customHeight="false" outlineLevel="0" collapsed="false">
      <c r="A491" s="79"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55</v>
      </c>
      <c r="Y491" s="94" t="n">
        <v>0</v>
      </c>
      <c r="Z491" s="94"/>
    </row>
    <row r="492" s="80" customFormat="true" ht="12.75" hidden="false" customHeight="false" outlineLevel="0" collapsed="false">
      <c r="A492" s="79"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55</v>
      </c>
      <c r="Y492" s="94" t="n">
        <v>0</v>
      </c>
      <c r="Z492" s="94"/>
    </row>
    <row r="493" s="80" customFormat="true" ht="12.75" hidden="false" customHeight="false" outlineLevel="0" collapsed="false">
      <c r="A493" s="79"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5</v>
      </c>
      <c r="Y493" s="94" t="n">
        <v>0</v>
      </c>
      <c r="Z493" s="94"/>
    </row>
    <row r="494" s="80" customFormat="true" ht="12.75" hidden="false" customHeight="false" outlineLevel="0" collapsed="false">
      <c r="A494" s="79"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20</v>
      </c>
      <c r="Y494" s="94" t="n">
        <v>0</v>
      </c>
      <c r="Z494" s="94"/>
    </row>
    <row r="495" s="80" customFormat="true" ht="12.75" hidden="false" customHeight="false" outlineLevel="0" collapsed="false">
      <c r="A495" s="79"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20</v>
      </c>
      <c r="Y495" s="94" t="n">
        <v>0</v>
      </c>
      <c r="Z495" s="94"/>
    </row>
    <row r="496" s="80" customFormat="true" ht="25.5" hidden="false" customHeight="false" outlineLevel="0" collapsed="false">
      <c r="A496" s="79"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00</v>
      </c>
      <c r="Y496" s="94" t="n">
        <v>0</v>
      </c>
      <c r="Z496" s="94"/>
    </row>
    <row r="497" s="80" customFormat="true" ht="12.75" hidden="false" customHeight="false" outlineLevel="0" collapsed="false">
      <c r="A497" s="79"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76</v>
      </c>
      <c r="Y497" s="94" t="n">
        <v>0</v>
      </c>
      <c r="Z497" s="94"/>
    </row>
    <row r="498" s="80" customFormat="true" ht="25.5" hidden="false" customHeight="false" outlineLevel="0" collapsed="false">
      <c r="A498" s="79"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96</v>
      </c>
      <c r="Y498" s="94" t="n">
        <v>0</v>
      </c>
      <c r="Z498" s="94"/>
    </row>
    <row r="499" s="80" customFormat="true" ht="12.75" hidden="false" customHeight="false" outlineLevel="0" collapsed="false">
      <c r="A499" s="79"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64</v>
      </c>
      <c r="Y499" s="94" t="n">
        <v>0</v>
      </c>
      <c r="Z499" s="94"/>
    </row>
    <row r="500" s="80" customFormat="true" ht="12.75" hidden="false" customHeight="false" outlineLevel="0" collapsed="false">
      <c r="A500" s="79"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13</v>
      </c>
      <c r="Y500" s="94" t="n">
        <v>0</v>
      </c>
      <c r="Z500" s="94"/>
    </row>
    <row r="501" s="80" customFormat="true" ht="12.75" hidden="false" customHeight="false" outlineLevel="0" collapsed="false">
      <c r="A501" s="79"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83</v>
      </c>
      <c r="Y501" s="94" t="n">
        <v>0</v>
      </c>
      <c r="Z501" s="94"/>
    </row>
    <row r="502" s="80" customFormat="true" ht="12.75" hidden="false" customHeight="false" outlineLevel="0" collapsed="false">
      <c r="A502" s="79"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94" t="n">
        <v>0</v>
      </c>
      <c r="Z502" s="94"/>
    </row>
    <row r="503" s="80" customFormat="true" ht="12.75" hidden="false" customHeight="false" outlineLevel="0" collapsed="false">
      <c r="A503" s="79"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94" t="n">
        <v>0</v>
      </c>
      <c r="Z503" s="94"/>
    </row>
    <row r="504" s="80" customFormat="true" ht="25.5" hidden="false" customHeight="false" outlineLevel="0" collapsed="false">
      <c r="A504" s="79"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73</v>
      </c>
      <c r="Y504" s="94" t="n">
        <v>0</v>
      </c>
      <c r="Z504" s="94"/>
    </row>
    <row r="505" s="80" customFormat="true" ht="25.5" hidden="false" customHeight="false" outlineLevel="0" collapsed="false">
      <c r="A505" s="79"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94" t="n">
        <v>0</v>
      </c>
      <c r="Z505" s="94"/>
    </row>
    <row r="506" s="80" customFormat="true" ht="12.75" hidden="false" customHeight="false" outlineLevel="0" collapsed="false">
      <c r="A506" s="79"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119</v>
      </c>
      <c r="Y506" s="94" t="n">
        <v>0</v>
      </c>
      <c r="Z506" s="94"/>
    </row>
    <row r="507" customFormat="false" ht="12.75" hidden="false" customHeight="false" outlineLevel="0" collapsed="false">
      <c r="A507" s="84"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20</v>
      </c>
      <c r="Y507" s="94" t="n">
        <v>0</v>
      </c>
    </row>
    <row r="508" customFormat="false" ht="12.75" hidden="false" customHeight="false" outlineLevel="0" collapsed="false">
      <c r="A508" s="87" t="n">
        <v>401000000</v>
      </c>
      <c r="B508" s="86" t="s">
        <v>1419</v>
      </c>
      <c r="C508" s="68" t="n">
        <v>0</v>
      </c>
      <c r="D508" s="69" t="n">
        <v>0</v>
      </c>
      <c r="E508" s="69" t="n">
        <v>0</v>
      </c>
      <c r="F508" s="69" t="n">
        <v>0</v>
      </c>
      <c r="G508" s="69" t="n">
        <v>0</v>
      </c>
      <c r="H508" s="69" t="n">
        <v>0</v>
      </c>
      <c r="I508" s="69" t="n">
        <v>0</v>
      </c>
      <c r="J508" s="69" t="n">
        <v>0</v>
      </c>
      <c r="K508" s="69" t="n">
        <v>0</v>
      </c>
      <c r="L508" s="69" t="n">
        <v>0</v>
      </c>
      <c r="M508" s="69" t="n">
        <v>0</v>
      </c>
      <c r="N508" s="69" t="n">
        <v>0</v>
      </c>
      <c r="O508" s="69" t="n">
        <v>0</v>
      </c>
      <c r="P508" s="69" t="n">
        <v>0</v>
      </c>
      <c r="Q508" s="69" t="n">
        <v>0</v>
      </c>
      <c r="R508" s="69" t="n">
        <v>0</v>
      </c>
      <c r="S508" s="69" t="n">
        <v>0</v>
      </c>
      <c r="T508" s="69" t="n">
        <v>0</v>
      </c>
      <c r="U508" s="69" t="n">
        <v>0</v>
      </c>
      <c r="V508" s="69" t="n">
        <v>0</v>
      </c>
      <c r="W508" s="69" t="n">
        <v>0</v>
      </c>
      <c r="X508" s="87" t="n">
        <v>83</v>
      </c>
      <c r="Y508" s="94" t="n">
        <v>0</v>
      </c>
    </row>
    <row r="509" customFormat="false" ht="12.75" hidden="false" customHeight="false" outlineLevel="0" collapsed="false">
      <c r="A509" s="87" t="n">
        <v>401000000</v>
      </c>
      <c r="B509" s="86" t="s">
        <v>1420</v>
      </c>
      <c r="C509" s="68" t="n">
        <v>0</v>
      </c>
      <c r="D509" s="69" t="n">
        <v>0</v>
      </c>
      <c r="E509" s="69" t="n">
        <v>0</v>
      </c>
      <c r="F509" s="69" t="n">
        <v>0</v>
      </c>
      <c r="G509" s="69" t="n">
        <v>0</v>
      </c>
      <c r="H509" s="69" t="n">
        <v>0</v>
      </c>
      <c r="I509" s="69" t="n">
        <v>0</v>
      </c>
      <c r="J509" s="69" t="n">
        <v>0</v>
      </c>
      <c r="K509" s="69" t="n">
        <v>0</v>
      </c>
      <c r="L509" s="69" t="n">
        <v>0</v>
      </c>
      <c r="M509" s="69" t="n">
        <v>0</v>
      </c>
      <c r="N509" s="69" t="n">
        <v>0</v>
      </c>
      <c r="O509" s="69" t="n">
        <v>0</v>
      </c>
      <c r="P509" s="69" t="n">
        <v>0</v>
      </c>
      <c r="Q509" s="69" t="n">
        <v>0</v>
      </c>
      <c r="R509" s="69" t="n">
        <v>0</v>
      </c>
      <c r="S509" s="69" t="n">
        <v>0</v>
      </c>
      <c r="T509" s="69" t="n">
        <v>0</v>
      </c>
      <c r="U509" s="69" t="n">
        <v>0</v>
      </c>
      <c r="V509" s="69" t="n">
        <v>0</v>
      </c>
      <c r="W509" s="69" t="n">
        <v>0</v>
      </c>
      <c r="X509" s="87" t="n">
        <v>83</v>
      </c>
      <c r="Y509" s="94" t="n">
        <v>0</v>
      </c>
    </row>
    <row r="510" customFormat="false" ht="12.75" hidden="false" customHeight="false" outlineLevel="0" collapsed="false">
      <c r="A510" s="87" t="n">
        <v>421010000</v>
      </c>
      <c r="B510" s="86" t="s">
        <v>1421</v>
      </c>
      <c r="C510" s="68" t="n">
        <v>0</v>
      </c>
      <c r="D510" s="69" t="n">
        <v>0</v>
      </c>
      <c r="E510" s="69" t="n">
        <v>0</v>
      </c>
      <c r="F510" s="69" t="n">
        <v>0</v>
      </c>
      <c r="G510" s="69" t="n">
        <v>0</v>
      </c>
      <c r="H510" s="69" t="n">
        <v>0</v>
      </c>
      <c r="I510" s="69" t="n">
        <v>0</v>
      </c>
      <c r="J510" s="69" t="n">
        <v>0</v>
      </c>
      <c r="K510" s="69" t="n">
        <v>0</v>
      </c>
      <c r="L510" s="69" t="n">
        <v>0</v>
      </c>
      <c r="M510" s="69" t="n">
        <v>0</v>
      </c>
      <c r="N510" s="69" t="n">
        <v>0</v>
      </c>
      <c r="O510" s="69" t="n">
        <v>0</v>
      </c>
      <c r="P510" s="69" t="n">
        <v>0</v>
      </c>
      <c r="Q510" s="69" t="n">
        <v>0</v>
      </c>
      <c r="R510" s="69" t="n">
        <v>0</v>
      </c>
      <c r="S510" s="69" t="n">
        <v>0</v>
      </c>
      <c r="T510" s="69" t="n">
        <v>0</v>
      </c>
      <c r="U510" s="69" t="n">
        <v>0</v>
      </c>
      <c r="V510" s="69" t="n">
        <v>0</v>
      </c>
      <c r="W510" s="69" t="n">
        <v>0</v>
      </c>
      <c r="X510" s="87" t="n">
        <v>639</v>
      </c>
      <c r="Y510" s="94" t="n">
        <v>0</v>
      </c>
    </row>
    <row r="511" customFormat="false" ht="25.5" hidden="false" customHeight="false" outlineLevel="0" collapsed="false">
      <c r="A511" s="87" t="n">
        <v>441010000</v>
      </c>
      <c r="B511" s="86" t="s">
        <v>1422</v>
      </c>
      <c r="C511" s="68" t="n">
        <v>0</v>
      </c>
      <c r="D511" s="69" t="n">
        <v>0</v>
      </c>
      <c r="E511" s="69" t="n">
        <v>0</v>
      </c>
      <c r="F511" s="69" t="n">
        <v>0</v>
      </c>
      <c r="G511" s="69" t="n">
        <v>0</v>
      </c>
      <c r="H511" s="69" t="n">
        <v>0</v>
      </c>
      <c r="I511" s="69" t="n">
        <v>0</v>
      </c>
      <c r="J511" s="69" t="n">
        <v>0</v>
      </c>
      <c r="K511" s="69" t="n">
        <v>0</v>
      </c>
      <c r="L511" s="69" t="n">
        <v>0</v>
      </c>
      <c r="M511" s="69" t="n">
        <v>0</v>
      </c>
      <c r="N511" s="69" t="n">
        <v>0</v>
      </c>
      <c r="O511" s="69" t="n">
        <v>0</v>
      </c>
      <c r="P511" s="69" t="n">
        <v>0</v>
      </c>
      <c r="Q511" s="69" t="n">
        <v>0</v>
      </c>
      <c r="R511" s="69" t="n">
        <v>0</v>
      </c>
      <c r="S511" s="69" t="n">
        <v>0</v>
      </c>
      <c r="T511" s="69" t="n">
        <v>0</v>
      </c>
      <c r="U511" s="69" t="n">
        <v>0</v>
      </c>
      <c r="V511" s="69" t="n">
        <v>0</v>
      </c>
      <c r="W511" s="69" t="n">
        <v>0</v>
      </c>
      <c r="X511" s="87" t="n">
        <v>120</v>
      </c>
      <c r="Y511" s="94" t="n">
        <v>0</v>
      </c>
    </row>
    <row r="512" customFormat="false" ht="12.75" hidden="false" customHeight="false" outlineLevel="0" collapsed="false">
      <c r="A512" s="87" t="n">
        <v>600020000</v>
      </c>
      <c r="B512" s="86" t="s">
        <v>570</v>
      </c>
      <c r="C512" s="68"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87" t="n">
        <v>60</v>
      </c>
      <c r="Y512" s="94" t="n">
        <v>0</v>
      </c>
    </row>
    <row r="513" customFormat="false" ht="12.75" hidden="false" customHeight="false" outlineLevel="0" collapsed="false">
      <c r="A513" s="85" t="n">
        <v>600030000</v>
      </c>
      <c r="B513" s="86" t="s">
        <v>571</v>
      </c>
      <c r="C513" s="68" t="n">
        <v>0</v>
      </c>
      <c r="D513" s="69" t="n">
        <v>0</v>
      </c>
      <c r="E513" s="69" t="n">
        <v>0</v>
      </c>
      <c r="F513" s="69" t="n">
        <v>0</v>
      </c>
      <c r="G513" s="69" t="n">
        <v>0</v>
      </c>
      <c r="H513" s="69" t="n">
        <v>0</v>
      </c>
      <c r="I513" s="69" t="n">
        <v>0</v>
      </c>
      <c r="J513" s="69" t="n">
        <v>0</v>
      </c>
      <c r="K513" s="69" t="n">
        <v>0</v>
      </c>
      <c r="L513" s="69" t="n">
        <v>0</v>
      </c>
      <c r="M513" s="69" t="n">
        <v>0</v>
      </c>
      <c r="N513" s="69" t="n">
        <v>0</v>
      </c>
      <c r="O513" s="69" t="n">
        <v>0</v>
      </c>
      <c r="P513" s="69" t="n">
        <v>0</v>
      </c>
      <c r="Q513" s="69" t="n">
        <v>0</v>
      </c>
      <c r="R513" s="69" t="n">
        <v>0</v>
      </c>
      <c r="S513" s="69" t="n">
        <v>0</v>
      </c>
      <c r="T513" s="69" t="n">
        <v>0</v>
      </c>
      <c r="U513" s="69" t="n">
        <v>0</v>
      </c>
      <c r="V513" s="69" t="n">
        <v>0</v>
      </c>
      <c r="W513" s="69" t="n">
        <v>0</v>
      </c>
      <c r="X513" s="87" t="n">
        <v>60</v>
      </c>
      <c r="Y513" s="94" t="n">
        <v>0</v>
      </c>
    </row>
    <row r="514" customFormat="false" ht="12.75" hidden="false" customHeight="false" outlineLevel="0" collapsed="false">
      <c r="A514" s="85" t="n">
        <v>600040000</v>
      </c>
      <c r="B514" s="86" t="s">
        <v>572</v>
      </c>
      <c r="C514" s="68" t="n">
        <v>0</v>
      </c>
      <c r="D514" s="69" t="n">
        <v>0</v>
      </c>
      <c r="E514" s="69" t="n">
        <v>0</v>
      </c>
      <c r="F514" s="69" t="n">
        <v>0</v>
      </c>
      <c r="G514" s="69" t="n">
        <v>0</v>
      </c>
      <c r="H514" s="69" t="n">
        <v>0</v>
      </c>
      <c r="I514" s="69" t="n">
        <v>0</v>
      </c>
      <c r="J514" s="69" t="n">
        <v>0</v>
      </c>
      <c r="K514" s="69" t="n">
        <v>0</v>
      </c>
      <c r="L514" s="69" t="n">
        <v>0</v>
      </c>
      <c r="M514" s="69" t="n">
        <v>0</v>
      </c>
      <c r="N514" s="69" t="n">
        <v>0</v>
      </c>
      <c r="O514" s="69" t="n">
        <v>0</v>
      </c>
      <c r="P514" s="69" t="n">
        <v>0</v>
      </c>
      <c r="Q514" s="69" t="n">
        <v>0</v>
      </c>
      <c r="R514" s="69" t="n">
        <v>0</v>
      </c>
      <c r="S514" s="69" t="n">
        <v>0</v>
      </c>
      <c r="T514" s="69" t="n">
        <v>0</v>
      </c>
      <c r="U514" s="69" t="n">
        <v>0</v>
      </c>
      <c r="V514" s="69" t="n">
        <v>0</v>
      </c>
      <c r="W514" s="69" t="n">
        <v>0</v>
      </c>
      <c r="X514" s="87" t="n">
        <v>101</v>
      </c>
      <c r="Y514" s="94" t="n">
        <v>0</v>
      </c>
    </row>
    <row r="515" customFormat="false" ht="12.75" hidden="false" customHeight="false" outlineLevel="0" collapsed="false">
      <c r="A515" s="85" t="n">
        <v>600050000</v>
      </c>
      <c r="B515" s="86" t="s">
        <v>573</v>
      </c>
      <c r="C515" s="68" t="n">
        <v>0</v>
      </c>
      <c r="D515" s="69" t="n">
        <v>0</v>
      </c>
      <c r="E515" s="69" t="n">
        <v>0</v>
      </c>
      <c r="F515" s="69" t="n">
        <v>0</v>
      </c>
      <c r="G515" s="69" t="n">
        <v>0</v>
      </c>
      <c r="H515" s="69" t="n">
        <v>0</v>
      </c>
      <c r="I515" s="69" t="n">
        <v>0</v>
      </c>
      <c r="J515" s="69" t="n">
        <v>0</v>
      </c>
      <c r="K515" s="69" t="n">
        <v>0</v>
      </c>
      <c r="L515" s="69" t="n">
        <v>0</v>
      </c>
      <c r="M515" s="69" t="n">
        <v>0</v>
      </c>
      <c r="N515" s="69" t="n">
        <v>0</v>
      </c>
      <c r="O515" s="69" t="n">
        <v>0</v>
      </c>
      <c r="P515" s="69" t="n">
        <v>0</v>
      </c>
      <c r="Q515" s="69" t="n">
        <v>0</v>
      </c>
      <c r="R515" s="69" t="n">
        <v>0</v>
      </c>
      <c r="S515" s="69" t="n">
        <v>0</v>
      </c>
      <c r="T515" s="69" t="n">
        <v>0</v>
      </c>
      <c r="U515" s="69" t="n">
        <v>0</v>
      </c>
      <c r="V515" s="69" t="n">
        <v>0</v>
      </c>
      <c r="W515" s="69" t="n">
        <v>0</v>
      </c>
      <c r="X515" s="87" t="n">
        <v>120</v>
      </c>
      <c r="Y515" s="94" t="n">
        <v>0</v>
      </c>
    </row>
    <row r="516" customFormat="false" ht="12.75" hidden="false" customHeight="false" outlineLevel="0" collapsed="false">
      <c r="A516" s="87" t="n">
        <v>600060000</v>
      </c>
      <c r="B516" s="86" t="s">
        <v>574</v>
      </c>
      <c r="C516" s="68" t="n">
        <v>0</v>
      </c>
      <c r="D516" s="69" t="n">
        <v>0</v>
      </c>
      <c r="E516" s="69" t="n">
        <v>0</v>
      </c>
      <c r="F516" s="69" t="n">
        <v>0</v>
      </c>
      <c r="G516" s="69" t="n">
        <v>0</v>
      </c>
      <c r="H516" s="69" t="n">
        <v>0</v>
      </c>
      <c r="I516" s="69" t="n">
        <v>0</v>
      </c>
      <c r="J516" s="69" t="n">
        <v>0</v>
      </c>
      <c r="K516" s="69" t="n">
        <v>0</v>
      </c>
      <c r="L516" s="69" t="n">
        <v>0</v>
      </c>
      <c r="M516" s="69" t="n">
        <v>0</v>
      </c>
      <c r="N516" s="69" t="n">
        <v>0</v>
      </c>
      <c r="O516" s="69" t="n">
        <v>0</v>
      </c>
      <c r="P516" s="69" t="n">
        <v>0</v>
      </c>
      <c r="Q516" s="69" t="n">
        <v>0</v>
      </c>
      <c r="R516" s="69" t="n">
        <v>0</v>
      </c>
      <c r="S516" s="69" t="n">
        <v>0</v>
      </c>
      <c r="T516" s="69" t="n">
        <v>0</v>
      </c>
      <c r="U516" s="69" t="n">
        <v>0</v>
      </c>
      <c r="V516" s="69" t="n">
        <v>0</v>
      </c>
      <c r="W516" s="69" t="n">
        <v>0</v>
      </c>
      <c r="X516" s="87" t="n">
        <v>180</v>
      </c>
      <c r="Y516" s="94" t="n">
        <v>0</v>
      </c>
    </row>
    <row r="517" customFormat="false" ht="12.75" hidden="false" customHeight="false" outlineLevel="0" collapsed="false">
      <c r="A517" s="87" t="n">
        <v>600070000</v>
      </c>
      <c r="B517" s="86" t="s">
        <v>575</v>
      </c>
      <c r="C517" s="68" t="n">
        <v>0</v>
      </c>
      <c r="D517" s="69" t="n">
        <v>0</v>
      </c>
      <c r="E517" s="69" t="n">
        <v>0</v>
      </c>
      <c r="F517" s="69" t="n">
        <v>0</v>
      </c>
      <c r="G517" s="69" t="n">
        <v>0</v>
      </c>
      <c r="H517" s="69" t="n">
        <v>0</v>
      </c>
      <c r="I517" s="69" t="n">
        <v>0</v>
      </c>
      <c r="J517" s="69" t="n">
        <v>0</v>
      </c>
      <c r="K517" s="69" t="n">
        <v>0</v>
      </c>
      <c r="L517" s="69" t="n">
        <v>0</v>
      </c>
      <c r="M517" s="69" t="n">
        <v>0</v>
      </c>
      <c r="N517" s="69" t="n">
        <v>0</v>
      </c>
      <c r="O517" s="69" t="n">
        <v>0</v>
      </c>
      <c r="P517" s="69" t="n">
        <v>0</v>
      </c>
      <c r="Q517" s="69" t="n">
        <v>0</v>
      </c>
      <c r="R517" s="69" t="n">
        <v>0</v>
      </c>
      <c r="S517" s="69" t="n">
        <v>0</v>
      </c>
      <c r="T517" s="69" t="n">
        <v>0</v>
      </c>
      <c r="U517" s="69" t="n">
        <v>0</v>
      </c>
      <c r="V517" s="69" t="n">
        <v>0</v>
      </c>
      <c r="W517" s="69" t="n">
        <v>0</v>
      </c>
      <c r="X517" s="87" t="n">
        <v>180</v>
      </c>
      <c r="Y517" s="94" t="n">
        <v>0</v>
      </c>
    </row>
    <row r="518" customFormat="false" ht="12.75" hidden="false" customHeight="false" outlineLevel="0" collapsed="false">
      <c r="A518" s="87" t="n">
        <v>600080000</v>
      </c>
      <c r="B518" s="86" t="s">
        <v>576</v>
      </c>
      <c r="C518" s="68" t="n">
        <v>0</v>
      </c>
      <c r="D518" s="69" t="n">
        <v>0</v>
      </c>
      <c r="E518" s="69" t="n">
        <v>0</v>
      </c>
      <c r="F518" s="69" t="n">
        <v>0</v>
      </c>
      <c r="G518" s="69" t="n">
        <v>0</v>
      </c>
      <c r="H518" s="69" t="n">
        <v>0</v>
      </c>
      <c r="I518" s="69" t="n">
        <v>0</v>
      </c>
      <c r="J518" s="69" t="n">
        <v>0</v>
      </c>
      <c r="K518" s="69" t="n">
        <v>0</v>
      </c>
      <c r="L518" s="69" t="n">
        <v>0</v>
      </c>
      <c r="M518" s="69" t="n">
        <v>0</v>
      </c>
      <c r="N518" s="69" t="n">
        <v>0</v>
      </c>
      <c r="O518" s="69" t="n">
        <v>0</v>
      </c>
      <c r="P518" s="69" t="n">
        <v>0</v>
      </c>
      <c r="Q518" s="69" t="n">
        <v>0</v>
      </c>
      <c r="R518" s="69" t="n">
        <v>0</v>
      </c>
      <c r="S518" s="69" t="n">
        <v>0</v>
      </c>
      <c r="T518" s="69" t="n">
        <v>0</v>
      </c>
      <c r="U518" s="69" t="n">
        <v>0</v>
      </c>
      <c r="V518" s="69" t="n">
        <v>0</v>
      </c>
      <c r="W518" s="69" t="n">
        <v>0</v>
      </c>
      <c r="X518" s="87" t="n">
        <v>120</v>
      </c>
      <c r="Y518" s="94" t="n">
        <v>0</v>
      </c>
    </row>
    <row r="519" customFormat="false" ht="12.75" hidden="false" customHeight="false" outlineLevel="0" collapsed="false">
      <c r="A519" s="85" t="n">
        <v>600140000</v>
      </c>
      <c r="B519" s="86" t="s">
        <v>578</v>
      </c>
      <c r="C519" s="68" t="n">
        <v>0</v>
      </c>
      <c r="D519" s="69" t="n">
        <v>0</v>
      </c>
      <c r="E519" s="69" t="n">
        <v>0</v>
      </c>
      <c r="F519" s="69" t="n">
        <v>0</v>
      </c>
      <c r="G519" s="69" t="n">
        <v>0</v>
      </c>
      <c r="H519" s="69" t="n">
        <v>0</v>
      </c>
      <c r="I519" s="69" t="n">
        <v>0</v>
      </c>
      <c r="J519" s="69" t="n">
        <v>0</v>
      </c>
      <c r="K519" s="69" t="n">
        <v>0</v>
      </c>
      <c r="L519" s="69" t="n">
        <v>0</v>
      </c>
      <c r="M519" s="69" t="n">
        <v>0</v>
      </c>
      <c r="N519" s="69" t="n">
        <v>0</v>
      </c>
      <c r="O519" s="69" t="n">
        <v>0</v>
      </c>
      <c r="P519" s="69" t="n">
        <v>0</v>
      </c>
      <c r="Q519" s="69" t="n">
        <v>0</v>
      </c>
      <c r="R519" s="69" t="n">
        <v>0</v>
      </c>
      <c r="S519" s="69" t="n">
        <v>0</v>
      </c>
      <c r="T519" s="69" t="n">
        <v>0</v>
      </c>
      <c r="U519" s="69" t="n">
        <v>0</v>
      </c>
      <c r="V519" s="69" t="n">
        <v>0</v>
      </c>
      <c r="W519" s="69" t="n">
        <v>0</v>
      </c>
      <c r="X519" s="87" t="n">
        <v>120</v>
      </c>
      <c r="Y519" s="94" t="n">
        <v>0</v>
      </c>
    </row>
    <row r="520" customFormat="false" ht="12.75" hidden="false" customHeight="false" outlineLevel="0" collapsed="false">
      <c r="A520" s="101" t="s">
        <v>34</v>
      </c>
      <c r="B520" s="101"/>
      <c r="C520" s="89"/>
      <c r="D520" s="90" t="n">
        <f aca="false">SUM(E520:H520)</f>
        <v>0</v>
      </c>
      <c r="E520" s="90" t="n">
        <f aca="false">SUM(E8,E447,E508:E519)</f>
        <v>0</v>
      </c>
      <c r="F520" s="90" t="n">
        <f aca="false">SUM(F8,F447,F508:F519)</f>
        <v>0</v>
      </c>
      <c r="G520" s="90" t="n">
        <f aca="false">SUM(G8,G447,G508:G519)</f>
        <v>0</v>
      </c>
      <c r="H520" s="90" t="n">
        <f aca="false">SUM(H8,H447,H508:H519)</f>
        <v>0</v>
      </c>
      <c r="I520" s="90" t="n">
        <f aca="false">SUM(J520:M520)</f>
        <v>0</v>
      </c>
      <c r="J520" s="90" t="n">
        <f aca="false">SUM(J8,J447,J508:J519)</f>
        <v>0</v>
      </c>
      <c r="K520" s="90" t="n">
        <f aca="false">SUM(K8,K447,K508:K519)</f>
        <v>0</v>
      </c>
      <c r="L520" s="90" t="n">
        <f aca="false">SUM(L8,L447,L508:L519)</f>
        <v>0</v>
      </c>
      <c r="M520" s="90" t="n">
        <f aca="false">SUM(M8,M447,M508:M519)</f>
        <v>0</v>
      </c>
      <c r="N520" s="90" t="n">
        <f aca="false">SUM(O520:R520)</f>
        <v>0</v>
      </c>
      <c r="O520" s="90" t="n">
        <f aca="false">SUM(O8,O447,O508:O519)</f>
        <v>0</v>
      </c>
      <c r="P520" s="90" t="n">
        <f aca="false">SUM(P8,P447,P508:P519)</f>
        <v>0</v>
      </c>
      <c r="Q520" s="90" t="n">
        <f aca="false">SUM(Q8,Q447,Q508:Q519)</f>
        <v>0</v>
      </c>
      <c r="R520" s="90" t="n">
        <f aca="false">SUM(R8,R447,R508:R519)</f>
        <v>0</v>
      </c>
      <c r="S520" s="90" t="n">
        <f aca="false">SUM(T520:W520)</f>
        <v>0</v>
      </c>
      <c r="T520" s="90" t="n">
        <f aca="false">SUM(T8,T447,T508:T519)</f>
        <v>0</v>
      </c>
      <c r="U520" s="90" t="n">
        <f aca="false">SUM(U8,U447,U508:U519)</f>
        <v>0</v>
      </c>
      <c r="V520" s="90" t="n">
        <f aca="false">SUM(V8,V447,V508:V519)</f>
        <v>0</v>
      </c>
      <c r="W520" s="90" t="n">
        <f aca="false">SUM(W8,W447,W508:W519)</f>
        <v>0</v>
      </c>
      <c r="X520" s="91" t="s">
        <v>42</v>
      </c>
    </row>
    <row r="521" s="66" customFormat="true" ht="12.75" hidden="false" customHeight="false" outlineLevel="0" collapsed="false">
      <c r="A521" s="97" t="s">
        <v>749</v>
      </c>
      <c r="B521" s="97"/>
      <c r="C521" s="62"/>
      <c r="D521" s="63"/>
      <c r="E521" s="63"/>
      <c r="F521" s="63"/>
      <c r="G521" s="63"/>
      <c r="H521" s="63"/>
      <c r="I521" s="63"/>
      <c r="J521" s="63"/>
      <c r="K521" s="63"/>
      <c r="L521" s="63"/>
      <c r="M521" s="63"/>
      <c r="N521" s="63"/>
      <c r="O521" s="63"/>
      <c r="P521" s="63"/>
      <c r="Q521" s="63"/>
      <c r="R521" s="63"/>
      <c r="S521" s="63"/>
      <c r="T521" s="63"/>
      <c r="U521" s="63"/>
      <c r="V521" s="63"/>
      <c r="W521" s="63"/>
      <c r="X521" s="64"/>
      <c r="Y521" s="98"/>
      <c r="Z521" s="98"/>
    </row>
    <row r="522" customFormat="false" ht="13.15" hidden="false" customHeight="true" outlineLevel="0" collapsed="false">
      <c r="A522" s="100" t="s">
        <v>1423</v>
      </c>
      <c r="B522" s="100"/>
      <c r="C522" s="99" t="n">
        <v>0</v>
      </c>
      <c r="D522" s="69" t="n">
        <f aca="false">SUM(E522:H522)</f>
        <v>0</v>
      </c>
      <c r="E522" s="69" t="n">
        <f aca="false">SUM(E523:E649)</f>
        <v>0</v>
      </c>
      <c r="F522" s="69" t="n">
        <f aca="false">SUM(F523:F649)</f>
        <v>0</v>
      </c>
      <c r="G522" s="69" t="n">
        <f aca="false">SUM(G523:G649)</f>
        <v>0</v>
      </c>
      <c r="H522" s="69" t="n">
        <f aca="false">SUM(H523:H649)</f>
        <v>0</v>
      </c>
      <c r="I522" s="69" t="n">
        <f aca="false">SUM(J522:M522)</f>
        <v>0</v>
      </c>
      <c r="J522" s="69" t="n">
        <f aca="false">SUM(J523:J649)</f>
        <v>0</v>
      </c>
      <c r="K522" s="69" t="n">
        <f aca="false">SUM(K523:K649)</f>
        <v>0</v>
      </c>
      <c r="L522" s="69" t="n">
        <f aca="false">SUM(L523:L649)</f>
        <v>0</v>
      </c>
      <c r="M522" s="69" t="n">
        <f aca="false">SUM(M523:M649)</f>
        <v>0</v>
      </c>
      <c r="N522" s="69" t="n">
        <f aca="false">SUM(O522:R522)</f>
        <v>0</v>
      </c>
      <c r="O522" s="69" t="n">
        <f aca="false">SUM(O523:O649)</f>
        <v>0</v>
      </c>
      <c r="P522" s="69" t="n">
        <f aca="false">SUM(P523:P649)</f>
        <v>0</v>
      </c>
      <c r="Q522" s="69" t="n">
        <f aca="false">SUM(Q523:Q649)</f>
        <v>0</v>
      </c>
      <c r="R522" s="69" t="n">
        <f aca="false">SUM(R523:R649)</f>
        <v>0</v>
      </c>
      <c r="S522" s="69" t="n">
        <f aca="false">SUM(T522:W522)</f>
        <v>0</v>
      </c>
      <c r="T522" s="69" t="n">
        <f aca="false">SUM(T523:T649)</f>
        <v>0</v>
      </c>
      <c r="U522" s="69" t="n">
        <f aca="false">SUM(U523:U649)</f>
        <v>0</v>
      </c>
      <c r="V522" s="69" t="n">
        <f aca="false">SUM(V523:V649)</f>
        <v>0</v>
      </c>
      <c r="W522" s="69" t="n">
        <f aca="false">SUM(W523:W649)</f>
        <v>0</v>
      </c>
      <c r="X522" s="70" t="s">
        <v>42</v>
      </c>
    </row>
    <row r="523" customFormat="false" ht="25.5" hidden="false" customHeight="false" outlineLevel="0" collapsed="false">
      <c r="A523" s="75" t="n">
        <v>301000000</v>
      </c>
      <c r="B523" s="72" t="s">
        <v>761</v>
      </c>
      <c r="C523" s="73" t="n">
        <v>0</v>
      </c>
      <c r="D523" s="74" t="n">
        <v>0</v>
      </c>
      <c r="E523" s="74" t="n">
        <v>0</v>
      </c>
      <c r="F523" s="74" t="n">
        <v>0</v>
      </c>
      <c r="G523" s="74" t="n">
        <v>0</v>
      </c>
      <c r="H523" s="74" t="n">
        <v>0</v>
      </c>
      <c r="I523" s="74" t="n">
        <v>0</v>
      </c>
      <c r="J523" s="74" t="n">
        <v>0</v>
      </c>
      <c r="K523" s="74" t="n">
        <v>0</v>
      </c>
      <c r="L523" s="74" t="n">
        <v>0</v>
      </c>
      <c r="M523" s="74" t="n">
        <v>0</v>
      </c>
      <c r="N523" s="74" t="n">
        <v>0</v>
      </c>
      <c r="O523" s="74" t="n">
        <v>0</v>
      </c>
      <c r="P523" s="74" t="n">
        <v>0</v>
      </c>
      <c r="Q523" s="74" t="n">
        <v>0</v>
      </c>
      <c r="R523" s="74" t="n">
        <v>0</v>
      </c>
      <c r="S523" s="74" t="n">
        <v>0</v>
      </c>
      <c r="T523" s="74" t="n">
        <v>0</v>
      </c>
      <c r="U523" s="74" t="n">
        <v>0</v>
      </c>
      <c r="V523" s="74" t="n">
        <v>0</v>
      </c>
      <c r="W523" s="74" t="n">
        <v>0</v>
      </c>
      <c r="X523" s="75" t="n">
        <v>473</v>
      </c>
      <c r="Y523" s="94" t="n">
        <v>0</v>
      </c>
    </row>
    <row r="524" customFormat="false" ht="12.75" hidden="false" customHeight="false" outlineLevel="0" collapsed="false">
      <c r="A524" s="75" t="n">
        <v>301010000</v>
      </c>
      <c r="B524" s="72" t="s">
        <v>762</v>
      </c>
      <c r="C524" s="73" t="n">
        <v>0</v>
      </c>
      <c r="D524" s="74" t="n">
        <v>0</v>
      </c>
      <c r="E524" s="74" t="n">
        <v>0</v>
      </c>
      <c r="F524" s="74" t="n">
        <v>0</v>
      </c>
      <c r="G524" s="74" t="n">
        <v>0</v>
      </c>
      <c r="H524" s="74" t="n">
        <v>0</v>
      </c>
      <c r="I524" s="74" t="n">
        <v>0</v>
      </c>
      <c r="J524" s="74" t="n">
        <v>0</v>
      </c>
      <c r="K524" s="74" t="n">
        <v>0</v>
      </c>
      <c r="L524" s="74" t="n">
        <v>0</v>
      </c>
      <c r="M524" s="74" t="n">
        <v>0</v>
      </c>
      <c r="N524" s="74" t="n">
        <v>0</v>
      </c>
      <c r="O524" s="74" t="n">
        <v>0</v>
      </c>
      <c r="P524" s="74" t="n">
        <v>0</v>
      </c>
      <c r="Q524" s="74" t="n">
        <v>0</v>
      </c>
      <c r="R524" s="74" t="n">
        <v>0</v>
      </c>
      <c r="S524" s="74" t="n">
        <v>0</v>
      </c>
      <c r="T524" s="74" t="n">
        <v>0</v>
      </c>
      <c r="U524" s="74" t="n">
        <v>0</v>
      </c>
      <c r="V524" s="74" t="n">
        <v>0</v>
      </c>
      <c r="W524" s="74" t="n">
        <v>0</v>
      </c>
      <c r="X524" s="75" t="n">
        <v>397</v>
      </c>
      <c r="Y524" s="94" t="n">
        <v>0</v>
      </c>
    </row>
    <row r="525" customFormat="false" ht="12.75" hidden="false" customHeight="false" outlineLevel="0" collapsed="false">
      <c r="A525" s="75" t="n">
        <v>301010100</v>
      </c>
      <c r="B525" s="72" t="s">
        <v>763</v>
      </c>
      <c r="C525" s="73" t="n">
        <v>0</v>
      </c>
      <c r="D525" s="74" t="n">
        <v>0</v>
      </c>
      <c r="E525" s="74" t="n">
        <v>0</v>
      </c>
      <c r="F525" s="74" t="n">
        <v>0</v>
      </c>
      <c r="G525" s="74" t="n">
        <v>0</v>
      </c>
      <c r="H525" s="74" t="n">
        <v>0</v>
      </c>
      <c r="I525" s="74" t="n">
        <v>0</v>
      </c>
      <c r="J525" s="74" t="n">
        <v>0</v>
      </c>
      <c r="K525" s="74" t="n">
        <v>0</v>
      </c>
      <c r="L525" s="74" t="n">
        <v>0</v>
      </c>
      <c r="M525" s="74" t="n">
        <v>0</v>
      </c>
      <c r="N525" s="74" t="n">
        <v>0</v>
      </c>
      <c r="O525" s="74" t="n">
        <v>0</v>
      </c>
      <c r="P525" s="74" t="n">
        <v>0</v>
      </c>
      <c r="Q525" s="74" t="n">
        <v>0</v>
      </c>
      <c r="R525" s="74" t="n">
        <v>0</v>
      </c>
      <c r="S525" s="74" t="n">
        <v>0</v>
      </c>
      <c r="T525" s="74" t="n">
        <v>0</v>
      </c>
      <c r="U525" s="74" t="n">
        <v>0</v>
      </c>
      <c r="V525" s="74" t="n">
        <v>0</v>
      </c>
      <c r="W525" s="74" t="n">
        <v>0</v>
      </c>
      <c r="X525" s="75" t="n">
        <v>359</v>
      </c>
      <c r="Y525" s="94" t="n">
        <v>0</v>
      </c>
    </row>
    <row r="526" customFormat="false" ht="12.75" hidden="false" customHeight="false" outlineLevel="0" collapsed="false">
      <c r="A526" s="75" t="n">
        <v>301010200</v>
      </c>
      <c r="B526" s="72" t="s">
        <v>764</v>
      </c>
      <c r="C526" s="73" t="n">
        <v>0</v>
      </c>
      <c r="D526" s="74" t="n">
        <v>0</v>
      </c>
      <c r="E526" s="74" t="n">
        <v>0</v>
      </c>
      <c r="F526" s="74" t="n">
        <v>0</v>
      </c>
      <c r="G526" s="74" t="n">
        <v>0</v>
      </c>
      <c r="H526" s="74" t="n">
        <v>0</v>
      </c>
      <c r="I526" s="74" t="n">
        <v>0</v>
      </c>
      <c r="J526" s="74" t="n">
        <v>0</v>
      </c>
      <c r="K526" s="74" t="n">
        <v>0</v>
      </c>
      <c r="L526" s="74" t="n">
        <v>0</v>
      </c>
      <c r="M526" s="74" t="n">
        <v>0</v>
      </c>
      <c r="N526" s="74" t="n">
        <v>0</v>
      </c>
      <c r="O526" s="74" t="n">
        <v>0</v>
      </c>
      <c r="P526" s="74" t="n">
        <v>0</v>
      </c>
      <c r="Q526" s="74" t="n">
        <v>0</v>
      </c>
      <c r="R526" s="74" t="n">
        <v>0</v>
      </c>
      <c r="S526" s="74" t="n">
        <v>0</v>
      </c>
      <c r="T526" s="74" t="n">
        <v>0</v>
      </c>
      <c r="U526" s="74" t="n">
        <v>0</v>
      </c>
      <c r="V526" s="74" t="n">
        <v>0</v>
      </c>
      <c r="W526" s="74" t="n">
        <v>0</v>
      </c>
      <c r="X526" s="75" t="n">
        <v>361</v>
      </c>
      <c r="Y526" s="94" t="n">
        <v>0</v>
      </c>
    </row>
    <row r="527" customFormat="false" ht="12.75" hidden="false" customHeight="false" outlineLevel="0" collapsed="false">
      <c r="A527" s="75" t="n">
        <v>301010300</v>
      </c>
      <c r="B527" s="72" t="s">
        <v>765</v>
      </c>
      <c r="C527" s="73" t="n">
        <v>0</v>
      </c>
      <c r="D527" s="74" t="n">
        <v>0</v>
      </c>
      <c r="E527" s="74" t="n">
        <v>0</v>
      </c>
      <c r="F527" s="74" t="n">
        <v>0</v>
      </c>
      <c r="G527" s="74" t="n">
        <v>0</v>
      </c>
      <c r="H527" s="74" t="n">
        <v>0</v>
      </c>
      <c r="I527" s="74" t="n">
        <v>0</v>
      </c>
      <c r="J527" s="74" t="n">
        <v>0</v>
      </c>
      <c r="K527" s="74" t="n">
        <v>0</v>
      </c>
      <c r="L527" s="74" t="n">
        <v>0</v>
      </c>
      <c r="M527" s="74" t="n">
        <v>0</v>
      </c>
      <c r="N527" s="74" t="n">
        <v>0</v>
      </c>
      <c r="O527" s="74" t="n">
        <v>0</v>
      </c>
      <c r="P527" s="74" t="n">
        <v>0</v>
      </c>
      <c r="Q527" s="74" t="n">
        <v>0</v>
      </c>
      <c r="R527" s="74" t="n">
        <v>0</v>
      </c>
      <c r="S527" s="74" t="n">
        <v>0</v>
      </c>
      <c r="T527" s="74" t="n">
        <v>0</v>
      </c>
      <c r="U527" s="74" t="n">
        <v>0</v>
      </c>
      <c r="V527" s="74" t="n">
        <v>0</v>
      </c>
      <c r="W527" s="74" t="n">
        <v>0</v>
      </c>
      <c r="X527" s="75" t="n">
        <v>384</v>
      </c>
      <c r="Y527" s="94" t="n">
        <v>0</v>
      </c>
    </row>
    <row r="528" customFormat="false" ht="12.75" hidden="false" customHeight="false" outlineLevel="0" collapsed="false">
      <c r="A528" s="75" t="n">
        <v>301010400</v>
      </c>
      <c r="B528" s="72" t="s">
        <v>766</v>
      </c>
      <c r="C528" s="73" t="n">
        <v>0</v>
      </c>
      <c r="D528" s="74" t="n">
        <v>0</v>
      </c>
      <c r="E528" s="74" t="n">
        <v>0</v>
      </c>
      <c r="F528" s="74" t="n">
        <v>0</v>
      </c>
      <c r="G528" s="74" t="n">
        <v>0</v>
      </c>
      <c r="H528" s="74" t="n">
        <v>0</v>
      </c>
      <c r="I528" s="74" t="n">
        <v>0</v>
      </c>
      <c r="J528" s="74" t="n">
        <v>0</v>
      </c>
      <c r="K528" s="74" t="n">
        <v>0</v>
      </c>
      <c r="L528" s="74" t="n">
        <v>0</v>
      </c>
      <c r="M528" s="74" t="n">
        <v>0</v>
      </c>
      <c r="N528" s="74" t="n">
        <v>0</v>
      </c>
      <c r="O528" s="74" t="n">
        <v>0</v>
      </c>
      <c r="P528" s="74" t="n">
        <v>0</v>
      </c>
      <c r="Q528" s="74" t="n">
        <v>0</v>
      </c>
      <c r="R528" s="74" t="n">
        <v>0</v>
      </c>
      <c r="S528" s="74" t="n">
        <v>0</v>
      </c>
      <c r="T528" s="74" t="n">
        <v>0</v>
      </c>
      <c r="U528" s="74" t="n">
        <v>0</v>
      </c>
      <c r="V528" s="74" t="n">
        <v>0</v>
      </c>
      <c r="W528" s="74" t="n">
        <v>0</v>
      </c>
      <c r="X528" s="75" t="n">
        <v>359</v>
      </c>
      <c r="Y528" s="94" t="n">
        <v>0</v>
      </c>
    </row>
    <row r="529" customFormat="false" ht="12.75" hidden="false" customHeight="false" outlineLevel="0" collapsed="false">
      <c r="A529" s="75" t="n">
        <v>301020000</v>
      </c>
      <c r="B529" s="72" t="s">
        <v>767</v>
      </c>
      <c r="C529" s="73" t="n">
        <v>0</v>
      </c>
      <c r="D529" s="74" t="n">
        <v>0</v>
      </c>
      <c r="E529" s="74" t="n">
        <v>0</v>
      </c>
      <c r="F529" s="74" t="n">
        <v>0</v>
      </c>
      <c r="G529" s="74" t="n">
        <v>0</v>
      </c>
      <c r="H529" s="74" t="n">
        <v>0</v>
      </c>
      <c r="I529" s="74" t="n">
        <v>0</v>
      </c>
      <c r="J529" s="74" t="n">
        <v>0</v>
      </c>
      <c r="K529" s="74" t="n">
        <v>0</v>
      </c>
      <c r="L529" s="74" t="n">
        <v>0</v>
      </c>
      <c r="M529" s="74" t="n">
        <v>0</v>
      </c>
      <c r="N529" s="74" t="n">
        <v>0</v>
      </c>
      <c r="O529" s="74" t="n">
        <v>0</v>
      </c>
      <c r="P529" s="74" t="n">
        <v>0</v>
      </c>
      <c r="Q529" s="74" t="n">
        <v>0</v>
      </c>
      <c r="R529" s="74" t="n">
        <v>0</v>
      </c>
      <c r="S529" s="74" t="n">
        <v>0</v>
      </c>
      <c r="T529" s="74" t="n">
        <v>0</v>
      </c>
      <c r="U529" s="74" t="n">
        <v>0</v>
      </c>
      <c r="V529" s="74" t="n">
        <v>0</v>
      </c>
      <c r="W529" s="74" t="n">
        <v>0</v>
      </c>
      <c r="X529" s="75" t="n">
        <v>384</v>
      </c>
      <c r="Y529" s="94" t="n">
        <v>0</v>
      </c>
    </row>
    <row r="530" customFormat="false" ht="12.75" hidden="false" customHeight="false" outlineLevel="0" collapsed="false">
      <c r="A530" s="75" t="n">
        <v>301020100</v>
      </c>
      <c r="B530" s="72" t="s">
        <v>763</v>
      </c>
      <c r="C530" s="73" t="n">
        <v>0</v>
      </c>
      <c r="D530" s="74" t="n">
        <v>0</v>
      </c>
      <c r="E530" s="74" t="n">
        <v>0</v>
      </c>
      <c r="F530" s="74" t="n">
        <v>0</v>
      </c>
      <c r="G530" s="74" t="n">
        <v>0</v>
      </c>
      <c r="H530" s="74" t="n">
        <v>0</v>
      </c>
      <c r="I530" s="74" t="n">
        <v>0</v>
      </c>
      <c r="J530" s="74" t="n">
        <v>0</v>
      </c>
      <c r="K530" s="74" t="n">
        <v>0</v>
      </c>
      <c r="L530" s="74" t="n">
        <v>0</v>
      </c>
      <c r="M530" s="74" t="n">
        <v>0</v>
      </c>
      <c r="N530" s="74" t="n">
        <v>0</v>
      </c>
      <c r="O530" s="74" t="n">
        <v>0</v>
      </c>
      <c r="P530" s="74" t="n">
        <v>0</v>
      </c>
      <c r="Q530" s="74" t="n">
        <v>0</v>
      </c>
      <c r="R530" s="74" t="n">
        <v>0</v>
      </c>
      <c r="S530" s="74" t="n">
        <v>0</v>
      </c>
      <c r="T530" s="74" t="n">
        <v>0</v>
      </c>
      <c r="U530" s="74" t="n">
        <v>0</v>
      </c>
      <c r="V530" s="74" t="n">
        <v>0</v>
      </c>
      <c r="W530" s="74" t="n">
        <v>0</v>
      </c>
      <c r="X530" s="75" t="n">
        <v>349</v>
      </c>
      <c r="Y530" s="94" t="n">
        <v>0</v>
      </c>
    </row>
    <row r="531" customFormat="false" ht="12.75" hidden="false" customHeight="false" outlineLevel="0" collapsed="false">
      <c r="A531" s="75" t="n">
        <v>301020200</v>
      </c>
      <c r="B531" s="72" t="s">
        <v>764</v>
      </c>
      <c r="C531" s="73" t="n">
        <v>0</v>
      </c>
      <c r="D531" s="74" t="n">
        <v>0</v>
      </c>
      <c r="E531" s="74" t="n">
        <v>0</v>
      </c>
      <c r="F531" s="74" t="n">
        <v>0</v>
      </c>
      <c r="G531" s="74" t="n">
        <v>0</v>
      </c>
      <c r="H531" s="74" t="n">
        <v>0</v>
      </c>
      <c r="I531" s="74" t="n">
        <v>0</v>
      </c>
      <c r="J531" s="74" t="n">
        <v>0</v>
      </c>
      <c r="K531" s="74" t="n">
        <v>0</v>
      </c>
      <c r="L531" s="74" t="n">
        <v>0</v>
      </c>
      <c r="M531" s="74" t="n">
        <v>0</v>
      </c>
      <c r="N531" s="74" t="n">
        <v>0</v>
      </c>
      <c r="O531" s="74" t="n">
        <v>0</v>
      </c>
      <c r="P531" s="74" t="n">
        <v>0</v>
      </c>
      <c r="Q531" s="74" t="n">
        <v>0</v>
      </c>
      <c r="R531" s="74" t="n">
        <v>0</v>
      </c>
      <c r="S531" s="74" t="n">
        <v>0</v>
      </c>
      <c r="T531" s="74" t="n">
        <v>0</v>
      </c>
      <c r="U531" s="74" t="n">
        <v>0</v>
      </c>
      <c r="V531" s="74" t="n">
        <v>0</v>
      </c>
      <c r="W531" s="74" t="n">
        <v>0</v>
      </c>
      <c r="X531" s="75" t="n">
        <v>365</v>
      </c>
      <c r="Y531" s="94" t="n">
        <v>0</v>
      </c>
    </row>
    <row r="532" customFormat="false" ht="12.75" hidden="false" customHeight="false" outlineLevel="0" collapsed="false">
      <c r="A532" s="75" t="n">
        <v>301020300</v>
      </c>
      <c r="B532" s="72" t="s">
        <v>765</v>
      </c>
      <c r="C532" s="73" t="n">
        <v>0</v>
      </c>
      <c r="D532" s="74" t="n">
        <v>0</v>
      </c>
      <c r="E532" s="74" t="n">
        <v>0</v>
      </c>
      <c r="F532" s="74" t="n">
        <v>0</v>
      </c>
      <c r="G532" s="74" t="n">
        <v>0</v>
      </c>
      <c r="H532" s="74" t="n">
        <v>0</v>
      </c>
      <c r="I532" s="74" t="n">
        <v>0</v>
      </c>
      <c r="J532" s="74" t="n">
        <v>0</v>
      </c>
      <c r="K532" s="74" t="n">
        <v>0</v>
      </c>
      <c r="L532" s="74" t="n">
        <v>0</v>
      </c>
      <c r="M532" s="74" t="n">
        <v>0</v>
      </c>
      <c r="N532" s="74" t="n">
        <v>0</v>
      </c>
      <c r="O532" s="74" t="n">
        <v>0</v>
      </c>
      <c r="P532" s="74" t="n">
        <v>0</v>
      </c>
      <c r="Q532" s="74" t="n">
        <v>0</v>
      </c>
      <c r="R532" s="74" t="n">
        <v>0</v>
      </c>
      <c r="S532" s="74" t="n">
        <v>0</v>
      </c>
      <c r="T532" s="74" t="n">
        <v>0</v>
      </c>
      <c r="U532" s="74" t="n">
        <v>0</v>
      </c>
      <c r="V532" s="74" t="n">
        <v>0</v>
      </c>
      <c r="W532" s="74" t="n">
        <v>0</v>
      </c>
      <c r="X532" s="75" t="n">
        <v>372</v>
      </c>
      <c r="Y532" s="94" t="n">
        <v>0</v>
      </c>
    </row>
    <row r="533" customFormat="false" ht="12.75" hidden="false" customHeight="false" outlineLevel="0" collapsed="false">
      <c r="A533" s="75" t="n">
        <v>301020400</v>
      </c>
      <c r="B533" s="72" t="s">
        <v>766</v>
      </c>
      <c r="C533" s="73" t="n">
        <v>0</v>
      </c>
      <c r="D533" s="74" t="n">
        <v>0</v>
      </c>
      <c r="E533" s="74" t="n">
        <v>0</v>
      </c>
      <c r="F533" s="74" t="n">
        <v>0</v>
      </c>
      <c r="G533" s="74" t="n">
        <v>0</v>
      </c>
      <c r="H533" s="74" t="n">
        <v>0</v>
      </c>
      <c r="I533" s="74" t="n">
        <v>0</v>
      </c>
      <c r="J533" s="74" t="n">
        <v>0</v>
      </c>
      <c r="K533" s="74" t="n">
        <v>0</v>
      </c>
      <c r="L533" s="74" t="n">
        <v>0</v>
      </c>
      <c r="M533" s="74" t="n">
        <v>0</v>
      </c>
      <c r="N533" s="74" t="n">
        <v>0</v>
      </c>
      <c r="O533" s="74" t="n">
        <v>0</v>
      </c>
      <c r="P533" s="74" t="n">
        <v>0</v>
      </c>
      <c r="Q533" s="74" t="n">
        <v>0</v>
      </c>
      <c r="R533" s="74" t="n">
        <v>0</v>
      </c>
      <c r="S533" s="74" t="n">
        <v>0</v>
      </c>
      <c r="T533" s="74" t="n">
        <v>0</v>
      </c>
      <c r="U533" s="74" t="n">
        <v>0</v>
      </c>
      <c r="V533" s="74" t="n">
        <v>0</v>
      </c>
      <c r="W533" s="74" t="n">
        <v>0</v>
      </c>
      <c r="X533" s="75" t="n">
        <v>365</v>
      </c>
      <c r="Y533" s="94" t="n">
        <v>0</v>
      </c>
    </row>
    <row r="534" customFormat="false" ht="12.75" hidden="false" customHeight="false" outlineLevel="0" collapsed="false">
      <c r="A534" s="75" t="n">
        <v>301030000</v>
      </c>
      <c r="B534" s="72" t="s">
        <v>768</v>
      </c>
      <c r="C534" s="73" t="n">
        <v>0</v>
      </c>
      <c r="D534" s="74" t="n">
        <v>0</v>
      </c>
      <c r="E534" s="74" t="n">
        <v>0</v>
      </c>
      <c r="F534" s="74" t="n">
        <v>0</v>
      </c>
      <c r="G534" s="74" t="n">
        <v>0</v>
      </c>
      <c r="H534" s="74" t="n">
        <v>0</v>
      </c>
      <c r="I534" s="74" t="n">
        <v>0</v>
      </c>
      <c r="J534" s="74" t="n">
        <v>0</v>
      </c>
      <c r="K534" s="74" t="n">
        <v>0</v>
      </c>
      <c r="L534" s="74" t="n">
        <v>0</v>
      </c>
      <c r="M534" s="74" t="n">
        <v>0</v>
      </c>
      <c r="N534" s="74" t="n">
        <v>0</v>
      </c>
      <c r="O534" s="74" t="n">
        <v>0</v>
      </c>
      <c r="P534" s="74" t="n">
        <v>0</v>
      </c>
      <c r="Q534" s="74" t="n">
        <v>0</v>
      </c>
      <c r="R534" s="74" t="n">
        <v>0</v>
      </c>
      <c r="S534" s="74" t="n">
        <v>0</v>
      </c>
      <c r="T534" s="74" t="n">
        <v>0</v>
      </c>
      <c r="U534" s="74" t="n">
        <v>0</v>
      </c>
      <c r="V534" s="74" t="n">
        <v>0</v>
      </c>
      <c r="W534" s="74" t="n">
        <v>0</v>
      </c>
      <c r="X534" s="75" t="n">
        <v>434</v>
      </c>
      <c r="Y534" s="94" t="n">
        <v>0</v>
      </c>
    </row>
    <row r="535" customFormat="false" ht="12.75" hidden="false" customHeight="false" outlineLevel="0" collapsed="false">
      <c r="A535" s="75" t="n">
        <v>301030100</v>
      </c>
      <c r="B535" s="72" t="s">
        <v>763</v>
      </c>
      <c r="C535" s="73" t="n">
        <v>0</v>
      </c>
      <c r="D535" s="74" t="n">
        <v>0</v>
      </c>
      <c r="E535" s="74" t="n">
        <v>0</v>
      </c>
      <c r="F535" s="74" t="n">
        <v>0</v>
      </c>
      <c r="G535" s="74" t="n">
        <v>0</v>
      </c>
      <c r="H535" s="74" t="n">
        <v>0</v>
      </c>
      <c r="I535" s="74" t="n">
        <v>0</v>
      </c>
      <c r="J535" s="74" t="n">
        <v>0</v>
      </c>
      <c r="K535" s="74" t="n">
        <v>0</v>
      </c>
      <c r="L535" s="74" t="n">
        <v>0</v>
      </c>
      <c r="M535" s="74" t="n">
        <v>0</v>
      </c>
      <c r="N535" s="74" t="n">
        <v>0</v>
      </c>
      <c r="O535" s="74" t="n">
        <v>0</v>
      </c>
      <c r="P535" s="74" t="n">
        <v>0</v>
      </c>
      <c r="Q535" s="74" t="n">
        <v>0</v>
      </c>
      <c r="R535" s="74" t="n">
        <v>0</v>
      </c>
      <c r="S535" s="74" t="n">
        <v>0</v>
      </c>
      <c r="T535" s="74" t="n">
        <v>0</v>
      </c>
      <c r="U535" s="74" t="n">
        <v>0</v>
      </c>
      <c r="V535" s="74" t="n">
        <v>0</v>
      </c>
      <c r="W535" s="74" t="n">
        <v>0</v>
      </c>
      <c r="X535" s="75" t="n">
        <v>362</v>
      </c>
      <c r="Y535" s="94" t="n">
        <v>0</v>
      </c>
    </row>
    <row r="536" customFormat="false" ht="12.75" hidden="false" customHeight="false" outlineLevel="0" collapsed="false">
      <c r="A536" s="75" t="n">
        <v>301030200</v>
      </c>
      <c r="B536" s="72" t="s">
        <v>764</v>
      </c>
      <c r="C536" s="73" t="n">
        <v>0</v>
      </c>
      <c r="D536" s="74" t="n">
        <v>0</v>
      </c>
      <c r="E536" s="74" t="n">
        <v>0</v>
      </c>
      <c r="F536" s="74" t="n">
        <v>0</v>
      </c>
      <c r="G536" s="74" t="n">
        <v>0</v>
      </c>
      <c r="H536" s="74" t="n">
        <v>0</v>
      </c>
      <c r="I536" s="74" t="n">
        <v>0</v>
      </c>
      <c r="J536" s="74" t="n">
        <v>0</v>
      </c>
      <c r="K536" s="74" t="n">
        <v>0</v>
      </c>
      <c r="L536" s="74" t="n">
        <v>0</v>
      </c>
      <c r="M536" s="74" t="n">
        <v>0</v>
      </c>
      <c r="N536" s="74" t="n">
        <v>0</v>
      </c>
      <c r="O536" s="74" t="n">
        <v>0</v>
      </c>
      <c r="P536" s="74" t="n">
        <v>0</v>
      </c>
      <c r="Q536" s="74" t="n">
        <v>0</v>
      </c>
      <c r="R536" s="74" t="n">
        <v>0</v>
      </c>
      <c r="S536" s="74" t="n">
        <v>0</v>
      </c>
      <c r="T536" s="74" t="n">
        <v>0</v>
      </c>
      <c r="U536" s="74" t="n">
        <v>0</v>
      </c>
      <c r="V536" s="74" t="n">
        <v>0</v>
      </c>
      <c r="W536" s="74" t="n">
        <v>0</v>
      </c>
      <c r="X536" s="75" t="n">
        <v>359</v>
      </c>
      <c r="Y536" s="94" t="n">
        <v>0</v>
      </c>
    </row>
    <row r="537" customFormat="false" ht="12.75" hidden="false" customHeight="false" outlineLevel="0" collapsed="false">
      <c r="A537" s="75" t="n">
        <v>301030300</v>
      </c>
      <c r="B537" s="72" t="s">
        <v>769</v>
      </c>
      <c r="C537" s="73" t="n">
        <v>0</v>
      </c>
      <c r="D537" s="74" t="n">
        <v>0</v>
      </c>
      <c r="E537" s="74" t="n">
        <v>0</v>
      </c>
      <c r="F537" s="74" t="n">
        <v>0</v>
      </c>
      <c r="G537" s="74" t="n">
        <v>0</v>
      </c>
      <c r="H537" s="74" t="n">
        <v>0</v>
      </c>
      <c r="I537" s="74" t="n">
        <v>0</v>
      </c>
      <c r="J537" s="74" t="n">
        <v>0</v>
      </c>
      <c r="K537" s="74" t="n">
        <v>0</v>
      </c>
      <c r="L537" s="74" t="n">
        <v>0</v>
      </c>
      <c r="M537" s="74" t="n">
        <v>0</v>
      </c>
      <c r="N537" s="74" t="n">
        <v>0</v>
      </c>
      <c r="O537" s="74" t="n">
        <v>0</v>
      </c>
      <c r="P537" s="74" t="n">
        <v>0</v>
      </c>
      <c r="Q537" s="74" t="n">
        <v>0</v>
      </c>
      <c r="R537" s="74" t="n">
        <v>0</v>
      </c>
      <c r="S537" s="74" t="n">
        <v>0</v>
      </c>
      <c r="T537" s="74" t="n">
        <v>0</v>
      </c>
      <c r="U537" s="74" t="n">
        <v>0</v>
      </c>
      <c r="V537" s="74" t="n">
        <v>0</v>
      </c>
      <c r="W537" s="74" t="n">
        <v>0</v>
      </c>
      <c r="X537" s="75" t="n">
        <v>384</v>
      </c>
      <c r="Y537" s="94" t="n">
        <v>0</v>
      </c>
    </row>
    <row r="538" customFormat="false" ht="12.75" hidden="false" customHeight="false" outlineLevel="0" collapsed="false">
      <c r="A538" s="75" t="n">
        <v>301030400</v>
      </c>
      <c r="B538" s="72" t="s">
        <v>770</v>
      </c>
      <c r="C538" s="73" t="n">
        <v>0</v>
      </c>
      <c r="D538" s="74" t="n">
        <v>0</v>
      </c>
      <c r="E538" s="74" t="n">
        <v>0</v>
      </c>
      <c r="F538" s="74" t="n">
        <v>0</v>
      </c>
      <c r="G538" s="74" t="n">
        <v>0</v>
      </c>
      <c r="H538" s="74" t="n">
        <v>0</v>
      </c>
      <c r="I538" s="74" t="n">
        <v>0</v>
      </c>
      <c r="J538" s="74" t="n">
        <v>0</v>
      </c>
      <c r="K538" s="74" t="n">
        <v>0</v>
      </c>
      <c r="L538" s="74" t="n">
        <v>0</v>
      </c>
      <c r="M538" s="74" t="n">
        <v>0</v>
      </c>
      <c r="N538" s="74" t="n">
        <v>0</v>
      </c>
      <c r="O538" s="74" t="n">
        <v>0</v>
      </c>
      <c r="P538" s="74" t="n">
        <v>0</v>
      </c>
      <c r="Q538" s="74" t="n">
        <v>0</v>
      </c>
      <c r="R538" s="74" t="n">
        <v>0</v>
      </c>
      <c r="S538" s="74" t="n">
        <v>0</v>
      </c>
      <c r="T538" s="74" t="n">
        <v>0</v>
      </c>
      <c r="U538" s="74" t="n">
        <v>0</v>
      </c>
      <c r="V538" s="74" t="n">
        <v>0</v>
      </c>
      <c r="W538" s="74" t="n">
        <v>0</v>
      </c>
      <c r="X538" s="75" t="n">
        <v>365</v>
      </c>
      <c r="Y538" s="94" t="n">
        <v>0</v>
      </c>
    </row>
    <row r="539" customFormat="false" ht="12.75" hidden="false" customHeight="false" outlineLevel="0" collapsed="false">
      <c r="A539" s="75" t="n">
        <v>301030500</v>
      </c>
      <c r="B539" s="72" t="s">
        <v>771</v>
      </c>
      <c r="C539" s="73" t="n">
        <v>0</v>
      </c>
      <c r="D539" s="74" t="n">
        <v>0</v>
      </c>
      <c r="E539" s="74" t="n">
        <v>0</v>
      </c>
      <c r="F539" s="74" t="n">
        <v>0</v>
      </c>
      <c r="G539" s="74" t="n">
        <v>0</v>
      </c>
      <c r="H539" s="74" t="n">
        <v>0</v>
      </c>
      <c r="I539" s="74" t="n">
        <v>0</v>
      </c>
      <c r="J539" s="74" t="n">
        <v>0</v>
      </c>
      <c r="K539" s="74" t="n">
        <v>0</v>
      </c>
      <c r="L539" s="74" t="n">
        <v>0</v>
      </c>
      <c r="M539" s="74" t="n">
        <v>0</v>
      </c>
      <c r="N539" s="74" t="n">
        <v>0</v>
      </c>
      <c r="O539" s="74" t="n">
        <v>0</v>
      </c>
      <c r="P539" s="74" t="n">
        <v>0</v>
      </c>
      <c r="Q539" s="74" t="n">
        <v>0</v>
      </c>
      <c r="R539" s="74" t="n">
        <v>0</v>
      </c>
      <c r="S539" s="74" t="n">
        <v>0</v>
      </c>
      <c r="T539" s="74" t="n">
        <v>0</v>
      </c>
      <c r="U539" s="74" t="n">
        <v>0</v>
      </c>
      <c r="V539" s="74" t="n">
        <v>0</v>
      </c>
      <c r="W539" s="74" t="n">
        <v>0</v>
      </c>
      <c r="X539" s="75" t="n">
        <v>365</v>
      </c>
      <c r="Y539" s="94" t="n">
        <v>0</v>
      </c>
    </row>
    <row r="540" customFormat="false" ht="12.75" hidden="false" customHeight="false" outlineLevel="0" collapsed="false">
      <c r="A540" s="75" t="n">
        <v>301030600</v>
      </c>
      <c r="B540" s="72" t="s">
        <v>772</v>
      </c>
      <c r="C540" s="73" t="n">
        <v>0</v>
      </c>
      <c r="D540" s="74" t="n">
        <v>0</v>
      </c>
      <c r="E540" s="74" t="n">
        <v>0</v>
      </c>
      <c r="F540" s="74" t="n">
        <v>0</v>
      </c>
      <c r="G540" s="74" t="n">
        <v>0</v>
      </c>
      <c r="H540" s="74" t="n">
        <v>0</v>
      </c>
      <c r="I540" s="74" t="n">
        <v>0</v>
      </c>
      <c r="J540" s="74" t="n">
        <v>0</v>
      </c>
      <c r="K540" s="74" t="n">
        <v>0</v>
      </c>
      <c r="L540" s="74" t="n">
        <v>0</v>
      </c>
      <c r="M540" s="74" t="n">
        <v>0</v>
      </c>
      <c r="N540" s="74" t="n">
        <v>0</v>
      </c>
      <c r="O540" s="74" t="n">
        <v>0</v>
      </c>
      <c r="P540" s="74" t="n">
        <v>0</v>
      </c>
      <c r="Q540" s="74" t="n">
        <v>0</v>
      </c>
      <c r="R540" s="74" t="n">
        <v>0</v>
      </c>
      <c r="S540" s="74" t="n">
        <v>0</v>
      </c>
      <c r="T540" s="74" t="n">
        <v>0</v>
      </c>
      <c r="U540" s="74" t="n">
        <v>0</v>
      </c>
      <c r="V540" s="74" t="n">
        <v>0</v>
      </c>
      <c r="W540" s="74" t="n">
        <v>0</v>
      </c>
      <c r="X540" s="75" t="n">
        <v>359</v>
      </c>
      <c r="Y540" s="94" t="n">
        <v>0</v>
      </c>
    </row>
    <row r="541" customFormat="false" ht="12.75" hidden="false" customHeight="false" outlineLevel="0" collapsed="false">
      <c r="A541" s="75" t="n">
        <v>301040000</v>
      </c>
      <c r="B541" s="72" t="s">
        <v>773</v>
      </c>
      <c r="C541" s="73" t="n">
        <v>0</v>
      </c>
      <c r="D541" s="74" t="n">
        <v>0</v>
      </c>
      <c r="E541" s="74" t="n">
        <v>0</v>
      </c>
      <c r="F541" s="74" t="n">
        <v>0</v>
      </c>
      <c r="G541" s="74" t="n">
        <v>0</v>
      </c>
      <c r="H541" s="74" t="n">
        <v>0</v>
      </c>
      <c r="I541" s="74" t="n">
        <v>0</v>
      </c>
      <c r="J541" s="74" t="n">
        <v>0</v>
      </c>
      <c r="K541" s="74" t="n">
        <v>0</v>
      </c>
      <c r="L541" s="74" t="n">
        <v>0</v>
      </c>
      <c r="M541" s="74" t="n">
        <v>0</v>
      </c>
      <c r="N541" s="74" t="n">
        <v>0</v>
      </c>
      <c r="O541" s="74" t="n">
        <v>0</v>
      </c>
      <c r="P541" s="74" t="n">
        <v>0</v>
      </c>
      <c r="Q541" s="74" t="n">
        <v>0</v>
      </c>
      <c r="R541" s="74" t="n">
        <v>0</v>
      </c>
      <c r="S541" s="74" t="n">
        <v>0</v>
      </c>
      <c r="T541" s="74" t="n">
        <v>0</v>
      </c>
      <c r="U541" s="74" t="n">
        <v>0</v>
      </c>
      <c r="V541" s="74" t="n">
        <v>0</v>
      </c>
      <c r="W541" s="74" t="n">
        <v>0</v>
      </c>
      <c r="X541" s="75" t="n">
        <v>384</v>
      </c>
      <c r="Y541" s="94" t="n">
        <v>0</v>
      </c>
    </row>
    <row r="542" customFormat="false" ht="12.75" hidden="false" customHeight="false" outlineLevel="0" collapsed="false">
      <c r="A542" s="75" t="n">
        <v>301040100</v>
      </c>
      <c r="B542" s="72" t="s">
        <v>774</v>
      </c>
      <c r="C542" s="73" t="n">
        <v>0</v>
      </c>
      <c r="D542" s="74" t="n">
        <v>0</v>
      </c>
      <c r="E542" s="74" t="n">
        <v>0</v>
      </c>
      <c r="F542" s="74" t="n">
        <v>0</v>
      </c>
      <c r="G542" s="74" t="n">
        <v>0</v>
      </c>
      <c r="H542" s="74" t="n">
        <v>0</v>
      </c>
      <c r="I542" s="74" t="n">
        <v>0</v>
      </c>
      <c r="J542" s="74" t="n">
        <v>0</v>
      </c>
      <c r="K542" s="74" t="n">
        <v>0</v>
      </c>
      <c r="L542" s="74" t="n">
        <v>0</v>
      </c>
      <c r="M542" s="74" t="n">
        <v>0</v>
      </c>
      <c r="N542" s="74" t="n">
        <v>0</v>
      </c>
      <c r="O542" s="74" t="n">
        <v>0</v>
      </c>
      <c r="P542" s="74" t="n">
        <v>0</v>
      </c>
      <c r="Q542" s="74" t="n">
        <v>0</v>
      </c>
      <c r="R542" s="74" t="n">
        <v>0</v>
      </c>
      <c r="S542" s="74" t="n">
        <v>0</v>
      </c>
      <c r="T542" s="74" t="n">
        <v>0</v>
      </c>
      <c r="U542" s="74" t="n">
        <v>0</v>
      </c>
      <c r="V542" s="74" t="n">
        <v>0</v>
      </c>
      <c r="W542" s="74" t="n">
        <v>0</v>
      </c>
      <c r="X542" s="75" t="n">
        <v>358</v>
      </c>
      <c r="Y542" s="94" t="n">
        <v>0</v>
      </c>
    </row>
    <row r="543" customFormat="false" ht="12.75" hidden="false" customHeight="false" outlineLevel="0" collapsed="false">
      <c r="A543" s="75" t="n">
        <v>301040200</v>
      </c>
      <c r="B543" s="72" t="s">
        <v>775</v>
      </c>
      <c r="C543" s="73" t="n">
        <v>0</v>
      </c>
      <c r="D543" s="74" t="n">
        <v>0</v>
      </c>
      <c r="E543" s="74" t="n">
        <v>0</v>
      </c>
      <c r="F543" s="74" t="n">
        <v>0</v>
      </c>
      <c r="G543" s="74" t="n">
        <v>0</v>
      </c>
      <c r="H543" s="74" t="n">
        <v>0</v>
      </c>
      <c r="I543" s="74" t="n">
        <v>0</v>
      </c>
      <c r="J543" s="74" t="n">
        <v>0</v>
      </c>
      <c r="K543" s="74" t="n">
        <v>0</v>
      </c>
      <c r="L543" s="74" t="n">
        <v>0</v>
      </c>
      <c r="M543" s="74" t="n">
        <v>0</v>
      </c>
      <c r="N543" s="74" t="n">
        <v>0</v>
      </c>
      <c r="O543" s="74" t="n">
        <v>0</v>
      </c>
      <c r="P543" s="74" t="n">
        <v>0</v>
      </c>
      <c r="Q543" s="74" t="n">
        <v>0</v>
      </c>
      <c r="R543" s="74" t="n">
        <v>0</v>
      </c>
      <c r="S543" s="74" t="n">
        <v>0</v>
      </c>
      <c r="T543" s="74" t="n">
        <v>0</v>
      </c>
      <c r="U543" s="74" t="n">
        <v>0</v>
      </c>
      <c r="V543" s="74" t="n">
        <v>0</v>
      </c>
      <c r="W543" s="74" t="n">
        <v>0</v>
      </c>
      <c r="X543" s="75" t="n">
        <v>359</v>
      </c>
      <c r="Y543" s="94" t="n">
        <v>0</v>
      </c>
    </row>
    <row r="544" customFormat="false" ht="12.75" hidden="false" customHeight="false" outlineLevel="0" collapsed="false">
      <c r="A544" s="75" t="n">
        <v>302000000</v>
      </c>
      <c r="B544" s="72" t="s">
        <v>776</v>
      </c>
      <c r="C544" s="73" t="n">
        <v>0</v>
      </c>
      <c r="D544" s="74" t="n">
        <v>0</v>
      </c>
      <c r="E544" s="74" t="n">
        <v>0</v>
      </c>
      <c r="F544" s="74" t="n">
        <v>0</v>
      </c>
      <c r="G544" s="74" t="n">
        <v>0</v>
      </c>
      <c r="H544" s="74" t="n">
        <v>0</v>
      </c>
      <c r="I544" s="74" t="n">
        <v>0</v>
      </c>
      <c r="J544" s="74" t="n">
        <v>0</v>
      </c>
      <c r="K544" s="74" t="n">
        <v>0</v>
      </c>
      <c r="L544" s="74" t="n">
        <v>0</v>
      </c>
      <c r="M544" s="74" t="n">
        <v>0</v>
      </c>
      <c r="N544" s="74" t="n">
        <v>0</v>
      </c>
      <c r="O544" s="74" t="n">
        <v>0</v>
      </c>
      <c r="P544" s="74" t="n">
        <v>0</v>
      </c>
      <c r="Q544" s="74" t="n">
        <v>0</v>
      </c>
      <c r="R544" s="74" t="n">
        <v>0</v>
      </c>
      <c r="S544" s="74" t="n">
        <v>0</v>
      </c>
      <c r="T544" s="74" t="n">
        <v>0</v>
      </c>
      <c r="U544" s="74" t="n">
        <v>0</v>
      </c>
      <c r="V544" s="74" t="n">
        <v>0</v>
      </c>
      <c r="W544" s="74" t="n">
        <v>0</v>
      </c>
      <c r="X544" s="75" t="n">
        <v>480</v>
      </c>
      <c r="Y544" s="94" t="n">
        <v>0</v>
      </c>
    </row>
    <row r="545" customFormat="false" ht="12.75" hidden="false" customHeight="false" outlineLevel="0" collapsed="false">
      <c r="A545" s="75" t="n">
        <v>302010000</v>
      </c>
      <c r="B545" s="72" t="s">
        <v>777</v>
      </c>
      <c r="C545" s="73" t="n">
        <v>0</v>
      </c>
      <c r="D545" s="74" t="n">
        <v>0</v>
      </c>
      <c r="E545" s="74" t="n">
        <v>0</v>
      </c>
      <c r="F545" s="74" t="n">
        <v>0</v>
      </c>
      <c r="G545" s="74" t="n">
        <v>0</v>
      </c>
      <c r="H545" s="74" t="n">
        <v>0</v>
      </c>
      <c r="I545" s="74" t="n">
        <v>0</v>
      </c>
      <c r="J545" s="74" t="n">
        <v>0</v>
      </c>
      <c r="K545" s="74" t="n">
        <v>0</v>
      </c>
      <c r="L545" s="74" t="n">
        <v>0</v>
      </c>
      <c r="M545" s="74" t="n">
        <v>0</v>
      </c>
      <c r="N545" s="74" t="n">
        <v>0</v>
      </c>
      <c r="O545" s="74" t="n">
        <v>0</v>
      </c>
      <c r="P545" s="74" t="n">
        <v>0</v>
      </c>
      <c r="Q545" s="74" t="n">
        <v>0</v>
      </c>
      <c r="R545" s="74" t="n">
        <v>0</v>
      </c>
      <c r="S545" s="74" t="n">
        <v>0</v>
      </c>
      <c r="T545" s="74" t="n">
        <v>0</v>
      </c>
      <c r="U545" s="74" t="n">
        <v>0</v>
      </c>
      <c r="V545" s="74" t="n">
        <v>0</v>
      </c>
      <c r="W545" s="74" t="n">
        <v>0</v>
      </c>
      <c r="X545" s="75" t="n">
        <v>384</v>
      </c>
      <c r="Y545" s="94" t="n">
        <v>0</v>
      </c>
    </row>
    <row r="546" customFormat="false" ht="12.75" hidden="false" customHeight="false" outlineLevel="0" collapsed="false">
      <c r="A546" s="75" t="n">
        <v>302020000</v>
      </c>
      <c r="B546" s="72" t="s">
        <v>778</v>
      </c>
      <c r="C546" s="73" t="n">
        <v>0</v>
      </c>
      <c r="D546" s="74" t="n">
        <v>0</v>
      </c>
      <c r="E546" s="74" t="n">
        <v>0</v>
      </c>
      <c r="F546" s="74" t="n">
        <v>0</v>
      </c>
      <c r="G546" s="74" t="n">
        <v>0</v>
      </c>
      <c r="H546" s="74" t="n">
        <v>0</v>
      </c>
      <c r="I546" s="74" t="n">
        <v>0</v>
      </c>
      <c r="J546" s="74" t="n">
        <v>0</v>
      </c>
      <c r="K546" s="74" t="n">
        <v>0</v>
      </c>
      <c r="L546" s="74" t="n">
        <v>0</v>
      </c>
      <c r="M546" s="74" t="n">
        <v>0</v>
      </c>
      <c r="N546" s="74" t="n">
        <v>0</v>
      </c>
      <c r="O546" s="74" t="n">
        <v>0</v>
      </c>
      <c r="P546" s="74" t="n">
        <v>0</v>
      </c>
      <c r="Q546" s="74" t="n">
        <v>0</v>
      </c>
      <c r="R546" s="74" t="n">
        <v>0</v>
      </c>
      <c r="S546" s="74" t="n">
        <v>0</v>
      </c>
      <c r="T546" s="74" t="n">
        <v>0</v>
      </c>
      <c r="U546" s="74" t="n">
        <v>0</v>
      </c>
      <c r="V546" s="74" t="n">
        <v>0</v>
      </c>
      <c r="W546" s="74" t="n">
        <v>0</v>
      </c>
      <c r="X546" s="75" t="n">
        <v>384</v>
      </c>
      <c r="Y546" s="94" t="n">
        <v>0</v>
      </c>
    </row>
    <row r="547" customFormat="false" ht="12.75" hidden="false" customHeight="false" outlineLevel="0" collapsed="false">
      <c r="A547" s="75" t="n">
        <v>302020100</v>
      </c>
      <c r="B547" s="72" t="s">
        <v>779</v>
      </c>
      <c r="C547" s="73" t="n">
        <v>0</v>
      </c>
      <c r="D547" s="74" t="n">
        <v>0</v>
      </c>
      <c r="E547" s="74" t="n">
        <v>0</v>
      </c>
      <c r="F547" s="74" t="n">
        <v>0</v>
      </c>
      <c r="G547" s="74" t="n">
        <v>0</v>
      </c>
      <c r="H547" s="74" t="n">
        <v>0</v>
      </c>
      <c r="I547" s="74" t="n">
        <v>0</v>
      </c>
      <c r="J547" s="74" t="n">
        <v>0</v>
      </c>
      <c r="K547" s="74" t="n">
        <v>0</v>
      </c>
      <c r="L547" s="74" t="n">
        <v>0</v>
      </c>
      <c r="M547" s="74" t="n">
        <v>0</v>
      </c>
      <c r="N547" s="74" t="n">
        <v>0</v>
      </c>
      <c r="O547" s="74" t="n">
        <v>0</v>
      </c>
      <c r="P547" s="74" t="n">
        <v>0</v>
      </c>
      <c r="Q547" s="74" t="n">
        <v>0</v>
      </c>
      <c r="R547" s="74" t="n">
        <v>0</v>
      </c>
      <c r="S547" s="74" t="n">
        <v>0</v>
      </c>
      <c r="T547" s="74" t="n">
        <v>0</v>
      </c>
      <c r="U547" s="74" t="n">
        <v>0</v>
      </c>
      <c r="V547" s="74" t="n">
        <v>0</v>
      </c>
      <c r="W547" s="74" t="n">
        <v>0</v>
      </c>
      <c r="X547" s="75" t="n">
        <v>364</v>
      </c>
      <c r="Y547" s="94" t="n">
        <v>0</v>
      </c>
    </row>
    <row r="548" customFormat="false" ht="25.5" hidden="false" customHeight="false" outlineLevel="0" collapsed="false">
      <c r="A548" s="75" t="n">
        <v>302030000</v>
      </c>
      <c r="B548" s="72" t="s">
        <v>780</v>
      </c>
      <c r="C548" s="73" t="n">
        <v>0</v>
      </c>
      <c r="D548" s="74" t="n">
        <v>0</v>
      </c>
      <c r="E548" s="74" t="n">
        <v>0</v>
      </c>
      <c r="F548" s="74" t="n">
        <v>0</v>
      </c>
      <c r="G548" s="74" t="n">
        <v>0</v>
      </c>
      <c r="H548" s="74" t="n">
        <v>0</v>
      </c>
      <c r="I548" s="74" t="n">
        <v>0</v>
      </c>
      <c r="J548" s="74" t="n">
        <v>0</v>
      </c>
      <c r="K548" s="74" t="n">
        <v>0</v>
      </c>
      <c r="L548" s="74" t="n">
        <v>0</v>
      </c>
      <c r="M548" s="74" t="n">
        <v>0</v>
      </c>
      <c r="N548" s="74" t="n">
        <v>0</v>
      </c>
      <c r="O548" s="74" t="n">
        <v>0</v>
      </c>
      <c r="P548" s="74" t="n">
        <v>0</v>
      </c>
      <c r="Q548" s="74" t="n">
        <v>0</v>
      </c>
      <c r="R548" s="74" t="n">
        <v>0</v>
      </c>
      <c r="S548" s="74" t="n">
        <v>0</v>
      </c>
      <c r="T548" s="74" t="n">
        <v>0</v>
      </c>
      <c r="U548" s="74" t="n">
        <v>0</v>
      </c>
      <c r="V548" s="74" t="n">
        <v>0</v>
      </c>
      <c r="W548" s="74" t="n">
        <v>0</v>
      </c>
      <c r="X548" s="75" t="n">
        <v>375</v>
      </c>
      <c r="Y548" s="94" t="n">
        <v>0</v>
      </c>
    </row>
    <row r="549" customFormat="false" ht="12.75" hidden="false" customHeight="false" outlineLevel="0" collapsed="false">
      <c r="A549" s="75" t="n">
        <v>302040000</v>
      </c>
      <c r="B549" s="72" t="s">
        <v>781</v>
      </c>
      <c r="C549" s="73" t="n">
        <v>0</v>
      </c>
      <c r="D549" s="74" t="n">
        <v>0</v>
      </c>
      <c r="E549" s="74" t="n">
        <v>0</v>
      </c>
      <c r="F549" s="74" t="n">
        <v>0</v>
      </c>
      <c r="G549" s="74" t="n">
        <v>0</v>
      </c>
      <c r="H549" s="74" t="n">
        <v>0</v>
      </c>
      <c r="I549" s="74" t="n">
        <v>0</v>
      </c>
      <c r="J549" s="74" t="n">
        <v>0</v>
      </c>
      <c r="K549" s="74" t="n">
        <v>0</v>
      </c>
      <c r="L549" s="74" t="n">
        <v>0</v>
      </c>
      <c r="M549" s="74" t="n">
        <v>0</v>
      </c>
      <c r="N549" s="74" t="n">
        <v>0</v>
      </c>
      <c r="O549" s="74" t="n">
        <v>0</v>
      </c>
      <c r="P549" s="74" t="n">
        <v>0</v>
      </c>
      <c r="Q549" s="74" t="n">
        <v>0</v>
      </c>
      <c r="R549" s="74" t="n">
        <v>0</v>
      </c>
      <c r="S549" s="74" t="n">
        <v>0</v>
      </c>
      <c r="T549" s="74" t="n">
        <v>0</v>
      </c>
      <c r="U549" s="74" t="n">
        <v>0</v>
      </c>
      <c r="V549" s="74" t="n">
        <v>0</v>
      </c>
      <c r="W549" s="74" t="n">
        <v>0</v>
      </c>
      <c r="X549" s="75" t="n">
        <v>359</v>
      </c>
      <c r="Y549" s="94" t="n">
        <v>0</v>
      </c>
    </row>
    <row r="550" customFormat="false" ht="12.75" hidden="false" customHeight="false" outlineLevel="0" collapsed="false">
      <c r="A550" s="75" t="n">
        <v>302050000</v>
      </c>
      <c r="B550" s="72" t="s">
        <v>782</v>
      </c>
      <c r="C550" s="73" t="n">
        <v>0</v>
      </c>
      <c r="D550" s="74" t="n">
        <v>0</v>
      </c>
      <c r="E550" s="74" t="n">
        <v>0</v>
      </c>
      <c r="F550" s="74" t="n">
        <v>0</v>
      </c>
      <c r="G550" s="74" t="n">
        <v>0</v>
      </c>
      <c r="H550" s="74" t="n">
        <v>0</v>
      </c>
      <c r="I550" s="74" t="n">
        <v>0</v>
      </c>
      <c r="J550" s="74" t="n">
        <v>0</v>
      </c>
      <c r="K550" s="74" t="n">
        <v>0</v>
      </c>
      <c r="L550" s="74" t="n">
        <v>0</v>
      </c>
      <c r="M550" s="74" t="n">
        <v>0</v>
      </c>
      <c r="N550" s="74" t="n">
        <v>0</v>
      </c>
      <c r="O550" s="74" t="n">
        <v>0</v>
      </c>
      <c r="P550" s="74" t="n">
        <v>0</v>
      </c>
      <c r="Q550" s="74" t="n">
        <v>0</v>
      </c>
      <c r="R550" s="74" t="n">
        <v>0</v>
      </c>
      <c r="S550" s="74" t="n">
        <v>0</v>
      </c>
      <c r="T550" s="74" t="n">
        <v>0</v>
      </c>
      <c r="U550" s="74" t="n">
        <v>0</v>
      </c>
      <c r="V550" s="74" t="n">
        <v>0</v>
      </c>
      <c r="W550" s="74" t="n">
        <v>0</v>
      </c>
      <c r="X550" s="75" t="n">
        <v>359</v>
      </c>
      <c r="Y550" s="94" t="n">
        <v>0</v>
      </c>
    </row>
    <row r="551" customFormat="false" ht="12.75" hidden="false" customHeight="false" outlineLevel="0" collapsed="false">
      <c r="A551" s="75" t="n">
        <v>302060000</v>
      </c>
      <c r="B551" s="72" t="s">
        <v>783</v>
      </c>
      <c r="C551" s="73" t="n">
        <v>0</v>
      </c>
      <c r="D551" s="74" t="n">
        <v>0</v>
      </c>
      <c r="E551" s="74" t="n">
        <v>0</v>
      </c>
      <c r="F551" s="74" t="n">
        <v>0</v>
      </c>
      <c r="G551" s="74" t="n">
        <v>0</v>
      </c>
      <c r="H551" s="74" t="n">
        <v>0</v>
      </c>
      <c r="I551" s="74" t="n">
        <v>0</v>
      </c>
      <c r="J551" s="74" t="n">
        <v>0</v>
      </c>
      <c r="K551" s="74" t="n">
        <v>0</v>
      </c>
      <c r="L551" s="74" t="n">
        <v>0</v>
      </c>
      <c r="M551" s="74" t="n">
        <v>0</v>
      </c>
      <c r="N551" s="74" t="n">
        <v>0</v>
      </c>
      <c r="O551" s="74" t="n">
        <v>0</v>
      </c>
      <c r="P551" s="74" t="n">
        <v>0</v>
      </c>
      <c r="Q551" s="74" t="n">
        <v>0</v>
      </c>
      <c r="R551" s="74" t="n">
        <v>0</v>
      </c>
      <c r="S551" s="74" t="n">
        <v>0</v>
      </c>
      <c r="T551" s="74" t="n">
        <v>0</v>
      </c>
      <c r="U551" s="74" t="n">
        <v>0</v>
      </c>
      <c r="V551" s="74" t="n">
        <v>0</v>
      </c>
      <c r="W551" s="74" t="n">
        <v>0</v>
      </c>
      <c r="X551" s="75" t="n">
        <v>378</v>
      </c>
      <c r="Y551" s="94" t="n">
        <v>0</v>
      </c>
    </row>
    <row r="552" customFormat="false" ht="12.75" hidden="false" customHeight="false" outlineLevel="0" collapsed="false">
      <c r="A552" s="75" t="n">
        <v>302070000</v>
      </c>
      <c r="B552" s="72" t="s">
        <v>784</v>
      </c>
      <c r="C552" s="73" t="n">
        <v>0</v>
      </c>
      <c r="D552" s="74" t="n">
        <v>0</v>
      </c>
      <c r="E552" s="74" t="n">
        <v>0</v>
      </c>
      <c r="F552" s="74" t="n">
        <v>0</v>
      </c>
      <c r="G552" s="74" t="n">
        <v>0</v>
      </c>
      <c r="H552" s="74" t="n">
        <v>0</v>
      </c>
      <c r="I552" s="74" t="n">
        <v>0</v>
      </c>
      <c r="J552" s="74" t="n">
        <v>0</v>
      </c>
      <c r="K552" s="74" t="n">
        <v>0</v>
      </c>
      <c r="L552" s="74" t="n">
        <v>0</v>
      </c>
      <c r="M552" s="74" t="n">
        <v>0</v>
      </c>
      <c r="N552" s="74" t="n">
        <v>0</v>
      </c>
      <c r="O552" s="74" t="n">
        <v>0</v>
      </c>
      <c r="P552" s="74" t="n">
        <v>0</v>
      </c>
      <c r="Q552" s="74" t="n">
        <v>0</v>
      </c>
      <c r="R552" s="74" t="n">
        <v>0</v>
      </c>
      <c r="S552" s="74" t="n">
        <v>0</v>
      </c>
      <c r="T552" s="74" t="n">
        <v>0</v>
      </c>
      <c r="U552" s="74" t="n">
        <v>0</v>
      </c>
      <c r="V552" s="74" t="n">
        <v>0</v>
      </c>
      <c r="W552" s="74" t="n">
        <v>0</v>
      </c>
      <c r="X552" s="75" t="n">
        <v>359</v>
      </c>
      <c r="Y552" s="94" t="n">
        <v>0</v>
      </c>
    </row>
    <row r="553" customFormat="false" ht="12.75" hidden="false" customHeight="false" outlineLevel="0" collapsed="false">
      <c r="A553" s="75" t="n">
        <v>302080000</v>
      </c>
      <c r="B553" s="72" t="s">
        <v>785</v>
      </c>
      <c r="C553" s="73" t="n">
        <v>0</v>
      </c>
      <c r="D553" s="74" t="n">
        <v>0</v>
      </c>
      <c r="E553" s="74" t="n">
        <v>0</v>
      </c>
      <c r="F553" s="74" t="n">
        <v>0</v>
      </c>
      <c r="G553" s="74" t="n">
        <v>0</v>
      </c>
      <c r="H553" s="74" t="n">
        <v>0</v>
      </c>
      <c r="I553" s="74" t="n">
        <v>0</v>
      </c>
      <c r="J553" s="74" t="n">
        <v>0</v>
      </c>
      <c r="K553" s="74" t="n">
        <v>0</v>
      </c>
      <c r="L553" s="74" t="n">
        <v>0</v>
      </c>
      <c r="M553" s="74" t="n">
        <v>0</v>
      </c>
      <c r="N553" s="74" t="n">
        <v>0</v>
      </c>
      <c r="O553" s="74" t="n">
        <v>0</v>
      </c>
      <c r="P553" s="74" t="n">
        <v>0</v>
      </c>
      <c r="Q553" s="74" t="n">
        <v>0</v>
      </c>
      <c r="R553" s="74" t="n">
        <v>0</v>
      </c>
      <c r="S553" s="74" t="n">
        <v>0</v>
      </c>
      <c r="T553" s="74" t="n">
        <v>0</v>
      </c>
      <c r="U553" s="74" t="n">
        <v>0</v>
      </c>
      <c r="V553" s="74" t="n">
        <v>0</v>
      </c>
      <c r="W553" s="74" t="n">
        <v>0</v>
      </c>
      <c r="X553" s="75" t="n">
        <v>359</v>
      </c>
      <c r="Y553" s="94" t="n">
        <v>0</v>
      </c>
    </row>
    <row r="554" customFormat="false" ht="12.75" hidden="false" customHeight="false" outlineLevel="0" collapsed="false">
      <c r="A554" s="75" t="n">
        <v>302090000</v>
      </c>
      <c r="B554" s="72" t="s">
        <v>786</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365</v>
      </c>
      <c r="Y554" s="94" t="n">
        <v>0</v>
      </c>
    </row>
    <row r="555" customFormat="false" ht="12.75" hidden="false" customHeight="false" outlineLevel="0" collapsed="false">
      <c r="A555" s="75" t="n">
        <v>303000000</v>
      </c>
      <c r="B555" s="72" t="s">
        <v>787</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384</v>
      </c>
      <c r="Y555" s="94" t="n">
        <v>0</v>
      </c>
    </row>
    <row r="556" customFormat="false" ht="12.75" hidden="false" customHeight="false" outlineLevel="0" collapsed="false">
      <c r="A556" s="75" t="n">
        <v>303010000</v>
      </c>
      <c r="B556" s="72" t="s">
        <v>788</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356</v>
      </c>
      <c r="Y556" s="94" t="n">
        <v>0</v>
      </c>
    </row>
    <row r="557" customFormat="false" ht="12.75" hidden="false" customHeight="false" outlineLevel="0" collapsed="false">
      <c r="A557" s="75" t="n">
        <v>303020000</v>
      </c>
      <c r="B557" s="72" t="s">
        <v>789</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387</v>
      </c>
      <c r="Y557" s="94" t="n">
        <v>0</v>
      </c>
    </row>
    <row r="558" customFormat="false" ht="12.75" hidden="false" customHeight="false" outlineLevel="0" collapsed="false">
      <c r="A558" s="75" t="n">
        <v>303030000</v>
      </c>
      <c r="B558" s="72" t="s">
        <v>790</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377</v>
      </c>
      <c r="Y558" s="94" t="n">
        <v>0</v>
      </c>
    </row>
    <row r="559" customFormat="false" ht="12.75" hidden="false" customHeight="false" outlineLevel="0" collapsed="false">
      <c r="A559" s="75" t="n">
        <v>303040000</v>
      </c>
      <c r="B559" s="72" t="s">
        <v>791</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340</v>
      </c>
      <c r="Y559" s="94" t="n">
        <v>0</v>
      </c>
    </row>
    <row r="560" customFormat="false" ht="25.5" hidden="false" customHeight="false" outlineLevel="0" collapsed="false">
      <c r="A560" s="75" t="n">
        <v>304000000</v>
      </c>
      <c r="B560" s="72" t="s">
        <v>792</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443</v>
      </c>
      <c r="Y560" s="94" t="n">
        <v>0</v>
      </c>
    </row>
    <row r="561" customFormat="false" ht="12.75" hidden="false" customHeight="false" outlineLevel="0" collapsed="false">
      <c r="A561" s="75" t="n">
        <v>304010000</v>
      </c>
      <c r="B561" s="72" t="s">
        <v>793</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425</v>
      </c>
      <c r="Y561" s="94" t="n">
        <v>0</v>
      </c>
    </row>
    <row r="562" customFormat="false" ht="12.75" hidden="false" customHeight="false" outlineLevel="0" collapsed="false">
      <c r="A562" s="75" t="n">
        <v>304020000</v>
      </c>
      <c r="B562" s="72" t="s">
        <v>794</v>
      </c>
      <c r="C562" s="73" t="n">
        <v>0</v>
      </c>
      <c r="D562" s="74" t="n">
        <v>0</v>
      </c>
      <c r="E562" s="74" t="n">
        <v>0</v>
      </c>
      <c r="F562" s="74" t="n">
        <v>0</v>
      </c>
      <c r="G562" s="74" t="n">
        <v>0</v>
      </c>
      <c r="H562" s="74" t="n">
        <v>0</v>
      </c>
      <c r="I562" s="74" t="n">
        <v>0</v>
      </c>
      <c r="J562" s="74" t="n">
        <v>0</v>
      </c>
      <c r="K562" s="74" t="n">
        <v>0</v>
      </c>
      <c r="L562" s="74" t="n">
        <v>0</v>
      </c>
      <c r="M562" s="74" t="n">
        <v>0</v>
      </c>
      <c r="N562" s="74" t="n">
        <v>0</v>
      </c>
      <c r="O562" s="74" t="n">
        <v>0</v>
      </c>
      <c r="P562" s="74" t="n">
        <v>0</v>
      </c>
      <c r="Q562" s="74" t="n">
        <v>0</v>
      </c>
      <c r="R562" s="74" t="n">
        <v>0</v>
      </c>
      <c r="S562" s="74" t="n">
        <v>0</v>
      </c>
      <c r="T562" s="74" t="n">
        <v>0</v>
      </c>
      <c r="U562" s="74" t="n">
        <v>0</v>
      </c>
      <c r="V562" s="74" t="n">
        <v>0</v>
      </c>
      <c r="W562" s="74" t="n">
        <v>0</v>
      </c>
      <c r="X562" s="75" t="n">
        <v>426</v>
      </c>
      <c r="Y562" s="94" t="n">
        <v>0</v>
      </c>
    </row>
    <row r="563" customFormat="false" ht="12.75" hidden="false" customHeight="false" outlineLevel="0" collapsed="false">
      <c r="A563" s="75" t="n">
        <v>304030000</v>
      </c>
      <c r="B563" s="72" t="s">
        <v>795</v>
      </c>
      <c r="C563" s="73" t="n">
        <v>0</v>
      </c>
      <c r="D563" s="74" t="n">
        <v>0</v>
      </c>
      <c r="E563" s="74" t="n">
        <v>0</v>
      </c>
      <c r="F563" s="74" t="n">
        <v>0</v>
      </c>
      <c r="G563" s="74" t="n">
        <v>0</v>
      </c>
      <c r="H563" s="74" t="n">
        <v>0</v>
      </c>
      <c r="I563" s="74" t="n">
        <v>0</v>
      </c>
      <c r="J563" s="74" t="n">
        <v>0</v>
      </c>
      <c r="K563" s="74" t="n">
        <v>0</v>
      </c>
      <c r="L563" s="74" t="n">
        <v>0</v>
      </c>
      <c r="M563" s="74" t="n">
        <v>0</v>
      </c>
      <c r="N563" s="74" t="n">
        <v>0</v>
      </c>
      <c r="O563" s="74" t="n">
        <v>0</v>
      </c>
      <c r="P563" s="74" t="n">
        <v>0</v>
      </c>
      <c r="Q563" s="74" t="n">
        <v>0</v>
      </c>
      <c r="R563" s="74" t="n">
        <v>0</v>
      </c>
      <c r="S563" s="74" t="n">
        <v>0</v>
      </c>
      <c r="T563" s="74" t="n">
        <v>0</v>
      </c>
      <c r="U563" s="74" t="n">
        <v>0</v>
      </c>
      <c r="V563" s="74" t="n">
        <v>0</v>
      </c>
      <c r="W563" s="74" t="n">
        <v>0</v>
      </c>
      <c r="X563" s="75" t="n">
        <v>415</v>
      </c>
      <c r="Y563" s="94" t="n">
        <v>0</v>
      </c>
    </row>
    <row r="564" customFormat="false" ht="12.75" hidden="false" customHeight="false" outlineLevel="0" collapsed="false">
      <c r="A564" s="75" t="n">
        <v>304040000</v>
      </c>
      <c r="B564" s="72" t="s">
        <v>796</v>
      </c>
      <c r="C564" s="73" t="n">
        <v>0</v>
      </c>
      <c r="D564" s="74" t="n">
        <v>0</v>
      </c>
      <c r="E564" s="74" t="n">
        <v>0</v>
      </c>
      <c r="F564" s="74" t="n">
        <v>0</v>
      </c>
      <c r="G564" s="74" t="n">
        <v>0</v>
      </c>
      <c r="H564" s="74" t="n">
        <v>0</v>
      </c>
      <c r="I564" s="74" t="n">
        <v>0</v>
      </c>
      <c r="J564" s="74" t="n">
        <v>0</v>
      </c>
      <c r="K564" s="74" t="n">
        <v>0</v>
      </c>
      <c r="L564" s="74" t="n">
        <v>0</v>
      </c>
      <c r="M564" s="74" t="n">
        <v>0</v>
      </c>
      <c r="N564" s="74" t="n">
        <v>0</v>
      </c>
      <c r="O564" s="74" t="n">
        <v>0</v>
      </c>
      <c r="P564" s="74" t="n">
        <v>0</v>
      </c>
      <c r="Q564" s="74" t="n">
        <v>0</v>
      </c>
      <c r="R564" s="74" t="n">
        <v>0</v>
      </c>
      <c r="S564" s="74" t="n">
        <v>0</v>
      </c>
      <c r="T564" s="74" t="n">
        <v>0</v>
      </c>
      <c r="U564" s="74" t="n">
        <v>0</v>
      </c>
      <c r="V564" s="74" t="n">
        <v>0</v>
      </c>
      <c r="W564" s="74" t="n">
        <v>0</v>
      </c>
      <c r="X564" s="75" t="n">
        <v>359</v>
      </c>
      <c r="Y564" s="94" t="n">
        <v>0</v>
      </c>
    </row>
    <row r="565" customFormat="false" ht="12.75" hidden="false" customHeight="false" outlineLevel="0" collapsed="false">
      <c r="A565" s="75" t="n">
        <v>304050000</v>
      </c>
      <c r="B565" s="72" t="s">
        <v>797</v>
      </c>
      <c r="C565" s="73" t="n">
        <v>0</v>
      </c>
      <c r="D565" s="74" t="n">
        <v>0</v>
      </c>
      <c r="E565" s="74" t="n">
        <v>0</v>
      </c>
      <c r="F565" s="74" t="n">
        <v>0</v>
      </c>
      <c r="G565" s="74" t="n">
        <v>0</v>
      </c>
      <c r="H565" s="74" t="n">
        <v>0</v>
      </c>
      <c r="I565" s="74" t="n">
        <v>0</v>
      </c>
      <c r="J565" s="74" t="n">
        <v>0</v>
      </c>
      <c r="K565" s="74" t="n">
        <v>0</v>
      </c>
      <c r="L565" s="74" t="n">
        <v>0</v>
      </c>
      <c r="M565" s="74" t="n">
        <v>0</v>
      </c>
      <c r="N565" s="74" t="n">
        <v>0</v>
      </c>
      <c r="O565" s="74" t="n">
        <v>0</v>
      </c>
      <c r="P565" s="74" t="n">
        <v>0</v>
      </c>
      <c r="Q565" s="74" t="n">
        <v>0</v>
      </c>
      <c r="R565" s="74" t="n">
        <v>0</v>
      </c>
      <c r="S565" s="74" t="n">
        <v>0</v>
      </c>
      <c r="T565" s="74" t="n">
        <v>0</v>
      </c>
      <c r="U565" s="74" t="n">
        <v>0</v>
      </c>
      <c r="V565" s="74" t="n">
        <v>0</v>
      </c>
      <c r="W565" s="74" t="n">
        <v>0</v>
      </c>
      <c r="X565" s="75" t="n">
        <v>349</v>
      </c>
      <c r="Y565" s="94" t="n">
        <v>0</v>
      </c>
    </row>
    <row r="566" customFormat="false" ht="12.75" hidden="false" customHeight="false" outlineLevel="0" collapsed="false">
      <c r="A566" s="75" t="n">
        <v>304060000</v>
      </c>
      <c r="B566" s="72" t="s">
        <v>798</v>
      </c>
      <c r="C566" s="73" t="n">
        <v>0</v>
      </c>
      <c r="D566" s="74" t="n">
        <v>0</v>
      </c>
      <c r="E566" s="74" t="n">
        <v>0</v>
      </c>
      <c r="F566" s="74" t="n">
        <v>0</v>
      </c>
      <c r="G566" s="74" t="n">
        <v>0</v>
      </c>
      <c r="H566" s="74" t="n">
        <v>0</v>
      </c>
      <c r="I566" s="74" t="n">
        <v>0</v>
      </c>
      <c r="J566" s="74" t="n">
        <v>0</v>
      </c>
      <c r="K566" s="74" t="n">
        <v>0</v>
      </c>
      <c r="L566" s="74" t="n">
        <v>0</v>
      </c>
      <c r="M566" s="74" t="n">
        <v>0</v>
      </c>
      <c r="N566" s="74" t="n">
        <v>0</v>
      </c>
      <c r="O566" s="74" t="n">
        <v>0</v>
      </c>
      <c r="P566" s="74" t="n">
        <v>0</v>
      </c>
      <c r="Q566" s="74" t="n">
        <v>0</v>
      </c>
      <c r="R566" s="74" t="n">
        <v>0</v>
      </c>
      <c r="S566" s="74" t="n">
        <v>0</v>
      </c>
      <c r="T566" s="74" t="n">
        <v>0</v>
      </c>
      <c r="U566" s="74" t="n">
        <v>0</v>
      </c>
      <c r="V566" s="74" t="n">
        <v>0</v>
      </c>
      <c r="W566" s="74" t="n">
        <v>0</v>
      </c>
      <c r="X566" s="75" t="n">
        <v>343</v>
      </c>
      <c r="Y566" s="94" t="n">
        <v>0</v>
      </c>
    </row>
    <row r="567" customFormat="false" ht="12.75" hidden="false" customHeight="false" outlineLevel="0" collapsed="false">
      <c r="A567" s="71" t="n">
        <v>304060100</v>
      </c>
      <c r="B567" s="72" t="s">
        <v>799</v>
      </c>
      <c r="C567" s="73" t="n">
        <v>0</v>
      </c>
      <c r="D567" s="74" t="n">
        <v>0</v>
      </c>
      <c r="E567" s="74" t="n">
        <v>0</v>
      </c>
      <c r="F567" s="74" t="n">
        <v>0</v>
      </c>
      <c r="G567" s="74" t="n">
        <v>0</v>
      </c>
      <c r="H567" s="74" t="n">
        <v>0</v>
      </c>
      <c r="I567" s="74" t="n">
        <v>0</v>
      </c>
      <c r="J567" s="74" t="n">
        <v>0</v>
      </c>
      <c r="K567" s="74" t="n">
        <v>0</v>
      </c>
      <c r="L567" s="74" t="n">
        <v>0</v>
      </c>
      <c r="M567" s="74" t="n">
        <v>0</v>
      </c>
      <c r="N567" s="74" t="n">
        <v>0</v>
      </c>
      <c r="O567" s="74" t="n">
        <v>0</v>
      </c>
      <c r="P567" s="74" t="n">
        <v>0</v>
      </c>
      <c r="Q567" s="74" t="n">
        <v>0</v>
      </c>
      <c r="R567" s="74" t="n">
        <v>0</v>
      </c>
      <c r="S567" s="74" t="n">
        <v>0</v>
      </c>
      <c r="T567" s="74" t="n">
        <v>0</v>
      </c>
      <c r="U567" s="74" t="n">
        <v>0</v>
      </c>
      <c r="V567" s="74" t="n">
        <v>0</v>
      </c>
      <c r="W567" s="74" t="n">
        <v>0</v>
      </c>
      <c r="X567" s="75" t="n">
        <v>340</v>
      </c>
      <c r="Y567" s="94" t="n">
        <v>0</v>
      </c>
    </row>
    <row r="568" customFormat="false" ht="12.75" hidden="false" customHeight="false" outlineLevel="0" collapsed="false">
      <c r="A568" s="75" t="n">
        <v>304070000</v>
      </c>
      <c r="B568" s="72" t="s">
        <v>800</v>
      </c>
      <c r="C568" s="73" t="n">
        <v>0</v>
      </c>
      <c r="D568" s="74" t="n">
        <v>0</v>
      </c>
      <c r="E568" s="74" t="n">
        <v>0</v>
      </c>
      <c r="F568" s="74" t="n">
        <v>0</v>
      </c>
      <c r="G568" s="74" t="n">
        <v>0</v>
      </c>
      <c r="H568" s="74" t="n">
        <v>0</v>
      </c>
      <c r="I568" s="74" t="n">
        <v>0</v>
      </c>
      <c r="J568" s="74" t="n">
        <v>0</v>
      </c>
      <c r="K568" s="74" t="n">
        <v>0</v>
      </c>
      <c r="L568" s="74" t="n">
        <v>0</v>
      </c>
      <c r="M568" s="74" t="n">
        <v>0</v>
      </c>
      <c r="N568" s="74" t="n">
        <v>0</v>
      </c>
      <c r="O568" s="74" t="n">
        <v>0</v>
      </c>
      <c r="P568" s="74" t="n">
        <v>0</v>
      </c>
      <c r="Q568" s="74" t="n">
        <v>0</v>
      </c>
      <c r="R568" s="74" t="n">
        <v>0</v>
      </c>
      <c r="S568" s="74" t="n">
        <v>0</v>
      </c>
      <c r="T568" s="74" t="n">
        <v>0</v>
      </c>
      <c r="U568" s="74" t="n">
        <v>0</v>
      </c>
      <c r="V568" s="74" t="n">
        <v>0</v>
      </c>
      <c r="W568" s="74" t="n">
        <v>0</v>
      </c>
      <c r="X568" s="75" t="n">
        <v>340</v>
      </c>
      <c r="Y568" s="94" t="n">
        <v>0</v>
      </c>
    </row>
    <row r="569" customFormat="false" ht="12.75" hidden="false" customHeight="false" outlineLevel="0" collapsed="false">
      <c r="A569" s="75" t="n">
        <v>304080000</v>
      </c>
      <c r="B569" s="72" t="s">
        <v>801</v>
      </c>
      <c r="C569" s="73" t="n">
        <v>0</v>
      </c>
      <c r="D569" s="74" t="n">
        <v>0</v>
      </c>
      <c r="E569" s="74" t="n">
        <v>0</v>
      </c>
      <c r="F569" s="74" t="n">
        <v>0</v>
      </c>
      <c r="G569" s="74" t="n">
        <v>0</v>
      </c>
      <c r="H569" s="74" t="n">
        <v>0</v>
      </c>
      <c r="I569" s="74" t="n">
        <v>0</v>
      </c>
      <c r="J569" s="74" t="n">
        <v>0</v>
      </c>
      <c r="K569" s="74" t="n">
        <v>0</v>
      </c>
      <c r="L569" s="74" t="n">
        <v>0</v>
      </c>
      <c r="M569" s="74" t="n">
        <v>0</v>
      </c>
      <c r="N569" s="74" t="n">
        <v>0</v>
      </c>
      <c r="O569" s="74" t="n">
        <v>0</v>
      </c>
      <c r="P569" s="74" t="n">
        <v>0</v>
      </c>
      <c r="Q569" s="74" t="n">
        <v>0</v>
      </c>
      <c r="R569" s="74" t="n">
        <v>0</v>
      </c>
      <c r="S569" s="74" t="n">
        <v>0</v>
      </c>
      <c r="T569" s="74" t="n">
        <v>0</v>
      </c>
      <c r="U569" s="74" t="n">
        <v>0</v>
      </c>
      <c r="V569" s="74" t="n">
        <v>0</v>
      </c>
      <c r="W569" s="74" t="n">
        <v>0</v>
      </c>
      <c r="X569" s="75" t="n">
        <v>340</v>
      </c>
      <c r="Y569" s="94" t="n">
        <v>0</v>
      </c>
    </row>
    <row r="570" customFormat="false" ht="25.5" hidden="false" customHeight="false" outlineLevel="0" collapsed="false">
      <c r="A570" s="75" t="n">
        <v>304080100</v>
      </c>
      <c r="B570" s="72" t="s">
        <v>802</v>
      </c>
      <c r="C570" s="73" t="n">
        <v>0</v>
      </c>
      <c r="D570" s="74" t="n">
        <v>0</v>
      </c>
      <c r="E570" s="74" t="n">
        <v>0</v>
      </c>
      <c r="F570" s="74" t="n">
        <v>0</v>
      </c>
      <c r="G570" s="74" t="n">
        <v>0</v>
      </c>
      <c r="H570" s="74" t="n">
        <v>0</v>
      </c>
      <c r="I570" s="74" t="n">
        <v>0</v>
      </c>
      <c r="J570" s="74" t="n">
        <v>0</v>
      </c>
      <c r="K570" s="74" t="n">
        <v>0</v>
      </c>
      <c r="L570" s="74" t="n">
        <v>0</v>
      </c>
      <c r="M570" s="74" t="n">
        <v>0</v>
      </c>
      <c r="N570" s="74" t="n">
        <v>0</v>
      </c>
      <c r="O570" s="74" t="n">
        <v>0</v>
      </c>
      <c r="P570" s="74" t="n">
        <v>0</v>
      </c>
      <c r="Q570" s="74" t="n">
        <v>0</v>
      </c>
      <c r="R570" s="74" t="n">
        <v>0</v>
      </c>
      <c r="S570" s="74" t="n">
        <v>0</v>
      </c>
      <c r="T570" s="74" t="n">
        <v>0</v>
      </c>
      <c r="U570" s="74" t="n">
        <v>0</v>
      </c>
      <c r="V570" s="74" t="n">
        <v>0</v>
      </c>
      <c r="W570" s="74" t="n">
        <v>0</v>
      </c>
      <c r="X570" s="75" t="n">
        <v>353</v>
      </c>
      <c r="Y570" s="94" t="n">
        <v>0</v>
      </c>
    </row>
    <row r="571" customFormat="false" ht="12.75" hidden="false" customHeight="false" outlineLevel="0" collapsed="false">
      <c r="A571" s="75" t="n">
        <v>304090000</v>
      </c>
      <c r="B571" s="72" t="s">
        <v>803</v>
      </c>
      <c r="C571" s="73" t="n">
        <v>0</v>
      </c>
      <c r="D571" s="74" t="n">
        <v>0</v>
      </c>
      <c r="E571" s="74" t="n">
        <v>0</v>
      </c>
      <c r="F571" s="74" t="n">
        <v>0</v>
      </c>
      <c r="G571" s="74" t="n">
        <v>0</v>
      </c>
      <c r="H571" s="74" t="n">
        <v>0</v>
      </c>
      <c r="I571" s="74" t="n">
        <v>0</v>
      </c>
      <c r="J571" s="74" t="n">
        <v>0</v>
      </c>
      <c r="K571" s="74" t="n">
        <v>0</v>
      </c>
      <c r="L571" s="74" t="n">
        <v>0</v>
      </c>
      <c r="M571" s="74" t="n">
        <v>0</v>
      </c>
      <c r="N571" s="74" t="n">
        <v>0</v>
      </c>
      <c r="O571" s="74" t="n">
        <v>0</v>
      </c>
      <c r="P571" s="74" t="n">
        <v>0</v>
      </c>
      <c r="Q571" s="74" t="n">
        <v>0</v>
      </c>
      <c r="R571" s="74" t="n">
        <v>0</v>
      </c>
      <c r="S571" s="74" t="n">
        <v>0</v>
      </c>
      <c r="T571" s="74" t="n">
        <v>0</v>
      </c>
      <c r="U571" s="74" t="n">
        <v>0</v>
      </c>
      <c r="V571" s="74" t="n">
        <v>0</v>
      </c>
      <c r="W571" s="74" t="n">
        <v>0</v>
      </c>
      <c r="X571" s="75" t="n">
        <v>468</v>
      </c>
      <c r="Y571" s="94" t="n">
        <v>0</v>
      </c>
    </row>
    <row r="572" customFormat="false" ht="12.75" hidden="false" customHeight="false" outlineLevel="0" collapsed="false">
      <c r="A572" s="75" t="n">
        <v>304090100</v>
      </c>
      <c r="B572" s="72" t="s">
        <v>804</v>
      </c>
      <c r="C572" s="73" t="n">
        <v>0</v>
      </c>
      <c r="D572" s="74" t="n">
        <v>0</v>
      </c>
      <c r="E572" s="74" t="n">
        <v>0</v>
      </c>
      <c r="F572" s="74" t="n">
        <v>0</v>
      </c>
      <c r="G572" s="74" t="n">
        <v>0</v>
      </c>
      <c r="H572" s="74" t="n">
        <v>0</v>
      </c>
      <c r="I572" s="74" t="n">
        <v>0</v>
      </c>
      <c r="J572" s="74" t="n">
        <v>0</v>
      </c>
      <c r="K572" s="74" t="n">
        <v>0</v>
      </c>
      <c r="L572" s="74" t="n">
        <v>0</v>
      </c>
      <c r="M572" s="74" t="n">
        <v>0</v>
      </c>
      <c r="N572" s="74" t="n">
        <v>0</v>
      </c>
      <c r="O572" s="74" t="n">
        <v>0</v>
      </c>
      <c r="P572" s="74" t="n">
        <v>0</v>
      </c>
      <c r="Q572" s="74" t="n">
        <v>0</v>
      </c>
      <c r="R572" s="74" t="n">
        <v>0</v>
      </c>
      <c r="S572" s="74" t="n">
        <v>0</v>
      </c>
      <c r="T572" s="74" t="n">
        <v>0</v>
      </c>
      <c r="U572" s="74" t="n">
        <v>0</v>
      </c>
      <c r="V572" s="74" t="n">
        <v>0</v>
      </c>
      <c r="W572" s="74" t="n">
        <v>0</v>
      </c>
      <c r="X572" s="75" t="n">
        <v>430</v>
      </c>
      <c r="Y572" s="94" t="n">
        <v>0</v>
      </c>
    </row>
    <row r="573" customFormat="false" ht="12.75" hidden="false" customHeight="false" outlineLevel="0" collapsed="false">
      <c r="A573" s="75" t="n">
        <v>304090200</v>
      </c>
      <c r="B573" s="72" t="s">
        <v>805</v>
      </c>
      <c r="C573" s="73" t="n">
        <v>0</v>
      </c>
      <c r="D573" s="74" t="n">
        <v>0</v>
      </c>
      <c r="E573" s="74" t="n">
        <v>0</v>
      </c>
      <c r="F573" s="74" t="n">
        <v>0</v>
      </c>
      <c r="G573" s="74" t="n">
        <v>0</v>
      </c>
      <c r="H573" s="74" t="n">
        <v>0</v>
      </c>
      <c r="I573" s="74" t="n">
        <v>0</v>
      </c>
      <c r="J573" s="74" t="n">
        <v>0</v>
      </c>
      <c r="K573" s="74" t="n">
        <v>0</v>
      </c>
      <c r="L573" s="74" t="n">
        <v>0</v>
      </c>
      <c r="M573" s="74" t="n">
        <v>0</v>
      </c>
      <c r="N573" s="74" t="n">
        <v>0</v>
      </c>
      <c r="O573" s="74" t="n">
        <v>0</v>
      </c>
      <c r="P573" s="74" t="n">
        <v>0</v>
      </c>
      <c r="Q573" s="74" t="n">
        <v>0</v>
      </c>
      <c r="R573" s="74" t="n">
        <v>0</v>
      </c>
      <c r="S573" s="74" t="n">
        <v>0</v>
      </c>
      <c r="T573" s="74" t="n">
        <v>0</v>
      </c>
      <c r="U573" s="74" t="n">
        <v>0</v>
      </c>
      <c r="V573" s="74" t="n">
        <v>0</v>
      </c>
      <c r="W573" s="74" t="n">
        <v>0</v>
      </c>
      <c r="X573" s="75" t="n">
        <v>451</v>
      </c>
      <c r="Y573" s="94" t="n">
        <v>0</v>
      </c>
    </row>
    <row r="574" customFormat="false" ht="12.75" hidden="false" customHeight="false" outlineLevel="0" collapsed="false">
      <c r="A574" s="75" t="n">
        <v>304090300</v>
      </c>
      <c r="B574" s="72" t="s">
        <v>806</v>
      </c>
      <c r="C574" s="73" t="n">
        <v>0</v>
      </c>
      <c r="D574" s="74" t="n">
        <v>0</v>
      </c>
      <c r="E574" s="74" t="n">
        <v>0</v>
      </c>
      <c r="F574" s="74" t="n">
        <v>0</v>
      </c>
      <c r="G574" s="74" t="n">
        <v>0</v>
      </c>
      <c r="H574" s="74" t="n">
        <v>0</v>
      </c>
      <c r="I574" s="74" t="n">
        <v>0</v>
      </c>
      <c r="J574" s="74" t="n">
        <v>0</v>
      </c>
      <c r="K574" s="74" t="n">
        <v>0</v>
      </c>
      <c r="L574" s="74" t="n">
        <v>0</v>
      </c>
      <c r="M574" s="74" t="n">
        <v>0</v>
      </c>
      <c r="N574" s="74" t="n">
        <v>0</v>
      </c>
      <c r="O574" s="74" t="n">
        <v>0</v>
      </c>
      <c r="P574" s="74" t="n">
        <v>0</v>
      </c>
      <c r="Q574" s="74" t="n">
        <v>0</v>
      </c>
      <c r="R574" s="74" t="n">
        <v>0</v>
      </c>
      <c r="S574" s="74" t="n">
        <v>0</v>
      </c>
      <c r="T574" s="74" t="n">
        <v>0</v>
      </c>
      <c r="U574" s="74" t="n">
        <v>0</v>
      </c>
      <c r="V574" s="74" t="n">
        <v>0</v>
      </c>
      <c r="W574" s="74" t="n">
        <v>0</v>
      </c>
      <c r="X574" s="75" t="n">
        <v>410</v>
      </c>
      <c r="Y574" s="94" t="n">
        <v>0</v>
      </c>
    </row>
    <row r="575" customFormat="false" ht="12.75" hidden="false" customHeight="false" outlineLevel="0" collapsed="false">
      <c r="A575" s="75" t="n">
        <v>305000000</v>
      </c>
      <c r="B575" s="72" t="s">
        <v>807</v>
      </c>
      <c r="C575" s="73" t="n">
        <v>0</v>
      </c>
      <c r="D575" s="74" t="n">
        <v>0</v>
      </c>
      <c r="E575" s="74" t="n">
        <v>0</v>
      </c>
      <c r="F575" s="74" t="n">
        <v>0</v>
      </c>
      <c r="G575" s="74" t="n">
        <v>0</v>
      </c>
      <c r="H575" s="74" t="n">
        <v>0</v>
      </c>
      <c r="I575" s="74" t="n">
        <v>0</v>
      </c>
      <c r="J575" s="74" t="n">
        <v>0</v>
      </c>
      <c r="K575" s="74" t="n">
        <v>0</v>
      </c>
      <c r="L575" s="74" t="n">
        <v>0</v>
      </c>
      <c r="M575" s="74" t="n">
        <v>0</v>
      </c>
      <c r="N575" s="74" t="n">
        <v>0</v>
      </c>
      <c r="O575" s="74" t="n">
        <v>0</v>
      </c>
      <c r="P575" s="74" t="n">
        <v>0</v>
      </c>
      <c r="Q575" s="74" t="n">
        <v>0</v>
      </c>
      <c r="R575" s="74" t="n">
        <v>0</v>
      </c>
      <c r="S575" s="74" t="n">
        <v>0</v>
      </c>
      <c r="T575" s="74" t="n">
        <v>0</v>
      </c>
      <c r="U575" s="74" t="n">
        <v>0</v>
      </c>
      <c r="V575" s="74" t="n">
        <v>0</v>
      </c>
      <c r="W575" s="74" t="n">
        <v>0</v>
      </c>
      <c r="X575" s="75" t="n">
        <v>437</v>
      </c>
      <c r="Y575" s="94" t="n">
        <v>0</v>
      </c>
    </row>
    <row r="576" customFormat="false" ht="12.75" hidden="false" customHeight="false" outlineLevel="0" collapsed="false">
      <c r="A576" s="75" t="n">
        <v>305010000</v>
      </c>
      <c r="B576" s="72" t="s">
        <v>808</v>
      </c>
      <c r="C576" s="73" t="n">
        <v>0</v>
      </c>
      <c r="D576" s="74" t="n">
        <v>0</v>
      </c>
      <c r="E576" s="74" t="n">
        <v>0</v>
      </c>
      <c r="F576" s="74" t="n">
        <v>0</v>
      </c>
      <c r="G576" s="74" t="n">
        <v>0</v>
      </c>
      <c r="H576" s="74" t="n">
        <v>0</v>
      </c>
      <c r="I576" s="74" t="n">
        <v>0</v>
      </c>
      <c r="J576" s="74" t="n">
        <v>0</v>
      </c>
      <c r="K576" s="74" t="n">
        <v>0</v>
      </c>
      <c r="L576" s="74" t="n">
        <v>0</v>
      </c>
      <c r="M576" s="74" t="n">
        <v>0</v>
      </c>
      <c r="N576" s="74" t="n">
        <v>0</v>
      </c>
      <c r="O576" s="74" t="n">
        <v>0</v>
      </c>
      <c r="P576" s="74" t="n">
        <v>0</v>
      </c>
      <c r="Q576" s="74" t="n">
        <v>0</v>
      </c>
      <c r="R576" s="74" t="n">
        <v>0</v>
      </c>
      <c r="S576" s="74" t="n">
        <v>0</v>
      </c>
      <c r="T576" s="74" t="n">
        <v>0</v>
      </c>
      <c r="U576" s="74" t="n">
        <v>0</v>
      </c>
      <c r="V576" s="74" t="n">
        <v>0</v>
      </c>
      <c r="W576" s="74" t="n">
        <v>0</v>
      </c>
      <c r="X576" s="75" t="n">
        <v>441</v>
      </c>
      <c r="Y576" s="94" t="n">
        <v>0</v>
      </c>
    </row>
    <row r="577" customFormat="false" ht="12.75" hidden="false" customHeight="false" outlineLevel="0" collapsed="false">
      <c r="A577" s="75" t="n">
        <v>305010100</v>
      </c>
      <c r="B577" s="72" t="s">
        <v>809</v>
      </c>
      <c r="C577" s="73" t="n">
        <v>0</v>
      </c>
      <c r="D577" s="74" t="n">
        <v>0</v>
      </c>
      <c r="E577" s="74" t="n">
        <v>0</v>
      </c>
      <c r="F577" s="74" t="n">
        <v>0</v>
      </c>
      <c r="G577" s="74" t="n">
        <v>0</v>
      </c>
      <c r="H577" s="74" t="n">
        <v>0</v>
      </c>
      <c r="I577" s="74" t="n">
        <v>0</v>
      </c>
      <c r="J577" s="74" t="n">
        <v>0</v>
      </c>
      <c r="K577" s="74" t="n">
        <v>0</v>
      </c>
      <c r="L577" s="74" t="n">
        <v>0</v>
      </c>
      <c r="M577" s="74" t="n">
        <v>0</v>
      </c>
      <c r="N577" s="74" t="n">
        <v>0</v>
      </c>
      <c r="O577" s="74" t="n">
        <v>0</v>
      </c>
      <c r="P577" s="74" t="n">
        <v>0</v>
      </c>
      <c r="Q577" s="74" t="n">
        <v>0</v>
      </c>
      <c r="R577" s="74" t="n">
        <v>0</v>
      </c>
      <c r="S577" s="74" t="n">
        <v>0</v>
      </c>
      <c r="T577" s="74" t="n">
        <v>0</v>
      </c>
      <c r="U577" s="74" t="n">
        <v>0</v>
      </c>
      <c r="V577" s="74" t="n">
        <v>0</v>
      </c>
      <c r="W577" s="74" t="n">
        <v>0</v>
      </c>
      <c r="X577" s="75" t="n">
        <v>375</v>
      </c>
      <c r="Y577" s="94" t="n">
        <v>0</v>
      </c>
    </row>
    <row r="578" customFormat="false" ht="25.5" hidden="false" customHeight="false" outlineLevel="0" collapsed="false">
      <c r="A578" s="75" t="n">
        <v>305010200</v>
      </c>
      <c r="B578" s="72" t="s">
        <v>810</v>
      </c>
      <c r="C578" s="73" t="n">
        <v>0</v>
      </c>
      <c r="D578" s="74" t="n">
        <v>0</v>
      </c>
      <c r="E578" s="74" t="n">
        <v>0</v>
      </c>
      <c r="F578" s="74" t="n">
        <v>0</v>
      </c>
      <c r="G578" s="74" t="n">
        <v>0</v>
      </c>
      <c r="H578" s="74" t="n">
        <v>0</v>
      </c>
      <c r="I578" s="74" t="n">
        <v>0</v>
      </c>
      <c r="J578" s="74" t="n">
        <v>0</v>
      </c>
      <c r="K578" s="74" t="n">
        <v>0</v>
      </c>
      <c r="L578" s="74" t="n">
        <v>0</v>
      </c>
      <c r="M578" s="74" t="n">
        <v>0</v>
      </c>
      <c r="N578" s="74" t="n">
        <v>0</v>
      </c>
      <c r="O578" s="74" t="n">
        <v>0</v>
      </c>
      <c r="P578" s="74" t="n">
        <v>0</v>
      </c>
      <c r="Q578" s="74" t="n">
        <v>0</v>
      </c>
      <c r="R578" s="74" t="n">
        <v>0</v>
      </c>
      <c r="S578" s="74" t="n">
        <v>0</v>
      </c>
      <c r="T578" s="74" t="n">
        <v>0</v>
      </c>
      <c r="U578" s="74" t="n">
        <v>0</v>
      </c>
      <c r="V578" s="74" t="n">
        <v>0</v>
      </c>
      <c r="W578" s="74" t="n">
        <v>0</v>
      </c>
      <c r="X578" s="75" t="n">
        <v>484</v>
      </c>
      <c r="Y578" s="94" t="n">
        <v>0</v>
      </c>
    </row>
    <row r="579" customFormat="false" ht="25.5" hidden="false" customHeight="false" outlineLevel="0" collapsed="false">
      <c r="A579" s="75" t="n">
        <v>305010300</v>
      </c>
      <c r="B579" s="72" t="s">
        <v>811</v>
      </c>
      <c r="C579" s="73" t="n">
        <v>0</v>
      </c>
      <c r="D579" s="74" t="n">
        <v>0</v>
      </c>
      <c r="E579" s="74" t="n">
        <v>0</v>
      </c>
      <c r="F579" s="74" t="n">
        <v>0</v>
      </c>
      <c r="G579" s="74" t="n">
        <v>0</v>
      </c>
      <c r="H579" s="74" t="n">
        <v>0</v>
      </c>
      <c r="I579" s="74" t="n">
        <v>0</v>
      </c>
      <c r="J579" s="74" t="n">
        <v>0</v>
      </c>
      <c r="K579" s="74" t="n">
        <v>0</v>
      </c>
      <c r="L579" s="74" t="n">
        <v>0</v>
      </c>
      <c r="M579" s="74" t="n">
        <v>0</v>
      </c>
      <c r="N579" s="74" t="n">
        <v>0</v>
      </c>
      <c r="O579" s="74" t="n">
        <v>0</v>
      </c>
      <c r="P579" s="74" t="n">
        <v>0</v>
      </c>
      <c r="Q579" s="74" t="n">
        <v>0</v>
      </c>
      <c r="R579" s="74" t="n">
        <v>0</v>
      </c>
      <c r="S579" s="74" t="n">
        <v>0</v>
      </c>
      <c r="T579" s="74" t="n">
        <v>0</v>
      </c>
      <c r="U579" s="74" t="n">
        <v>0</v>
      </c>
      <c r="V579" s="74" t="n">
        <v>0</v>
      </c>
      <c r="W579" s="74" t="n">
        <v>0</v>
      </c>
      <c r="X579" s="75" t="n">
        <v>464</v>
      </c>
      <c r="Y579" s="94" t="n">
        <v>0</v>
      </c>
    </row>
    <row r="580" customFormat="false" ht="12.75" hidden="false" customHeight="false" outlineLevel="0" collapsed="false">
      <c r="A580" s="75" t="n">
        <v>305010400</v>
      </c>
      <c r="B580" s="72" t="s">
        <v>812</v>
      </c>
      <c r="C580" s="73" t="n">
        <v>0</v>
      </c>
      <c r="D580" s="74" t="n">
        <v>0</v>
      </c>
      <c r="E580" s="74" t="n">
        <v>0</v>
      </c>
      <c r="F580" s="74" t="n">
        <v>0</v>
      </c>
      <c r="G580" s="74" t="n">
        <v>0</v>
      </c>
      <c r="H580" s="74" t="n">
        <v>0</v>
      </c>
      <c r="I580" s="74" t="n">
        <v>0</v>
      </c>
      <c r="J580" s="74" t="n">
        <v>0</v>
      </c>
      <c r="K580" s="74" t="n">
        <v>0</v>
      </c>
      <c r="L580" s="74" t="n">
        <v>0</v>
      </c>
      <c r="M580" s="74" t="n">
        <v>0</v>
      </c>
      <c r="N580" s="74" t="n">
        <v>0</v>
      </c>
      <c r="O580" s="74" t="n">
        <v>0</v>
      </c>
      <c r="P580" s="74" t="n">
        <v>0</v>
      </c>
      <c r="Q580" s="74" t="n">
        <v>0</v>
      </c>
      <c r="R580" s="74" t="n">
        <v>0</v>
      </c>
      <c r="S580" s="74" t="n">
        <v>0</v>
      </c>
      <c r="T580" s="74" t="n">
        <v>0</v>
      </c>
      <c r="U580" s="74" t="n">
        <v>0</v>
      </c>
      <c r="V580" s="74" t="n">
        <v>0</v>
      </c>
      <c r="W580" s="74" t="n">
        <v>0</v>
      </c>
      <c r="X580" s="75" t="n">
        <v>431</v>
      </c>
      <c r="Y580" s="94" t="n">
        <v>0</v>
      </c>
    </row>
    <row r="581" customFormat="false" ht="12.75" hidden="false" customHeight="false" outlineLevel="0" collapsed="false">
      <c r="A581" s="75" t="n">
        <v>305010500</v>
      </c>
      <c r="B581" s="72" t="s">
        <v>813</v>
      </c>
      <c r="C581" s="73" t="n">
        <v>0</v>
      </c>
      <c r="D581" s="74" t="n">
        <v>0</v>
      </c>
      <c r="E581" s="74" t="n">
        <v>0</v>
      </c>
      <c r="F581" s="74" t="n">
        <v>0</v>
      </c>
      <c r="G581" s="74" t="n">
        <v>0</v>
      </c>
      <c r="H581" s="74" t="n">
        <v>0</v>
      </c>
      <c r="I581" s="74" t="n">
        <v>0</v>
      </c>
      <c r="J581" s="74" t="n">
        <v>0</v>
      </c>
      <c r="K581" s="74" t="n">
        <v>0</v>
      </c>
      <c r="L581" s="74" t="n">
        <v>0</v>
      </c>
      <c r="M581" s="74" t="n">
        <v>0</v>
      </c>
      <c r="N581" s="74" t="n">
        <v>0</v>
      </c>
      <c r="O581" s="74" t="n">
        <v>0</v>
      </c>
      <c r="P581" s="74" t="n">
        <v>0</v>
      </c>
      <c r="Q581" s="74" t="n">
        <v>0</v>
      </c>
      <c r="R581" s="74" t="n">
        <v>0</v>
      </c>
      <c r="S581" s="74" t="n">
        <v>0</v>
      </c>
      <c r="T581" s="74" t="n">
        <v>0</v>
      </c>
      <c r="U581" s="74" t="n">
        <v>0</v>
      </c>
      <c r="V581" s="74" t="n">
        <v>0</v>
      </c>
      <c r="W581" s="74" t="n">
        <v>0</v>
      </c>
      <c r="X581" s="75" t="n">
        <v>318</v>
      </c>
      <c r="Y581" s="94" t="n">
        <v>0</v>
      </c>
    </row>
    <row r="582" customFormat="false" ht="12.75" hidden="false" customHeight="false" outlineLevel="0" collapsed="false">
      <c r="A582" s="75" t="n">
        <v>305010600</v>
      </c>
      <c r="B582" s="72" t="s">
        <v>814</v>
      </c>
      <c r="C582" s="73" t="n">
        <v>0</v>
      </c>
      <c r="D582" s="74" t="n">
        <v>0</v>
      </c>
      <c r="E582" s="74" t="n">
        <v>0</v>
      </c>
      <c r="F582" s="74" t="n">
        <v>0</v>
      </c>
      <c r="G582" s="74" t="n">
        <v>0</v>
      </c>
      <c r="H582" s="74" t="n">
        <v>0</v>
      </c>
      <c r="I582" s="74" t="n">
        <v>0</v>
      </c>
      <c r="J582" s="74" t="n">
        <v>0</v>
      </c>
      <c r="K582" s="74" t="n">
        <v>0</v>
      </c>
      <c r="L582" s="74" t="n">
        <v>0</v>
      </c>
      <c r="M582" s="74" t="n">
        <v>0</v>
      </c>
      <c r="N582" s="74" t="n">
        <v>0</v>
      </c>
      <c r="O582" s="74" t="n">
        <v>0</v>
      </c>
      <c r="P582" s="74" t="n">
        <v>0</v>
      </c>
      <c r="Q582" s="74" t="n">
        <v>0</v>
      </c>
      <c r="R582" s="74" t="n">
        <v>0</v>
      </c>
      <c r="S582" s="74" t="n">
        <v>0</v>
      </c>
      <c r="T582" s="74" t="n">
        <v>0</v>
      </c>
      <c r="U582" s="74" t="n">
        <v>0</v>
      </c>
      <c r="V582" s="74" t="n">
        <v>0</v>
      </c>
      <c r="W582" s="74" t="n">
        <v>0</v>
      </c>
      <c r="X582" s="75" t="n">
        <v>369</v>
      </c>
      <c r="Y582" s="94" t="n">
        <v>0</v>
      </c>
    </row>
    <row r="583" customFormat="false" ht="12.75" hidden="false" customHeight="false" outlineLevel="0" collapsed="false">
      <c r="A583" s="75" t="n">
        <v>305010700</v>
      </c>
      <c r="B583" s="72" t="s">
        <v>815</v>
      </c>
      <c r="C583" s="73" t="n">
        <v>0</v>
      </c>
      <c r="D583" s="74" t="n">
        <v>0</v>
      </c>
      <c r="E583" s="74" t="n">
        <v>0</v>
      </c>
      <c r="F583" s="74" t="n">
        <v>0</v>
      </c>
      <c r="G583" s="74" t="n">
        <v>0</v>
      </c>
      <c r="H583" s="74" t="n">
        <v>0</v>
      </c>
      <c r="I583" s="74" t="n">
        <v>0</v>
      </c>
      <c r="J583" s="74" t="n">
        <v>0</v>
      </c>
      <c r="K583" s="74" t="n">
        <v>0</v>
      </c>
      <c r="L583" s="74" t="n">
        <v>0</v>
      </c>
      <c r="M583" s="74" t="n">
        <v>0</v>
      </c>
      <c r="N583" s="74" t="n">
        <v>0</v>
      </c>
      <c r="O583" s="74" t="n">
        <v>0</v>
      </c>
      <c r="P583" s="74" t="n">
        <v>0</v>
      </c>
      <c r="Q583" s="74" t="n">
        <v>0</v>
      </c>
      <c r="R583" s="74" t="n">
        <v>0</v>
      </c>
      <c r="S583" s="74" t="n">
        <v>0</v>
      </c>
      <c r="T583" s="74" t="n">
        <v>0</v>
      </c>
      <c r="U583" s="74" t="n">
        <v>0</v>
      </c>
      <c r="V583" s="74" t="n">
        <v>0</v>
      </c>
      <c r="W583" s="74" t="n">
        <v>0</v>
      </c>
      <c r="X583" s="75" t="n">
        <v>327</v>
      </c>
      <c r="Y583" s="94" t="n">
        <v>0</v>
      </c>
    </row>
    <row r="584" customFormat="false" ht="25.5" hidden="false" customHeight="false" outlineLevel="0" collapsed="false">
      <c r="A584" s="75" t="n">
        <v>305010800</v>
      </c>
      <c r="B584" s="72" t="s">
        <v>816</v>
      </c>
      <c r="C584" s="73" t="n">
        <v>0</v>
      </c>
      <c r="D584" s="74" t="n">
        <v>0</v>
      </c>
      <c r="E584" s="74" t="n">
        <v>0</v>
      </c>
      <c r="F584" s="74" t="n">
        <v>0</v>
      </c>
      <c r="G584" s="74" t="n">
        <v>0</v>
      </c>
      <c r="H584" s="74" t="n">
        <v>0</v>
      </c>
      <c r="I584" s="74" t="n">
        <v>0</v>
      </c>
      <c r="J584" s="74" t="n">
        <v>0</v>
      </c>
      <c r="K584" s="74" t="n">
        <v>0</v>
      </c>
      <c r="L584" s="74" t="n">
        <v>0</v>
      </c>
      <c r="M584" s="74" t="n">
        <v>0</v>
      </c>
      <c r="N584" s="74" t="n">
        <v>0</v>
      </c>
      <c r="O584" s="74" t="n">
        <v>0</v>
      </c>
      <c r="P584" s="74" t="n">
        <v>0</v>
      </c>
      <c r="Q584" s="74" t="n">
        <v>0</v>
      </c>
      <c r="R584" s="74" t="n">
        <v>0</v>
      </c>
      <c r="S584" s="74" t="n">
        <v>0</v>
      </c>
      <c r="T584" s="74" t="n">
        <v>0</v>
      </c>
      <c r="U584" s="74" t="n">
        <v>0</v>
      </c>
      <c r="V584" s="74" t="n">
        <v>0</v>
      </c>
      <c r="W584" s="74" t="n">
        <v>0</v>
      </c>
      <c r="X584" s="75" t="n">
        <v>381</v>
      </c>
      <c r="Y584" s="94" t="n">
        <v>0</v>
      </c>
    </row>
    <row r="585" customFormat="false" ht="12.75" hidden="false" customHeight="false" outlineLevel="0" collapsed="false">
      <c r="A585" s="75" t="n">
        <v>305010900</v>
      </c>
      <c r="B585" s="72" t="s">
        <v>817</v>
      </c>
      <c r="C585" s="73" t="n">
        <v>0</v>
      </c>
      <c r="D585" s="74" t="n">
        <v>0</v>
      </c>
      <c r="E585" s="74" t="n">
        <v>0</v>
      </c>
      <c r="F585" s="74" t="n">
        <v>0</v>
      </c>
      <c r="G585" s="74" t="n">
        <v>0</v>
      </c>
      <c r="H585" s="74" t="n">
        <v>0</v>
      </c>
      <c r="I585" s="74" t="n">
        <v>0</v>
      </c>
      <c r="J585" s="74" t="n">
        <v>0</v>
      </c>
      <c r="K585" s="74" t="n">
        <v>0</v>
      </c>
      <c r="L585" s="74" t="n">
        <v>0</v>
      </c>
      <c r="M585" s="74" t="n">
        <v>0</v>
      </c>
      <c r="N585" s="74" t="n">
        <v>0</v>
      </c>
      <c r="O585" s="74" t="n">
        <v>0</v>
      </c>
      <c r="P585" s="74" t="n">
        <v>0</v>
      </c>
      <c r="Q585" s="74" t="n">
        <v>0</v>
      </c>
      <c r="R585" s="74" t="n">
        <v>0</v>
      </c>
      <c r="S585" s="74" t="n">
        <v>0</v>
      </c>
      <c r="T585" s="74" t="n">
        <v>0</v>
      </c>
      <c r="U585" s="74" t="n">
        <v>0</v>
      </c>
      <c r="V585" s="74" t="n">
        <v>0</v>
      </c>
      <c r="W585" s="74" t="n">
        <v>0</v>
      </c>
      <c r="X585" s="75" t="n">
        <v>419</v>
      </c>
      <c r="Y585" s="94" t="n">
        <v>0</v>
      </c>
    </row>
    <row r="586" customFormat="false" ht="12.75" hidden="false" customHeight="false" outlineLevel="0" collapsed="false">
      <c r="A586" s="75" t="n">
        <v>305011000</v>
      </c>
      <c r="B586" s="72" t="s">
        <v>818</v>
      </c>
      <c r="C586" s="73" t="n">
        <v>0</v>
      </c>
      <c r="D586" s="74" t="n">
        <v>0</v>
      </c>
      <c r="E586" s="74" t="n">
        <v>0</v>
      </c>
      <c r="F586" s="74" t="n">
        <v>0</v>
      </c>
      <c r="G586" s="74" t="n">
        <v>0</v>
      </c>
      <c r="H586" s="74" t="n">
        <v>0</v>
      </c>
      <c r="I586" s="74" t="n">
        <v>0</v>
      </c>
      <c r="J586" s="74" t="n">
        <v>0</v>
      </c>
      <c r="K586" s="74" t="n">
        <v>0</v>
      </c>
      <c r="L586" s="74" t="n">
        <v>0</v>
      </c>
      <c r="M586" s="74" t="n">
        <v>0</v>
      </c>
      <c r="N586" s="74" t="n">
        <v>0</v>
      </c>
      <c r="O586" s="74" t="n">
        <v>0</v>
      </c>
      <c r="P586" s="74" t="n">
        <v>0</v>
      </c>
      <c r="Q586" s="74" t="n">
        <v>0</v>
      </c>
      <c r="R586" s="74" t="n">
        <v>0</v>
      </c>
      <c r="S586" s="74" t="n">
        <v>0</v>
      </c>
      <c r="T586" s="74" t="n">
        <v>0</v>
      </c>
      <c r="U586" s="74" t="n">
        <v>0</v>
      </c>
      <c r="V586" s="74" t="n">
        <v>0</v>
      </c>
      <c r="W586" s="74" t="n">
        <v>0</v>
      </c>
      <c r="X586" s="75" t="n">
        <v>286</v>
      </c>
      <c r="Y586" s="94" t="n">
        <v>0</v>
      </c>
    </row>
    <row r="587" customFormat="false" ht="12.75" hidden="false" customHeight="false" outlineLevel="0" collapsed="false">
      <c r="A587" s="75" t="n">
        <v>305020000</v>
      </c>
      <c r="B587" s="72" t="s">
        <v>819</v>
      </c>
      <c r="C587" s="73" t="n">
        <v>0</v>
      </c>
      <c r="D587" s="74" t="n">
        <v>0</v>
      </c>
      <c r="E587" s="74" t="n">
        <v>0</v>
      </c>
      <c r="F587" s="74" t="n">
        <v>0</v>
      </c>
      <c r="G587" s="74" t="n">
        <v>0</v>
      </c>
      <c r="H587" s="74" t="n">
        <v>0</v>
      </c>
      <c r="I587" s="74" t="n">
        <v>0</v>
      </c>
      <c r="J587" s="74" t="n">
        <v>0</v>
      </c>
      <c r="K587" s="74" t="n">
        <v>0</v>
      </c>
      <c r="L587" s="74" t="n">
        <v>0</v>
      </c>
      <c r="M587" s="74" t="n">
        <v>0</v>
      </c>
      <c r="N587" s="74" t="n">
        <v>0</v>
      </c>
      <c r="O587" s="74" t="n">
        <v>0</v>
      </c>
      <c r="P587" s="74" t="n">
        <v>0</v>
      </c>
      <c r="Q587" s="74" t="n">
        <v>0</v>
      </c>
      <c r="R587" s="74" t="n">
        <v>0</v>
      </c>
      <c r="S587" s="74" t="n">
        <v>0</v>
      </c>
      <c r="T587" s="74" t="n">
        <v>0</v>
      </c>
      <c r="U587" s="74" t="n">
        <v>0</v>
      </c>
      <c r="V587" s="74" t="n">
        <v>0</v>
      </c>
      <c r="W587" s="74" t="n">
        <v>0</v>
      </c>
      <c r="X587" s="75" t="n">
        <v>364</v>
      </c>
      <c r="Y587" s="94" t="n">
        <v>0</v>
      </c>
    </row>
    <row r="588" customFormat="false" ht="12.75" hidden="false" customHeight="false" outlineLevel="0" collapsed="false">
      <c r="A588" s="75" t="n">
        <v>305030000</v>
      </c>
      <c r="B588" s="72" t="s">
        <v>820</v>
      </c>
      <c r="C588" s="73" t="n">
        <v>0</v>
      </c>
      <c r="D588" s="74" t="n">
        <v>0</v>
      </c>
      <c r="E588" s="74" t="n">
        <v>0</v>
      </c>
      <c r="F588" s="74" t="n">
        <v>0</v>
      </c>
      <c r="G588" s="74" t="n">
        <v>0</v>
      </c>
      <c r="H588" s="74" t="n">
        <v>0</v>
      </c>
      <c r="I588" s="74" t="n">
        <v>0</v>
      </c>
      <c r="J588" s="74" t="n">
        <v>0</v>
      </c>
      <c r="K588" s="74" t="n">
        <v>0</v>
      </c>
      <c r="L588" s="74" t="n">
        <v>0</v>
      </c>
      <c r="M588" s="74" t="n">
        <v>0</v>
      </c>
      <c r="N588" s="74" t="n">
        <v>0</v>
      </c>
      <c r="O588" s="74" t="n">
        <v>0</v>
      </c>
      <c r="P588" s="74" t="n">
        <v>0</v>
      </c>
      <c r="Q588" s="74" t="n">
        <v>0</v>
      </c>
      <c r="R588" s="74" t="n">
        <v>0</v>
      </c>
      <c r="S588" s="74" t="n">
        <v>0</v>
      </c>
      <c r="T588" s="74" t="n">
        <v>0</v>
      </c>
      <c r="U588" s="74" t="n">
        <v>0</v>
      </c>
      <c r="V588" s="74" t="n">
        <v>0</v>
      </c>
      <c r="W588" s="74" t="n">
        <v>0</v>
      </c>
      <c r="X588" s="75" t="n">
        <v>393</v>
      </c>
      <c r="Y588" s="94" t="n">
        <v>0</v>
      </c>
    </row>
    <row r="589" customFormat="false" ht="12.75" hidden="false" customHeight="false" outlineLevel="0" collapsed="false">
      <c r="A589" s="75" t="n">
        <v>306000000</v>
      </c>
      <c r="B589" s="72" t="s">
        <v>821</v>
      </c>
      <c r="C589" s="73" t="n">
        <v>0</v>
      </c>
      <c r="D589" s="74" t="n">
        <v>0</v>
      </c>
      <c r="E589" s="74" t="n">
        <v>0</v>
      </c>
      <c r="F589" s="74" t="n">
        <v>0</v>
      </c>
      <c r="G589" s="74" t="n">
        <v>0</v>
      </c>
      <c r="H589" s="74" t="n">
        <v>0</v>
      </c>
      <c r="I589" s="74" t="n">
        <v>0</v>
      </c>
      <c r="J589" s="74" t="n">
        <v>0</v>
      </c>
      <c r="K589" s="74" t="n">
        <v>0</v>
      </c>
      <c r="L589" s="74" t="n">
        <v>0</v>
      </c>
      <c r="M589" s="74" t="n">
        <v>0</v>
      </c>
      <c r="N589" s="74" t="n">
        <v>0</v>
      </c>
      <c r="O589" s="74" t="n">
        <v>0</v>
      </c>
      <c r="P589" s="74" t="n">
        <v>0</v>
      </c>
      <c r="Q589" s="74" t="n">
        <v>0</v>
      </c>
      <c r="R589" s="74" t="n">
        <v>0</v>
      </c>
      <c r="S589" s="74" t="n">
        <v>0</v>
      </c>
      <c r="T589" s="74" t="n">
        <v>0</v>
      </c>
      <c r="U589" s="74" t="n">
        <v>0</v>
      </c>
      <c r="V589" s="74" t="n">
        <v>0</v>
      </c>
      <c r="W589" s="74" t="n">
        <v>0</v>
      </c>
      <c r="X589" s="75" t="n">
        <v>450</v>
      </c>
      <c r="Y589" s="94" t="n">
        <v>0</v>
      </c>
    </row>
    <row r="590" customFormat="false" ht="12.75" hidden="false" customHeight="false" outlineLevel="0" collapsed="false">
      <c r="A590" s="75" t="n">
        <v>306010000</v>
      </c>
      <c r="B590" s="72" t="s">
        <v>822</v>
      </c>
      <c r="C590" s="73" t="n">
        <v>0</v>
      </c>
      <c r="D590" s="74" t="n">
        <v>0</v>
      </c>
      <c r="E590" s="74" t="n">
        <v>0</v>
      </c>
      <c r="F590" s="74" t="n">
        <v>0</v>
      </c>
      <c r="G590" s="74" t="n">
        <v>0</v>
      </c>
      <c r="H590" s="74" t="n">
        <v>0</v>
      </c>
      <c r="I590" s="74" t="n">
        <v>0</v>
      </c>
      <c r="J590" s="74" t="n">
        <v>0</v>
      </c>
      <c r="K590" s="74" t="n">
        <v>0</v>
      </c>
      <c r="L590" s="74" t="n">
        <v>0</v>
      </c>
      <c r="M590" s="74" t="n">
        <v>0</v>
      </c>
      <c r="N590" s="74" t="n">
        <v>0</v>
      </c>
      <c r="O590" s="74" t="n">
        <v>0</v>
      </c>
      <c r="P590" s="74" t="n">
        <v>0</v>
      </c>
      <c r="Q590" s="74" t="n">
        <v>0</v>
      </c>
      <c r="R590" s="74" t="n">
        <v>0</v>
      </c>
      <c r="S590" s="74" t="n">
        <v>0</v>
      </c>
      <c r="T590" s="74" t="n">
        <v>0</v>
      </c>
      <c r="U590" s="74" t="n">
        <v>0</v>
      </c>
      <c r="V590" s="74" t="n">
        <v>0</v>
      </c>
      <c r="W590" s="74" t="n">
        <v>0</v>
      </c>
      <c r="X590" s="75" t="n">
        <v>426</v>
      </c>
      <c r="Y590" s="94" t="n">
        <v>0</v>
      </c>
    </row>
    <row r="591" customFormat="false" ht="12.75" hidden="false" customHeight="false" outlineLevel="0" collapsed="false">
      <c r="A591" s="75" t="n">
        <v>306010100</v>
      </c>
      <c r="B591" s="72" t="s">
        <v>823</v>
      </c>
      <c r="C591" s="73" t="n">
        <v>0</v>
      </c>
      <c r="D591" s="74" t="n">
        <v>0</v>
      </c>
      <c r="E591" s="74" t="n">
        <v>0</v>
      </c>
      <c r="F591" s="74" t="n">
        <v>0</v>
      </c>
      <c r="G591" s="74" t="n">
        <v>0</v>
      </c>
      <c r="H591" s="74" t="n">
        <v>0</v>
      </c>
      <c r="I591" s="74" t="n">
        <v>0</v>
      </c>
      <c r="J591" s="74" t="n">
        <v>0</v>
      </c>
      <c r="K591" s="74" t="n">
        <v>0</v>
      </c>
      <c r="L591" s="74" t="n">
        <v>0</v>
      </c>
      <c r="M591" s="74" t="n">
        <v>0</v>
      </c>
      <c r="N591" s="74" t="n">
        <v>0</v>
      </c>
      <c r="O591" s="74" t="n">
        <v>0</v>
      </c>
      <c r="P591" s="74" t="n">
        <v>0</v>
      </c>
      <c r="Q591" s="74" t="n">
        <v>0</v>
      </c>
      <c r="R591" s="74" t="n">
        <v>0</v>
      </c>
      <c r="S591" s="74" t="n">
        <v>0</v>
      </c>
      <c r="T591" s="74" t="n">
        <v>0</v>
      </c>
      <c r="U591" s="74" t="n">
        <v>0</v>
      </c>
      <c r="V591" s="74" t="n">
        <v>0</v>
      </c>
      <c r="W591" s="74" t="n">
        <v>0</v>
      </c>
      <c r="X591" s="75" t="n">
        <v>357</v>
      </c>
      <c r="Y591" s="94" t="n">
        <v>0</v>
      </c>
    </row>
    <row r="592" customFormat="false" ht="12.75" hidden="false" customHeight="false" outlineLevel="0" collapsed="false">
      <c r="A592" s="75" t="n">
        <v>307000000</v>
      </c>
      <c r="B592" s="72" t="s">
        <v>824</v>
      </c>
      <c r="C592" s="73" t="n">
        <v>0</v>
      </c>
      <c r="D592" s="74" t="n">
        <v>0</v>
      </c>
      <c r="E592" s="74" t="n">
        <v>0</v>
      </c>
      <c r="F592" s="74" t="n">
        <v>0</v>
      </c>
      <c r="G592" s="74" t="n">
        <v>0</v>
      </c>
      <c r="H592" s="74" t="n">
        <v>0</v>
      </c>
      <c r="I592" s="74" t="n">
        <v>0</v>
      </c>
      <c r="J592" s="74" t="n">
        <v>0</v>
      </c>
      <c r="K592" s="74" t="n">
        <v>0</v>
      </c>
      <c r="L592" s="74" t="n">
        <v>0</v>
      </c>
      <c r="M592" s="74" t="n">
        <v>0</v>
      </c>
      <c r="N592" s="74" t="n">
        <v>0</v>
      </c>
      <c r="O592" s="74" t="n">
        <v>0</v>
      </c>
      <c r="P592" s="74" t="n">
        <v>0</v>
      </c>
      <c r="Q592" s="74" t="n">
        <v>0</v>
      </c>
      <c r="R592" s="74" t="n">
        <v>0</v>
      </c>
      <c r="S592" s="74" t="n">
        <v>0</v>
      </c>
      <c r="T592" s="74" t="n">
        <v>0</v>
      </c>
      <c r="U592" s="74" t="n">
        <v>0</v>
      </c>
      <c r="V592" s="74" t="n">
        <v>0</v>
      </c>
      <c r="W592" s="74" t="n">
        <v>0</v>
      </c>
      <c r="X592" s="75" t="n">
        <v>456</v>
      </c>
      <c r="Y592" s="94" t="n">
        <v>0</v>
      </c>
    </row>
    <row r="593" customFormat="false" ht="12.75" hidden="false" customHeight="false" outlineLevel="0" collapsed="false">
      <c r="A593" s="75" t="n">
        <v>307010000</v>
      </c>
      <c r="B593" s="72" t="s">
        <v>825</v>
      </c>
      <c r="C593" s="73" t="n">
        <v>0</v>
      </c>
      <c r="D593" s="74" t="n">
        <v>0</v>
      </c>
      <c r="E593" s="74" t="n">
        <v>0</v>
      </c>
      <c r="F593" s="74" t="n">
        <v>0</v>
      </c>
      <c r="G593" s="74" t="n">
        <v>0</v>
      </c>
      <c r="H593" s="74" t="n">
        <v>0</v>
      </c>
      <c r="I593" s="74" t="n">
        <v>0</v>
      </c>
      <c r="J593" s="74" t="n">
        <v>0</v>
      </c>
      <c r="K593" s="74" t="n">
        <v>0</v>
      </c>
      <c r="L593" s="74" t="n">
        <v>0</v>
      </c>
      <c r="M593" s="74" t="n">
        <v>0</v>
      </c>
      <c r="N593" s="74" t="n">
        <v>0</v>
      </c>
      <c r="O593" s="74" t="n">
        <v>0</v>
      </c>
      <c r="P593" s="74" t="n">
        <v>0</v>
      </c>
      <c r="Q593" s="74" t="n">
        <v>0</v>
      </c>
      <c r="R593" s="74" t="n">
        <v>0</v>
      </c>
      <c r="S593" s="74" t="n">
        <v>0</v>
      </c>
      <c r="T593" s="74" t="n">
        <v>0</v>
      </c>
      <c r="U593" s="74" t="n">
        <v>0</v>
      </c>
      <c r="V593" s="74" t="n">
        <v>0</v>
      </c>
      <c r="W593" s="74" t="n">
        <v>0</v>
      </c>
      <c r="X593" s="75" t="n">
        <v>415</v>
      </c>
      <c r="Y593" s="94" t="n">
        <v>0</v>
      </c>
    </row>
    <row r="594" customFormat="false" ht="12.75" hidden="false" customHeight="false" outlineLevel="0" collapsed="false">
      <c r="A594" s="75" t="n">
        <v>307020000</v>
      </c>
      <c r="B594" s="72" t="s">
        <v>826</v>
      </c>
      <c r="C594" s="73" t="n">
        <v>0</v>
      </c>
      <c r="D594" s="74" t="n">
        <v>0</v>
      </c>
      <c r="E594" s="74" t="n">
        <v>0</v>
      </c>
      <c r="F594" s="74" t="n">
        <v>0</v>
      </c>
      <c r="G594" s="74" t="n">
        <v>0</v>
      </c>
      <c r="H594" s="74" t="n">
        <v>0</v>
      </c>
      <c r="I594" s="74" t="n">
        <v>0</v>
      </c>
      <c r="J594" s="74" t="n">
        <v>0</v>
      </c>
      <c r="K594" s="74" t="n">
        <v>0</v>
      </c>
      <c r="L594" s="74" t="n">
        <v>0</v>
      </c>
      <c r="M594" s="74" t="n">
        <v>0</v>
      </c>
      <c r="N594" s="74" t="n">
        <v>0</v>
      </c>
      <c r="O594" s="74" t="n">
        <v>0</v>
      </c>
      <c r="P594" s="74" t="n">
        <v>0</v>
      </c>
      <c r="Q594" s="74" t="n">
        <v>0</v>
      </c>
      <c r="R594" s="74" t="n">
        <v>0</v>
      </c>
      <c r="S594" s="74" t="n">
        <v>0</v>
      </c>
      <c r="T594" s="74" t="n">
        <v>0</v>
      </c>
      <c r="U594" s="74" t="n">
        <v>0</v>
      </c>
      <c r="V594" s="74" t="n">
        <v>0</v>
      </c>
      <c r="W594" s="74" t="n">
        <v>0</v>
      </c>
      <c r="X594" s="75" t="n">
        <v>401</v>
      </c>
      <c r="Y594" s="94" t="n">
        <v>0</v>
      </c>
    </row>
    <row r="595" customFormat="false" ht="12.75" hidden="false" customHeight="false" outlineLevel="0" collapsed="false">
      <c r="A595" s="75" t="n">
        <v>308000000</v>
      </c>
      <c r="B595" s="72" t="s">
        <v>827</v>
      </c>
      <c r="C595" s="73" t="n">
        <v>0</v>
      </c>
      <c r="D595" s="74" t="n">
        <v>0</v>
      </c>
      <c r="E595" s="74" t="n">
        <v>0</v>
      </c>
      <c r="F595" s="74" t="n">
        <v>0</v>
      </c>
      <c r="G595" s="74" t="n">
        <v>0</v>
      </c>
      <c r="H595" s="74" t="n">
        <v>0</v>
      </c>
      <c r="I595" s="74" t="n">
        <v>0</v>
      </c>
      <c r="J595" s="74" t="n">
        <v>0</v>
      </c>
      <c r="K595" s="74" t="n">
        <v>0</v>
      </c>
      <c r="L595" s="74" t="n">
        <v>0</v>
      </c>
      <c r="M595" s="74" t="n">
        <v>0</v>
      </c>
      <c r="N595" s="74" t="n">
        <v>0</v>
      </c>
      <c r="O595" s="74" t="n">
        <v>0</v>
      </c>
      <c r="P595" s="74" t="n">
        <v>0</v>
      </c>
      <c r="Q595" s="74" t="n">
        <v>0</v>
      </c>
      <c r="R595" s="74" t="n">
        <v>0</v>
      </c>
      <c r="S595" s="74" t="n">
        <v>0</v>
      </c>
      <c r="T595" s="74" t="n">
        <v>0</v>
      </c>
      <c r="U595" s="74" t="n">
        <v>0</v>
      </c>
      <c r="V595" s="74" t="n">
        <v>0</v>
      </c>
      <c r="W595" s="74" t="n">
        <v>0</v>
      </c>
      <c r="X595" s="75" t="n">
        <v>420</v>
      </c>
      <c r="Y595" s="94" t="n">
        <v>0</v>
      </c>
    </row>
    <row r="596" customFormat="false" ht="12.75" hidden="false" customHeight="false" outlineLevel="0" collapsed="false">
      <c r="A596" s="75" t="n">
        <v>308010000</v>
      </c>
      <c r="B596" s="72" t="s">
        <v>828</v>
      </c>
      <c r="C596" s="73" t="n">
        <v>0</v>
      </c>
      <c r="D596" s="74" t="n">
        <v>0</v>
      </c>
      <c r="E596" s="74" t="n">
        <v>0</v>
      </c>
      <c r="F596" s="74" t="n">
        <v>0</v>
      </c>
      <c r="G596" s="74" t="n">
        <v>0</v>
      </c>
      <c r="H596" s="74" t="n">
        <v>0</v>
      </c>
      <c r="I596" s="74" t="n">
        <v>0</v>
      </c>
      <c r="J596" s="74" t="n">
        <v>0</v>
      </c>
      <c r="K596" s="74" t="n">
        <v>0</v>
      </c>
      <c r="L596" s="74" t="n">
        <v>0</v>
      </c>
      <c r="M596" s="74" t="n">
        <v>0</v>
      </c>
      <c r="N596" s="74" t="n">
        <v>0</v>
      </c>
      <c r="O596" s="74" t="n">
        <v>0</v>
      </c>
      <c r="P596" s="74" t="n">
        <v>0</v>
      </c>
      <c r="Q596" s="74" t="n">
        <v>0</v>
      </c>
      <c r="R596" s="74" t="n">
        <v>0</v>
      </c>
      <c r="S596" s="74" t="n">
        <v>0</v>
      </c>
      <c r="T596" s="74" t="n">
        <v>0</v>
      </c>
      <c r="U596" s="74" t="n">
        <v>0</v>
      </c>
      <c r="V596" s="74" t="n">
        <v>0</v>
      </c>
      <c r="W596" s="74" t="n">
        <v>0</v>
      </c>
      <c r="X596" s="75" t="n">
        <v>378</v>
      </c>
      <c r="Y596" s="94" t="n">
        <v>0</v>
      </c>
    </row>
    <row r="597" customFormat="false" ht="12.75" hidden="false" customHeight="false" outlineLevel="0" collapsed="false">
      <c r="A597" s="75" t="n">
        <v>308020000</v>
      </c>
      <c r="B597" s="72" t="s">
        <v>829</v>
      </c>
      <c r="C597" s="73" t="n">
        <v>0</v>
      </c>
      <c r="D597" s="74" t="n">
        <v>0</v>
      </c>
      <c r="E597" s="74" t="n">
        <v>0</v>
      </c>
      <c r="F597" s="74" t="n">
        <v>0</v>
      </c>
      <c r="G597" s="74" t="n">
        <v>0</v>
      </c>
      <c r="H597" s="74" t="n">
        <v>0</v>
      </c>
      <c r="I597" s="74" t="n">
        <v>0</v>
      </c>
      <c r="J597" s="74" t="n">
        <v>0</v>
      </c>
      <c r="K597" s="74" t="n">
        <v>0</v>
      </c>
      <c r="L597" s="74" t="n">
        <v>0</v>
      </c>
      <c r="M597" s="74" t="n">
        <v>0</v>
      </c>
      <c r="N597" s="74" t="n">
        <v>0</v>
      </c>
      <c r="O597" s="74" t="n">
        <v>0</v>
      </c>
      <c r="P597" s="74" t="n">
        <v>0</v>
      </c>
      <c r="Q597" s="74" t="n">
        <v>0</v>
      </c>
      <c r="R597" s="74" t="n">
        <v>0</v>
      </c>
      <c r="S597" s="74" t="n">
        <v>0</v>
      </c>
      <c r="T597" s="74" t="n">
        <v>0</v>
      </c>
      <c r="U597" s="74" t="n">
        <v>0</v>
      </c>
      <c r="V597" s="74" t="n">
        <v>0</v>
      </c>
      <c r="W597" s="74" t="n">
        <v>0</v>
      </c>
      <c r="X597" s="75" t="n">
        <v>319</v>
      </c>
      <c r="Y597" s="94" t="n">
        <v>0</v>
      </c>
    </row>
    <row r="598" customFormat="false" ht="12.75" hidden="false" customHeight="false" outlineLevel="0" collapsed="false">
      <c r="A598" s="75" t="n">
        <v>308030000</v>
      </c>
      <c r="B598" s="72" t="s">
        <v>830</v>
      </c>
      <c r="C598" s="73" t="n">
        <v>0</v>
      </c>
      <c r="D598" s="74" t="n">
        <v>0</v>
      </c>
      <c r="E598" s="74" t="n">
        <v>0</v>
      </c>
      <c r="F598" s="74" t="n">
        <v>0</v>
      </c>
      <c r="G598" s="74" t="n">
        <v>0</v>
      </c>
      <c r="H598" s="74" t="n">
        <v>0</v>
      </c>
      <c r="I598" s="74" t="n">
        <v>0</v>
      </c>
      <c r="J598" s="74" t="n">
        <v>0</v>
      </c>
      <c r="K598" s="74" t="n">
        <v>0</v>
      </c>
      <c r="L598" s="74" t="n">
        <v>0</v>
      </c>
      <c r="M598" s="74" t="n">
        <v>0</v>
      </c>
      <c r="N598" s="74" t="n">
        <v>0</v>
      </c>
      <c r="O598" s="74" t="n">
        <v>0</v>
      </c>
      <c r="P598" s="74" t="n">
        <v>0</v>
      </c>
      <c r="Q598" s="74" t="n">
        <v>0</v>
      </c>
      <c r="R598" s="74" t="n">
        <v>0</v>
      </c>
      <c r="S598" s="74" t="n">
        <v>0</v>
      </c>
      <c r="T598" s="74" t="n">
        <v>0</v>
      </c>
      <c r="U598" s="74" t="n">
        <v>0</v>
      </c>
      <c r="V598" s="74" t="n">
        <v>0</v>
      </c>
      <c r="W598" s="74" t="n">
        <v>0</v>
      </c>
      <c r="X598" s="75" t="n">
        <v>357</v>
      </c>
      <c r="Y598" s="94" t="n">
        <v>0</v>
      </c>
    </row>
    <row r="599" customFormat="false" ht="12.75" hidden="false" customHeight="false" outlineLevel="0" collapsed="false">
      <c r="A599" s="75" t="n">
        <v>309000000</v>
      </c>
      <c r="B599" s="72" t="s">
        <v>831</v>
      </c>
      <c r="C599" s="73" t="n">
        <v>0</v>
      </c>
      <c r="D599" s="74" t="n">
        <v>0</v>
      </c>
      <c r="E599" s="74" t="n">
        <v>0</v>
      </c>
      <c r="F599" s="74" t="n">
        <v>0</v>
      </c>
      <c r="G599" s="74" t="n">
        <v>0</v>
      </c>
      <c r="H599" s="74" t="n">
        <v>0</v>
      </c>
      <c r="I599" s="74" t="n">
        <v>0</v>
      </c>
      <c r="J599" s="74" t="n">
        <v>0</v>
      </c>
      <c r="K599" s="74" t="n">
        <v>0</v>
      </c>
      <c r="L599" s="74" t="n">
        <v>0</v>
      </c>
      <c r="M599" s="74" t="n">
        <v>0</v>
      </c>
      <c r="N599" s="74" t="n">
        <v>0</v>
      </c>
      <c r="O599" s="74" t="n">
        <v>0</v>
      </c>
      <c r="P599" s="74" t="n">
        <v>0</v>
      </c>
      <c r="Q599" s="74" t="n">
        <v>0</v>
      </c>
      <c r="R599" s="74" t="n">
        <v>0</v>
      </c>
      <c r="S599" s="74" t="n">
        <v>0</v>
      </c>
      <c r="T599" s="74" t="n">
        <v>0</v>
      </c>
      <c r="U599" s="74" t="n">
        <v>0</v>
      </c>
      <c r="V599" s="74" t="n">
        <v>0</v>
      </c>
      <c r="W599" s="74" t="n">
        <v>0</v>
      </c>
      <c r="X599" s="75" t="n">
        <v>290</v>
      </c>
      <c r="Y599" s="94" t="n">
        <v>0</v>
      </c>
    </row>
    <row r="600" customFormat="false" ht="12.75" hidden="false" customHeight="false" outlineLevel="0" collapsed="false">
      <c r="A600" s="75" t="n">
        <v>310000000</v>
      </c>
      <c r="B600" s="72" t="s">
        <v>832</v>
      </c>
      <c r="C600" s="73" t="n">
        <v>0</v>
      </c>
      <c r="D600" s="74" t="n">
        <v>0</v>
      </c>
      <c r="E600" s="74" t="n">
        <v>0</v>
      </c>
      <c r="F600" s="74" t="n">
        <v>0</v>
      </c>
      <c r="G600" s="74" t="n">
        <v>0</v>
      </c>
      <c r="H600" s="74" t="n">
        <v>0</v>
      </c>
      <c r="I600" s="74" t="n">
        <v>0</v>
      </c>
      <c r="J600" s="74" t="n">
        <v>0</v>
      </c>
      <c r="K600" s="74" t="n">
        <v>0</v>
      </c>
      <c r="L600" s="74" t="n">
        <v>0</v>
      </c>
      <c r="M600" s="74" t="n">
        <v>0</v>
      </c>
      <c r="N600" s="74" t="n">
        <v>0</v>
      </c>
      <c r="O600" s="74" t="n">
        <v>0</v>
      </c>
      <c r="P600" s="74" t="n">
        <v>0</v>
      </c>
      <c r="Q600" s="74" t="n">
        <v>0</v>
      </c>
      <c r="R600" s="74" t="n">
        <v>0</v>
      </c>
      <c r="S600" s="74" t="n">
        <v>0</v>
      </c>
      <c r="T600" s="74" t="n">
        <v>0</v>
      </c>
      <c r="U600" s="74" t="n">
        <v>0</v>
      </c>
      <c r="V600" s="74" t="n">
        <v>0</v>
      </c>
      <c r="W600" s="74" t="n">
        <v>0</v>
      </c>
      <c r="X600" s="75" t="n">
        <v>395</v>
      </c>
      <c r="Y600" s="94" t="n">
        <v>0</v>
      </c>
    </row>
    <row r="601" customFormat="false" ht="12.75" hidden="false" customHeight="false" outlineLevel="0" collapsed="false">
      <c r="A601" s="75" t="n">
        <v>310010000</v>
      </c>
      <c r="B601" s="72" t="s">
        <v>833</v>
      </c>
      <c r="C601" s="73" t="n">
        <v>0</v>
      </c>
      <c r="D601" s="74" t="n">
        <v>0</v>
      </c>
      <c r="E601" s="74" t="n">
        <v>0</v>
      </c>
      <c r="F601" s="74" t="n">
        <v>0</v>
      </c>
      <c r="G601" s="74" t="n">
        <v>0</v>
      </c>
      <c r="H601" s="74" t="n">
        <v>0</v>
      </c>
      <c r="I601" s="74" t="n">
        <v>0</v>
      </c>
      <c r="J601" s="74" t="n">
        <v>0</v>
      </c>
      <c r="K601" s="74" t="n">
        <v>0</v>
      </c>
      <c r="L601" s="74" t="n">
        <v>0</v>
      </c>
      <c r="M601" s="74" t="n">
        <v>0</v>
      </c>
      <c r="N601" s="74" t="n">
        <v>0</v>
      </c>
      <c r="O601" s="74" t="n">
        <v>0</v>
      </c>
      <c r="P601" s="74" t="n">
        <v>0</v>
      </c>
      <c r="Q601" s="74" t="n">
        <v>0</v>
      </c>
      <c r="R601" s="74" t="n">
        <v>0</v>
      </c>
      <c r="S601" s="74" t="n">
        <v>0</v>
      </c>
      <c r="T601" s="74" t="n">
        <v>0</v>
      </c>
      <c r="U601" s="74" t="n">
        <v>0</v>
      </c>
      <c r="V601" s="74" t="n">
        <v>0</v>
      </c>
      <c r="W601" s="74" t="n">
        <v>0</v>
      </c>
      <c r="X601" s="75" t="n">
        <v>230</v>
      </c>
      <c r="Y601" s="94" t="n">
        <v>0</v>
      </c>
    </row>
    <row r="602" customFormat="false" ht="12.75" hidden="false" customHeight="false" outlineLevel="0" collapsed="false">
      <c r="A602" s="75" t="n">
        <v>310020000</v>
      </c>
      <c r="B602" s="72" t="s">
        <v>834</v>
      </c>
      <c r="C602" s="73" t="n">
        <v>0</v>
      </c>
      <c r="D602" s="74" t="n">
        <v>0</v>
      </c>
      <c r="E602" s="74" t="n">
        <v>0</v>
      </c>
      <c r="F602" s="74" t="n">
        <v>0</v>
      </c>
      <c r="G602" s="74" t="n">
        <v>0</v>
      </c>
      <c r="H602" s="74" t="n">
        <v>0</v>
      </c>
      <c r="I602" s="74" t="n">
        <v>0</v>
      </c>
      <c r="J602" s="74" t="n">
        <v>0</v>
      </c>
      <c r="K602" s="74" t="n">
        <v>0</v>
      </c>
      <c r="L602" s="74" t="n">
        <v>0</v>
      </c>
      <c r="M602" s="74" t="n">
        <v>0</v>
      </c>
      <c r="N602" s="74" t="n">
        <v>0</v>
      </c>
      <c r="O602" s="74" t="n">
        <v>0</v>
      </c>
      <c r="P602" s="74" t="n">
        <v>0</v>
      </c>
      <c r="Q602" s="74" t="n">
        <v>0</v>
      </c>
      <c r="R602" s="74" t="n">
        <v>0</v>
      </c>
      <c r="S602" s="74" t="n">
        <v>0</v>
      </c>
      <c r="T602" s="74" t="n">
        <v>0</v>
      </c>
      <c r="U602" s="74" t="n">
        <v>0</v>
      </c>
      <c r="V602" s="74" t="n">
        <v>0</v>
      </c>
      <c r="W602" s="74" t="n">
        <v>0</v>
      </c>
      <c r="X602" s="75" t="n">
        <v>316</v>
      </c>
      <c r="Y602" s="94" t="n">
        <v>0</v>
      </c>
    </row>
    <row r="603" customFormat="false" ht="12.75" hidden="false" customHeight="false" outlineLevel="0" collapsed="false">
      <c r="A603" s="75" t="n">
        <v>310030000</v>
      </c>
      <c r="B603" s="72" t="s">
        <v>835</v>
      </c>
      <c r="C603" s="73" t="n">
        <v>0</v>
      </c>
      <c r="D603" s="74" t="n">
        <v>0</v>
      </c>
      <c r="E603" s="74" t="n">
        <v>0</v>
      </c>
      <c r="F603" s="74" t="n">
        <v>0</v>
      </c>
      <c r="G603" s="74" t="n">
        <v>0</v>
      </c>
      <c r="H603" s="74" t="n">
        <v>0</v>
      </c>
      <c r="I603" s="74" t="n">
        <v>0</v>
      </c>
      <c r="J603" s="74" t="n">
        <v>0</v>
      </c>
      <c r="K603" s="74" t="n">
        <v>0</v>
      </c>
      <c r="L603" s="74" t="n">
        <v>0</v>
      </c>
      <c r="M603" s="74" t="n">
        <v>0</v>
      </c>
      <c r="N603" s="74" t="n">
        <v>0</v>
      </c>
      <c r="O603" s="74" t="n">
        <v>0</v>
      </c>
      <c r="P603" s="74" t="n">
        <v>0</v>
      </c>
      <c r="Q603" s="74" t="n">
        <v>0</v>
      </c>
      <c r="R603" s="74" t="n">
        <v>0</v>
      </c>
      <c r="S603" s="74" t="n">
        <v>0</v>
      </c>
      <c r="T603" s="74" t="n">
        <v>0</v>
      </c>
      <c r="U603" s="74" t="n">
        <v>0</v>
      </c>
      <c r="V603" s="74" t="n">
        <v>0</v>
      </c>
      <c r="W603" s="74" t="n">
        <v>0</v>
      </c>
      <c r="X603" s="75" t="n">
        <v>333</v>
      </c>
      <c r="Y603" s="94" t="n">
        <v>0</v>
      </c>
    </row>
    <row r="604" customFormat="false" ht="12.75" hidden="false" customHeight="false" outlineLevel="0" collapsed="false">
      <c r="A604" s="75" t="n">
        <v>310040000</v>
      </c>
      <c r="B604" s="72" t="s">
        <v>836</v>
      </c>
      <c r="C604" s="73" t="n">
        <v>0</v>
      </c>
      <c r="D604" s="74" t="n">
        <v>0</v>
      </c>
      <c r="E604" s="74" t="n">
        <v>0</v>
      </c>
      <c r="F604" s="74" t="n">
        <v>0</v>
      </c>
      <c r="G604" s="74" t="n">
        <v>0</v>
      </c>
      <c r="H604" s="74" t="n">
        <v>0</v>
      </c>
      <c r="I604" s="74" t="n">
        <v>0</v>
      </c>
      <c r="J604" s="74" t="n">
        <v>0</v>
      </c>
      <c r="K604" s="74" t="n">
        <v>0</v>
      </c>
      <c r="L604" s="74" t="n">
        <v>0</v>
      </c>
      <c r="M604" s="74" t="n">
        <v>0</v>
      </c>
      <c r="N604" s="74" t="n">
        <v>0</v>
      </c>
      <c r="O604" s="74" t="n">
        <v>0</v>
      </c>
      <c r="P604" s="74" t="n">
        <v>0</v>
      </c>
      <c r="Q604" s="74" t="n">
        <v>0</v>
      </c>
      <c r="R604" s="74" t="n">
        <v>0</v>
      </c>
      <c r="S604" s="74" t="n">
        <v>0</v>
      </c>
      <c r="T604" s="74" t="n">
        <v>0</v>
      </c>
      <c r="U604" s="74" t="n">
        <v>0</v>
      </c>
      <c r="V604" s="74" t="n">
        <v>0</v>
      </c>
      <c r="W604" s="74" t="n">
        <v>0</v>
      </c>
      <c r="X604" s="75" t="n">
        <v>397</v>
      </c>
      <c r="Y604" s="94" t="n">
        <v>0</v>
      </c>
    </row>
    <row r="605" customFormat="false" ht="12.75" hidden="false" customHeight="false" outlineLevel="0" collapsed="false">
      <c r="A605" s="75" t="n">
        <v>310050000</v>
      </c>
      <c r="B605" s="72" t="s">
        <v>837</v>
      </c>
      <c r="C605" s="73" t="n">
        <v>0</v>
      </c>
      <c r="D605" s="74" t="n">
        <v>0</v>
      </c>
      <c r="E605" s="74" t="n">
        <v>0</v>
      </c>
      <c r="F605" s="74" t="n">
        <v>0</v>
      </c>
      <c r="G605" s="74" t="n">
        <v>0</v>
      </c>
      <c r="H605" s="74" t="n">
        <v>0</v>
      </c>
      <c r="I605" s="74" t="n">
        <v>0</v>
      </c>
      <c r="J605" s="74" t="n">
        <v>0</v>
      </c>
      <c r="K605" s="74" t="n">
        <v>0</v>
      </c>
      <c r="L605" s="74" t="n">
        <v>0</v>
      </c>
      <c r="M605" s="74" t="n">
        <v>0</v>
      </c>
      <c r="N605" s="74" t="n">
        <v>0</v>
      </c>
      <c r="O605" s="74" t="n">
        <v>0</v>
      </c>
      <c r="P605" s="74" t="n">
        <v>0</v>
      </c>
      <c r="Q605" s="74" t="n">
        <v>0</v>
      </c>
      <c r="R605" s="74" t="n">
        <v>0</v>
      </c>
      <c r="S605" s="74" t="n">
        <v>0</v>
      </c>
      <c r="T605" s="74" t="n">
        <v>0</v>
      </c>
      <c r="U605" s="74" t="n">
        <v>0</v>
      </c>
      <c r="V605" s="74" t="n">
        <v>0</v>
      </c>
      <c r="W605" s="74" t="n">
        <v>0</v>
      </c>
      <c r="X605" s="75" t="n">
        <v>242</v>
      </c>
      <c r="Y605" s="94" t="n">
        <v>0</v>
      </c>
    </row>
    <row r="606" customFormat="false" ht="12.75" hidden="false" customHeight="false" outlineLevel="0" collapsed="false">
      <c r="A606" s="75" t="n">
        <v>310060000</v>
      </c>
      <c r="B606" s="72" t="s">
        <v>838</v>
      </c>
      <c r="C606" s="73" t="n">
        <v>0</v>
      </c>
      <c r="D606" s="74" t="n">
        <v>0</v>
      </c>
      <c r="E606" s="74" t="n">
        <v>0</v>
      </c>
      <c r="F606" s="74" t="n">
        <v>0</v>
      </c>
      <c r="G606" s="74" t="n">
        <v>0</v>
      </c>
      <c r="H606" s="74" t="n">
        <v>0</v>
      </c>
      <c r="I606" s="74" t="n">
        <v>0</v>
      </c>
      <c r="J606" s="74" t="n">
        <v>0</v>
      </c>
      <c r="K606" s="74" t="n">
        <v>0</v>
      </c>
      <c r="L606" s="74" t="n">
        <v>0</v>
      </c>
      <c r="M606" s="74" t="n">
        <v>0</v>
      </c>
      <c r="N606" s="74" t="n">
        <v>0</v>
      </c>
      <c r="O606" s="74" t="n">
        <v>0</v>
      </c>
      <c r="P606" s="74" t="n">
        <v>0</v>
      </c>
      <c r="Q606" s="74" t="n">
        <v>0</v>
      </c>
      <c r="R606" s="74" t="n">
        <v>0</v>
      </c>
      <c r="S606" s="74" t="n">
        <v>0</v>
      </c>
      <c r="T606" s="74" t="n">
        <v>0</v>
      </c>
      <c r="U606" s="74" t="n">
        <v>0</v>
      </c>
      <c r="V606" s="74" t="n">
        <v>0</v>
      </c>
      <c r="W606" s="74" t="n">
        <v>0</v>
      </c>
      <c r="X606" s="75" t="n">
        <v>418</v>
      </c>
      <c r="Y606" s="94" t="n">
        <v>0</v>
      </c>
    </row>
    <row r="607" customFormat="false" ht="12.75" hidden="false" customHeight="false" outlineLevel="0" collapsed="false">
      <c r="A607" s="75" t="n">
        <v>310070000</v>
      </c>
      <c r="B607" s="72" t="s">
        <v>839</v>
      </c>
      <c r="C607" s="73" t="n">
        <v>0</v>
      </c>
      <c r="D607" s="74" t="n">
        <v>0</v>
      </c>
      <c r="E607" s="74" t="n">
        <v>0</v>
      </c>
      <c r="F607" s="74" t="n">
        <v>0</v>
      </c>
      <c r="G607" s="74" t="n">
        <v>0</v>
      </c>
      <c r="H607" s="74" t="n">
        <v>0</v>
      </c>
      <c r="I607" s="74" t="n">
        <v>0</v>
      </c>
      <c r="J607" s="74" t="n">
        <v>0</v>
      </c>
      <c r="K607" s="74" t="n">
        <v>0</v>
      </c>
      <c r="L607" s="74" t="n">
        <v>0</v>
      </c>
      <c r="M607" s="74" t="n">
        <v>0</v>
      </c>
      <c r="N607" s="74" t="n">
        <v>0</v>
      </c>
      <c r="O607" s="74" t="n">
        <v>0</v>
      </c>
      <c r="P607" s="74" t="n">
        <v>0</v>
      </c>
      <c r="Q607" s="74" t="n">
        <v>0</v>
      </c>
      <c r="R607" s="74" t="n">
        <v>0</v>
      </c>
      <c r="S607" s="74" t="n">
        <v>0</v>
      </c>
      <c r="T607" s="74" t="n">
        <v>0</v>
      </c>
      <c r="U607" s="74" t="n">
        <v>0</v>
      </c>
      <c r="V607" s="74" t="n">
        <v>0</v>
      </c>
      <c r="W607" s="74" t="n">
        <v>0</v>
      </c>
      <c r="X607" s="75" t="n">
        <v>301</v>
      </c>
      <c r="Y607" s="94" t="n">
        <v>0</v>
      </c>
    </row>
    <row r="608" customFormat="false" ht="12.75" hidden="false" customHeight="false" outlineLevel="0" collapsed="false">
      <c r="A608" s="75" t="n">
        <v>311000000</v>
      </c>
      <c r="B608" s="72" t="s">
        <v>840</v>
      </c>
      <c r="C608" s="73" t="n">
        <v>0</v>
      </c>
      <c r="D608" s="74" t="n">
        <v>0</v>
      </c>
      <c r="E608" s="74" t="n">
        <v>0</v>
      </c>
      <c r="F608" s="74" t="n">
        <v>0</v>
      </c>
      <c r="G608" s="74" t="n">
        <v>0</v>
      </c>
      <c r="H608" s="74" t="n">
        <v>0</v>
      </c>
      <c r="I608" s="74" t="n">
        <v>0</v>
      </c>
      <c r="J608" s="74" t="n">
        <v>0</v>
      </c>
      <c r="K608" s="74" t="n">
        <v>0</v>
      </c>
      <c r="L608" s="74" t="n">
        <v>0</v>
      </c>
      <c r="M608" s="74" t="n">
        <v>0</v>
      </c>
      <c r="N608" s="74" t="n">
        <v>0</v>
      </c>
      <c r="O608" s="74" t="n">
        <v>0</v>
      </c>
      <c r="P608" s="74" t="n">
        <v>0</v>
      </c>
      <c r="Q608" s="74" t="n">
        <v>0</v>
      </c>
      <c r="R608" s="74" t="n">
        <v>0</v>
      </c>
      <c r="S608" s="74" t="n">
        <v>0</v>
      </c>
      <c r="T608" s="74" t="n">
        <v>0</v>
      </c>
      <c r="U608" s="74" t="n">
        <v>0</v>
      </c>
      <c r="V608" s="74" t="n">
        <v>0</v>
      </c>
      <c r="W608" s="74" t="n">
        <v>0</v>
      </c>
      <c r="X608" s="75" t="n">
        <v>472</v>
      </c>
      <c r="Y608" s="94" t="n">
        <v>0</v>
      </c>
    </row>
    <row r="609" customFormat="false" ht="12.75" hidden="false" customHeight="false" outlineLevel="0" collapsed="false">
      <c r="A609" s="75" t="n">
        <v>311010000</v>
      </c>
      <c r="B609" s="72" t="s">
        <v>841</v>
      </c>
      <c r="C609" s="73" t="n">
        <v>0</v>
      </c>
      <c r="D609" s="74" t="n">
        <v>0</v>
      </c>
      <c r="E609" s="74" t="n">
        <v>0</v>
      </c>
      <c r="F609" s="74" t="n">
        <v>0</v>
      </c>
      <c r="G609" s="74" t="n">
        <v>0</v>
      </c>
      <c r="H609" s="74" t="n">
        <v>0</v>
      </c>
      <c r="I609" s="74" t="n">
        <v>0</v>
      </c>
      <c r="J609" s="74" t="n">
        <v>0</v>
      </c>
      <c r="K609" s="74" t="n">
        <v>0</v>
      </c>
      <c r="L609" s="74" t="n">
        <v>0</v>
      </c>
      <c r="M609" s="74" t="n">
        <v>0</v>
      </c>
      <c r="N609" s="74" t="n">
        <v>0</v>
      </c>
      <c r="O609" s="74" t="n">
        <v>0</v>
      </c>
      <c r="P609" s="74" t="n">
        <v>0</v>
      </c>
      <c r="Q609" s="74" t="n">
        <v>0</v>
      </c>
      <c r="R609" s="74" t="n">
        <v>0</v>
      </c>
      <c r="S609" s="74" t="n">
        <v>0</v>
      </c>
      <c r="T609" s="74" t="n">
        <v>0</v>
      </c>
      <c r="U609" s="74" t="n">
        <v>0</v>
      </c>
      <c r="V609" s="74" t="n">
        <v>0</v>
      </c>
      <c r="W609" s="74" t="n">
        <v>0</v>
      </c>
      <c r="X609" s="75" t="n">
        <v>518</v>
      </c>
      <c r="Y609" s="94" t="n">
        <v>0</v>
      </c>
    </row>
    <row r="610" customFormat="false" ht="12.75" hidden="false" customHeight="false" outlineLevel="0" collapsed="false">
      <c r="A610" s="75" t="n">
        <v>311010100</v>
      </c>
      <c r="B610" s="72" t="s">
        <v>842</v>
      </c>
      <c r="C610" s="73" t="n">
        <v>0</v>
      </c>
      <c r="D610" s="74" t="n">
        <v>0</v>
      </c>
      <c r="E610" s="74" t="n">
        <v>0</v>
      </c>
      <c r="F610" s="74" t="n">
        <v>0</v>
      </c>
      <c r="G610" s="74" t="n">
        <v>0</v>
      </c>
      <c r="H610" s="74" t="n">
        <v>0</v>
      </c>
      <c r="I610" s="74" t="n">
        <v>0</v>
      </c>
      <c r="J610" s="74" t="n">
        <v>0</v>
      </c>
      <c r="K610" s="74" t="n">
        <v>0</v>
      </c>
      <c r="L610" s="74" t="n">
        <v>0</v>
      </c>
      <c r="M610" s="74" t="n">
        <v>0</v>
      </c>
      <c r="N610" s="74" t="n">
        <v>0</v>
      </c>
      <c r="O610" s="74" t="n">
        <v>0</v>
      </c>
      <c r="P610" s="74" t="n">
        <v>0</v>
      </c>
      <c r="Q610" s="74" t="n">
        <v>0</v>
      </c>
      <c r="R610" s="74" t="n">
        <v>0</v>
      </c>
      <c r="S610" s="74" t="n">
        <v>0</v>
      </c>
      <c r="T610" s="74" t="n">
        <v>0</v>
      </c>
      <c r="U610" s="74" t="n">
        <v>0</v>
      </c>
      <c r="V610" s="74" t="n">
        <v>0</v>
      </c>
      <c r="W610" s="74" t="n">
        <v>0</v>
      </c>
      <c r="X610" s="75" t="n">
        <v>431</v>
      </c>
      <c r="Y610" s="94" t="n">
        <v>0</v>
      </c>
    </row>
    <row r="611" customFormat="false" ht="12.75" hidden="false" customHeight="false" outlineLevel="0" collapsed="false">
      <c r="A611" s="75" t="n">
        <v>311010200</v>
      </c>
      <c r="B611" s="72" t="s">
        <v>843</v>
      </c>
      <c r="C611" s="73" t="n">
        <v>0</v>
      </c>
      <c r="D611" s="74" t="n">
        <v>0</v>
      </c>
      <c r="E611" s="74" t="n">
        <v>0</v>
      </c>
      <c r="F611" s="74" t="n">
        <v>0</v>
      </c>
      <c r="G611" s="74" t="n">
        <v>0</v>
      </c>
      <c r="H611" s="74" t="n">
        <v>0</v>
      </c>
      <c r="I611" s="74" t="n">
        <v>0</v>
      </c>
      <c r="J611" s="74" t="n">
        <v>0</v>
      </c>
      <c r="K611" s="74" t="n">
        <v>0</v>
      </c>
      <c r="L611" s="74" t="n">
        <v>0</v>
      </c>
      <c r="M611" s="74" t="n">
        <v>0</v>
      </c>
      <c r="N611" s="74" t="n">
        <v>0</v>
      </c>
      <c r="O611" s="74" t="n">
        <v>0</v>
      </c>
      <c r="P611" s="74" t="n">
        <v>0</v>
      </c>
      <c r="Q611" s="74" t="n">
        <v>0</v>
      </c>
      <c r="R611" s="74" t="n">
        <v>0</v>
      </c>
      <c r="S611" s="74" t="n">
        <v>0</v>
      </c>
      <c r="T611" s="74" t="n">
        <v>0</v>
      </c>
      <c r="U611" s="74" t="n">
        <v>0</v>
      </c>
      <c r="V611" s="74" t="n">
        <v>0</v>
      </c>
      <c r="W611" s="74" t="n">
        <v>0</v>
      </c>
      <c r="X611" s="75" t="n">
        <v>501</v>
      </c>
      <c r="Y611" s="94" t="n">
        <v>0</v>
      </c>
    </row>
    <row r="612" customFormat="false" ht="12.75" hidden="false" customHeight="false" outlineLevel="0" collapsed="false">
      <c r="A612" s="75" t="n">
        <v>311020000</v>
      </c>
      <c r="B612" s="72" t="s">
        <v>844</v>
      </c>
      <c r="C612" s="73" t="n">
        <v>0</v>
      </c>
      <c r="D612" s="74" t="n">
        <v>0</v>
      </c>
      <c r="E612" s="74" t="n">
        <v>0</v>
      </c>
      <c r="F612" s="74" t="n">
        <v>0</v>
      </c>
      <c r="G612" s="74" t="n">
        <v>0</v>
      </c>
      <c r="H612" s="74" t="n">
        <v>0</v>
      </c>
      <c r="I612" s="74" t="n">
        <v>0</v>
      </c>
      <c r="J612" s="74" t="n">
        <v>0</v>
      </c>
      <c r="K612" s="74" t="n">
        <v>0</v>
      </c>
      <c r="L612" s="74" t="n">
        <v>0</v>
      </c>
      <c r="M612" s="74" t="n">
        <v>0</v>
      </c>
      <c r="N612" s="74" t="n">
        <v>0</v>
      </c>
      <c r="O612" s="74" t="n">
        <v>0</v>
      </c>
      <c r="P612" s="74" t="n">
        <v>0</v>
      </c>
      <c r="Q612" s="74" t="n">
        <v>0</v>
      </c>
      <c r="R612" s="74" t="n">
        <v>0</v>
      </c>
      <c r="S612" s="74" t="n">
        <v>0</v>
      </c>
      <c r="T612" s="74" t="n">
        <v>0</v>
      </c>
      <c r="U612" s="74" t="n">
        <v>0</v>
      </c>
      <c r="V612" s="74" t="n">
        <v>0</v>
      </c>
      <c r="W612" s="74" t="n">
        <v>0</v>
      </c>
      <c r="X612" s="75" t="n">
        <v>418</v>
      </c>
      <c r="Y612" s="94" t="n">
        <v>0</v>
      </c>
    </row>
    <row r="613" customFormat="false" ht="25.5" hidden="false" customHeight="false" outlineLevel="0" collapsed="false">
      <c r="A613" s="75" t="n">
        <v>311030000</v>
      </c>
      <c r="B613" s="72" t="s">
        <v>845</v>
      </c>
      <c r="C613" s="73" t="n">
        <v>0</v>
      </c>
      <c r="D613" s="74" t="n">
        <v>0</v>
      </c>
      <c r="E613" s="74" t="n">
        <v>0</v>
      </c>
      <c r="F613" s="74" t="n">
        <v>0</v>
      </c>
      <c r="G613" s="74" t="n">
        <v>0</v>
      </c>
      <c r="H613" s="74" t="n">
        <v>0</v>
      </c>
      <c r="I613" s="74" t="n">
        <v>0</v>
      </c>
      <c r="J613" s="74" t="n">
        <v>0</v>
      </c>
      <c r="K613" s="74" t="n">
        <v>0</v>
      </c>
      <c r="L613" s="74" t="n">
        <v>0</v>
      </c>
      <c r="M613" s="74" t="n">
        <v>0</v>
      </c>
      <c r="N613" s="74" t="n">
        <v>0</v>
      </c>
      <c r="O613" s="74" t="n">
        <v>0</v>
      </c>
      <c r="P613" s="74" t="n">
        <v>0</v>
      </c>
      <c r="Q613" s="74" t="n">
        <v>0</v>
      </c>
      <c r="R613" s="74" t="n">
        <v>0</v>
      </c>
      <c r="S613" s="74" t="n">
        <v>0</v>
      </c>
      <c r="T613" s="74" t="n">
        <v>0</v>
      </c>
      <c r="U613" s="74" t="n">
        <v>0</v>
      </c>
      <c r="V613" s="74" t="n">
        <v>0</v>
      </c>
      <c r="W613" s="74" t="n">
        <v>0</v>
      </c>
      <c r="X613" s="75" t="n">
        <v>353</v>
      </c>
      <c r="Y613" s="94" t="n">
        <v>0</v>
      </c>
    </row>
    <row r="614" customFormat="false" ht="12.75" hidden="false" customHeight="false" outlineLevel="0" collapsed="false">
      <c r="A614" s="75" t="n">
        <v>312000000</v>
      </c>
      <c r="B614" s="72" t="s">
        <v>846</v>
      </c>
      <c r="C614" s="73" t="n">
        <v>0</v>
      </c>
      <c r="D614" s="74" t="n">
        <v>0</v>
      </c>
      <c r="E614" s="74" t="n">
        <v>0</v>
      </c>
      <c r="F614" s="74" t="n">
        <v>0</v>
      </c>
      <c r="G614" s="74" t="n">
        <v>0</v>
      </c>
      <c r="H614" s="74" t="n">
        <v>0</v>
      </c>
      <c r="I614" s="74" t="n">
        <v>0</v>
      </c>
      <c r="J614" s="74" t="n">
        <v>0</v>
      </c>
      <c r="K614" s="74" t="n">
        <v>0</v>
      </c>
      <c r="L614" s="74" t="n">
        <v>0</v>
      </c>
      <c r="M614" s="74" t="n">
        <v>0</v>
      </c>
      <c r="N614" s="74" t="n">
        <v>0</v>
      </c>
      <c r="O614" s="74" t="n">
        <v>0</v>
      </c>
      <c r="P614" s="74" t="n">
        <v>0</v>
      </c>
      <c r="Q614" s="74" t="n">
        <v>0</v>
      </c>
      <c r="R614" s="74" t="n">
        <v>0</v>
      </c>
      <c r="S614" s="74" t="n">
        <v>0</v>
      </c>
      <c r="T614" s="74" t="n">
        <v>0</v>
      </c>
      <c r="U614" s="74" t="n">
        <v>0</v>
      </c>
      <c r="V614" s="74" t="n">
        <v>0</v>
      </c>
      <c r="W614" s="74" t="n">
        <v>0</v>
      </c>
      <c r="X614" s="75" t="n">
        <v>426</v>
      </c>
      <c r="Y614" s="94" t="n">
        <v>0</v>
      </c>
    </row>
    <row r="615" customFormat="false" ht="12.75" hidden="false" customHeight="false" outlineLevel="0" collapsed="false">
      <c r="A615" s="75" t="n">
        <v>313000000</v>
      </c>
      <c r="B615" s="72" t="s">
        <v>847</v>
      </c>
      <c r="C615" s="73" t="n">
        <v>0</v>
      </c>
      <c r="D615" s="74" t="n">
        <v>0</v>
      </c>
      <c r="E615" s="74" t="n">
        <v>0</v>
      </c>
      <c r="F615" s="74" t="n">
        <v>0</v>
      </c>
      <c r="G615" s="74" t="n">
        <v>0</v>
      </c>
      <c r="H615" s="74" t="n">
        <v>0</v>
      </c>
      <c r="I615" s="74" t="n">
        <v>0</v>
      </c>
      <c r="J615" s="74" t="n">
        <v>0</v>
      </c>
      <c r="K615" s="74" t="n">
        <v>0</v>
      </c>
      <c r="L615" s="74" t="n">
        <v>0</v>
      </c>
      <c r="M615" s="74" t="n">
        <v>0</v>
      </c>
      <c r="N615" s="74" t="n">
        <v>0</v>
      </c>
      <c r="O615" s="74" t="n">
        <v>0</v>
      </c>
      <c r="P615" s="74" t="n">
        <v>0</v>
      </c>
      <c r="Q615" s="74" t="n">
        <v>0</v>
      </c>
      <c r="R615" s="74" t="n">
        <v>0</v>
      </c>
      <c r="S615" s="74" t="n">
        <v>0</v>
      </c>
      <c r="T615" s="74" t="n">
        <v>0</v>
      </c>
      <c r="U615" s="74" t="n">
        <v>0</v>
      </c>
      <c r="V615" s="74" t="n">
        <v>0</v>
      </c>
      <c r="W615" s="74" t="n">
        <v>0</v>
      </c>
      <c r="X615" s="75" t="n">
        <v>341</v>
      </c>
      <c r="Y615" s="94" t="n">
        <v>0</v>
      </c>
    </row>
    <row r="616" customFormat="false" ht="12.75" hidden="false" customHeight="false" outlineLevel="0" collapsed="false">
      <c r="A616" s="75" t="n">
        <v>314000000</v>
      </c>
      <c r="B616" s="72" t="s">
        <v>848</v>
      </c>
      <c r="C616" s="73" t="n">
        <v>0</v>
      </c>
      <c r="D616" s="74" t="n">
        <v>0</v>
      </c>
      <c r="E616" s="74" t="n">
        <v>0</v>
      </c>
      <c r="F616" s="74" t="n">
        <v>0</v>
      </c>
      <c r="G616" s="74" t="n">
        <v>0</v>
      </c>
      <c r="H616" s="74" t="n">
        <v>0</v>
      </c>
      <c r="I616" s="74" t="n">
        <v>0</v>
      </c>
      <c r="J616" s="74" t="n">
        <v>0</v>
      </c>
      <c r="K616" s="74" t="n">
        <v>0</v>
      </c>
      <c r="L616" s="74" t="n">
        <v>0</v>
      </c>
      <c r="M616" s="74" t="n">
        <v>0</v>
      </c>
      <c r="N616" s="74" t="n">
        <v>0</v>
      </c>
      <c r="O616" s="74" t="n">
        <v>0</v>
      </c>
      <c r="P616" s="74" t="n">
        <v>0</v>
      </c>
      <c r="Q616" s="74" t="n">
        <v>0</v>
      </c>
      <c r="R616" s="74" t="n">
        <v>0</v>
      </c>
      <c r="S616" s="74" t="n">
        <v>0</v>
      </c>
      <c r="T616" s="74" t="n">
        <v>0</v>
      </c>
      <c r="U616" s="74" t="n">
        <v>0</v>
      </c>
      <c r="V616" s="74" t="n">
        <v>0</v>
      </c>
      <c r="W616" s="74" t="n">
        <v>0</v>
      </c>
      <c r="X616" s="75" t="n">
        <v>385</v>
      </c>
      <c r="Y616" s="94" t="n">
        <v>0</v>
      </c>
    </row>
    <row r="617" customFormat="false" ht="12.75" hidden="false" customHeight="false" outlineLevel="0" collapsed="false">
      <c r="A617" s="75" t="n">
        <v>331000000</v>
      </c>
      <c r="B617" s="72" t="s">
        <v>850</v>
      </c>
      <c r="C617" s="73" t="n">
        <v>0</v>
      </c>
      <c r="D617" s="74" t="n">
        <v>0</v>
      </c>
      <c r="E617" s="74" t="n">
        <v>0</v>
      </c>
      <c r="F617" s="74" t="n">
        <v>0</v>
      </c>
      <c r="G617" s="74" t="n">
        <v>0</v>
      </c>
      <c r="H617" s="74" t="n">
        <v>0</v>
      </c>
      <c r="I617" s="74" t="n">
        <v>0</v>
      </c>
      <c r="J617" s="74" t="n">
        <v>0</v>
      </c>
      <c r="K617" s="74" t="n">
        <v>0</v>
      </c>
      <c r="L617" s="74" t="n">
        <v>0</v>
      </c>
      <c r="M617" s="74" t="n">
        <v>0</v>
      </c>
      <c r="N617" s="74" t="n">
        <v>0</v>
      </c>
      <c r="O617" s="74" t="n">
        <v>0</v>
      </c>
      <c r="P617" s="74" t="n">
        <v>0</v>
      </c>
      <c r="Q617" s="74" t="n">
        <v>0</v>
      </c>
      <c r="R617" s="74" t="n">
        <v>0</v>
      </c>
      <c r="S617" s="74" t="n">
        <v>0</v>
      </c>
      <c r="T617" s="74" t="n">
        <v>0</v>
      </c>
      <c r="U617" s="74" t="n">
        <v>0</v>
      </c>
      <c r="V617" s="74" t="n">
        <v>0</v>
      </c>
      <c r="W617" s="74" t="n">
        <v>0</v>
      </c>
      <c r="X617" s="75" t="n">
        <v>235</v>
      </c>
      <c r="Y617" s="94" t="n">
        <v>0</v>
      </c>
    </row>
    <row r="618" customFormat="false" ht="25.5" hidden="false" customHeight="false" outlineLevel="0" collapsed="false">
      <c r="A618" s="75" t="n">
        <v>331010000</v>
      </c>
      <c r="B618" s="72" t="s">
        <v>851</v>
      </c>
      <c r="C618" s="73" t="n">
        <v>0</v>
      </c>
      <c r="D618" s="74" t="n">
        <v>0</v>
      </c>
      <c r="E618" s="74" t="n">
        <v>0</v>
      </c>
      <c r="F618" s="74" t="n">
        <v>0</v>
      </c>
      <c r="G618" s="74" t="n">
        <v>0</v>
      </c>
      <c r="H618" s="74" t="n">
        <v>0</v>
      </c>
      <c r="I618" s="74" t="n">
        <v>0</v>
      </c>
      <c r="J618" s="74" t="n">
        <v>0</v>
      </c>
      <c r="K618" s="74" t="n">
        <v>0</v>
      </c>
      <c r="L618" s="74" t="n">
        <v>0</v>
      </c>
      <c r="M618" s="74" t="n">
        <v>0</v>
      </c>
      <c r="N618" s="74" t="n">
        <v>0</v>
      </c>
      <c r="O618" s="74" t="n">
        <v>0</v>
      </c>
      <c r="P618" s="74" t="n">
        <v>0</v>
      </c>
      <c r="Q618" s="74" t="n">
        <v>0</v>
      </c>
      <c r="R618" s="74" t="n">
        <v>0</v>
      </c>
      <c r="S618" s="74" t="n">
        <v>0</v>
      </c>
      <c r="T618" s="74" t="n">
        <v>0</v>
      </c>
      <c r="U618" s="74" t="n">
        <v>0</v>
      </c>
      <c r="V618" s="74" t="n">
        <v>0</v>
      </c>
      <c r="W618" s="74" t="n">
        <v>0</v>
      </c>
      <c r="X618" s="75" t="n">
        <v>265</v>
      </c>
      <c r="Y618" s="94" t="n">
        <v>0</v>
      </c>
    </row>
    <row r="619" customFormat="false" ht="12.75" hidden="false" customHeight="false" outlineLevel="0" collapsed="false">
      <c r="A619" s="75" t="n">
        <v>331010100</v>
      </c>
      <c r="B619" s="72" t="s">
        <v>852</v>
      </c>
      <c r="C619" s="73" t="n">
        <v>0</v>
      </c>
      <c r="D619" s="74" t="n">
        <v>0</v>
      </c>
      <c r="E619" s="74" t="n">
        <v>0</v>
      </c>
      <c r="F619" s="74" t="n">
        <v>0</v>
      </c>
      <c r="G619" s="74" t="n">
        <v>0</v>
      </c>
      <c r="H619" s="74" t="n">
        <v>0</v>
      </c>
      <c r="I619" s="74" t="n">
        <v>0</v>
      </c>
      <c r="J619" s="74" t="n">
        <v>0</v>
      </c>
      <c r="K619" s="74" t="n">
        <v>0</v>
      </c>
      <c r="L619" s="74" t="n">
        <v>0</v>
      </c>
      <c r="M619" s="74" t="n">
        <v>0</v>
      </c>
      <c r="N619" s="74" t="n">
        <v>0</v>
      </c>
      <c r="O619" s="74" t="n">
        <v>0</v>
      </c>
      <c r="P619" s="74" t="n">
        <v>0</v>
      </c>
      <c r="Q619" s="74" t="n">
        <v>0</v>
      </c>
      <c r="R619" s="74" t="n">
        <v>0</v>
      </c>
      <c r="S619" s="74" t="n">
        <v>0</v>
      </c>
      <c r="T619" s="74" t="n">
        <v>0</v>
      </c>
      <c r="U619" s="74" t="n">
        <v>0</v>
      </c>
      <c r="V619" s="74" t="n">
        <v>0</v>
      </c>
      <c r="W619" s="74" t="n">
        <v>0</v>
      </c>
      <c r="X619" s="75" t="n">
        <v>224</v>
      </c>
      <c r="Y619" s="94" t="n">
        <v>0</v>
      </c>
    </row>
    <row r="620" customFormat="false" ht="12.75" hidden="false" customHeight="false" outlineLevel="0" collapsed="false">
      <c r="A620" s="75" t="n">
        <v>331010200</v>
      </c>
      <c r="B620" s="72" t="s">
        <v>853</v>
      </c>
      <c r="C620" s="73" t="n">
        <v>0</v>
      </c>
      <c r="D620" s="74" t="n">
        <v>0</v>
      </c>
      <c r="E620" s="74" t="n">
        <v>0</v>
      </c>
      <c r="F620" s="74" t="n">
        <v>0</v>
      </c>
      <c r="G620" s="74" t="n">
        <v>0</v>
      </c>
      <c r="H620" s="74" t="n">
        <v>0</v>
      </c>
      <c r="I620" s="74" t="n">
        <v>0</v>
      </c>
      <c r="J620" s="74" t="n">
        <v>0</v>
      </c>
      <c r="K620" s="74" t="n">
        <v>0</v>
      </c>
      <c r="L620" s="74" t="n">
        <v>0</v>
      </c>
      <c r="M620" s="74" t="n">
        <v>0</v>
      </c>
      <c r="N620" s="74" t="n">
        <v>0</v>
      </c>
      <c r="O620" s="74" t="n">
        <v>0</v>
      </c>
      <c r="P620" s="74" t="n">
        <v>0</v>
      </c>
      <c r="Q620" s="74" t="n">
        <v>0</v>
      </c>
      <c r="R620" s="74" t="n">
        <v>0</v>
      </c>
      <c r="S620" s="74" t="n">
        <v>0</v>
      </c>
      <c r="T620" s="74" t="n">
        <v>0</v>
      </c>
      <c r="U620" s="74" t="n">
        <v>0</v>
      </c>
      <c r="V620" s="74" t="n">
        <v>0</v>
      </c>
      <c r="W620" s="74" t="n">
        <v>0</v>
      </c>
      <c r="X620" s="75" t="n">
        <v>224</v>
      </c>
      <c r="Y620" s="94" t="n">
        <v>0</v>
      </c>
    </row>
    <row r="621" customFormat="false" ht="12.75" hidden="false" customHeight="false" outlineLevel="0" collapsed="false">
      <c r="A621" s="75" t="n">
        <v>331010300</v>
      </c>
      <c r="B621" s="72" t="s">
        <v>854</v>
      </c>
      <c r="C621" s="73" t="n">
        <v>0</v>
      </c>
      <c r="D621" s="74" t="n">
        <v>0</v>
      </c>
      <c r="E621" s="74" t="n">
        <v>0</v>
      </c>
      <c r="F621" s="74" t="n">
        <v>0</v>
      </c>
      <c r="G621" s="74" t="n">
        <v>0</v>
      </c>
      <c r="H621" s="74" t="n">
        <v>0</v>
      </c>
      <c r="I621" s="74" t="n">
        <v>0</v>
      </c>
      <c r="J621" s="74" t="n">
        <v>0</v>
      </c>
      <c r="K621" s="74" t="n">
        <v>0</v>
      </c>
      <c r="L621" s="74" t="n">
        <v>0</v>
      </c>
      <c r="M621" s="74" t="n">
        <v>0</v>
      </c>
      <c r="N621" s="74" t="n">
        <v>0</v>
      </c>
      <c r="O621" s="74" t="n">
        <v>0</v>
      </c>
      <c r="P621" s="74" t="n">
        <v>0</v>
      </c>
      <c r="Q621" s="74" t="n">
        <v>0</v>
      </c>
      <c r="R621" s="74" t="n">
        <v>0</v>
      </c>
      <c r="S621" s="74" t="n">
        <v>0</v>
      </c>
      <c r="T621" s="74" t="n">
        <v>0</v>
      </c>
      <c r="U621" s="74" t="n">
        <v>0</v>
      </c>
      <c r="V621" s="74" t="n">
        <v>0</v>
      </c>
      <c r="W621" s="74" t="n">
        <v>0</v>
      </c>
      <c r="X621" s="75" t="n">
        <v>224</v>
      </c>
      <c r="Y621" s="94" t="n">
        <v>0</v>
      </c>
    </row>
    <row r="622" customFormat="false" ht="12.75" hidden="false" customHeight="false" outlineLevel="0" collapsed="false">
      <c r="A622" s="75" t="n">
        <v>331020000</v>
      </c>
      <c r="B622" s="72" t="s">
        <v>855</v>
      </c>
      <c r="C622" s="73" t="n">
        <v>0</v>
      </c>
      <c r="D622" s="74" t="n">
        <v>0</v>
      </c>
      <c r="E622" s="74" t="n">
        <v>0</v>
      </c>
      <c r="F622" s="74" t="n">
        <v>0</v>
      </c>
      <c r="G622" s="74" t="n">
        <v>0</v>
      </c>
      <c r="H622" s="74" t="n">
        <v>0</v>
      </c>
      <c r="I622" s="74" t="n">
        <v>0</v>
      </c>
      <c r="J622" s="74" t="n">
        <v>0</v>
      </c>
      <c r="K622" s="74" t="n">
        <v>0</v>
      </c>
      <c r="L622" s="74" t="n">
        <v>0</v>
      </c>
      <c r="M622" s="74" t="n">
        <v>0</v>
      </c>
      <c r="N622" s="74" t="n">
        <v>0</v>
      </c>
      <c r="O622" s="74" t="n">
        <v>0</v>
      </c>
      <c r="P622" s="74" t="n">
        <v>0</v>
      </c>
      <c r="Q622" s="74" t="n">
        <v>0</v>
      </c>
      <c r="R622" s="74" t="n">
        <v>0</v>
      </c>
      <c r="S622" s="74" t="n">
        <v>0</v>
      </c>
      <c r="T622" s="74" t="n">
        <v>0</v>
      </c>
      <c r="U622" s="74" t="n">
        <v>0</v>
      </c>
      <c r="V622" s="74" t="n">
        <v>0</v>
      </c>
      <c r="W622" s="74" t="n">
        <v>0</v>
      </c>
      <c r="X622" s="75" t="n">
        <v>208</v>
      </c>
      <c r="Y622" s="94" t="n">
        <v>0</v>
      </c>
    </row>
    <row r="623" customFormat="false" ht="12.75" hidden="false" customHeight="false" outlineLevel="0" collapsed="false">
      <c r="A623" s="75" t="n">
        <v>331030000</v>
      </c>
      <c r="B623" s="72" t="s">
        <v>856</v>
      </c>
      <c r="C623" s="73" t="n">
        <v>0</v>
      </c>
      <c r="D623" s="74" t="n">
        <v>0</v>
      </c>
      <c r="E623" s="74" t="n">
        <v>0</v>
      </c>
      <c r="F623" s="74" t="n">
        <v>0</v>
      </c>
      <c r="G623" s="74" t="n">
        <v>0</v>
      </c>
      <c r="H623" s="74" t="n">
        <v>0</v>
      </c>
      <c r="I623" s="74" t="n">
        <v>0</v>
      </c>
      <c r="J623" s="74" t="n">
        <v>0</v>
      </c>
      <c r="K623" s="74" t="n">
        <v>0</v>
      </c>
      <c r="L623" s="74" t="n">
        <v>0</v>
      </c>
      <c r="M623" s="74" t="n">
        <v>0</v>
      </c>
      <c r="N623" s="74" t="n">
        <v>0</v>
      </c>
      <c r="O623" s="74" t="n">
        <v>0</v>
      </c>
      <c r="P623" s="74" t="n">
        <v>0</v>
      </c>
      <c r="Q623" s="74" t="n">
        <v>0</v>
      </c>
      <c r="R623" s="74" t="n">
        <v>0</v>
      </c>
      <c r="S623" s="74" t="n">
        <v>0</v>
      </c>
      <c r="T623" s="74" t="n">
        <v>0</v>
      </c>
      <c r="U623" s="74" t="n">
        <v>0</v>
      </c>
      <c r="V623" s="74" t="n">
        <v>0</v>
      </c>
      <c r="W623" s="74" t="n">
        <v>0</v>
      </c>
      <c r="X623" s="75" t="n">
        <v>217</v>
      </c>
      <c r="Y623" s="94" t="n">
        <v>0</v>
      </c>
    </row>
    <row r="624" customFormat="false" ht="25.5" hidden="false" customHeight="false" outlineLevel="0" collapsed="false">
      <c r="A624" s="75" t="n">
        <v>331040000</v>
      </c>
      <c r="B624" s="72" t="s">
        <v>857</v>
      </c>
      <c r="C624" s="73" t="n">
        <v>0</v>
      </c>
      <c r="D624" s="74" t="n">
        <v>0</v>
      </c>
      <c r="E624" s="74" t="n">
        <v>0</v>
      </c>
      <c r="F624" s="74" t="n">
        <v>0</v>
      </c>
      <c r="G624" s="74" t="n">
        <v>0</v>
      </c>
      <c r="H624" s="74" t="n">
        <v>0</v>
      </c>
      <c r="I624" s="74" t="n">
        <v>0</v>
      </c>
      <c r="J624" s="74" t="n">
        <v>0</v>
      </c>
      <c r="K624" s="74" t="n">
        <v>0</v>
      </c>
      <c r="L624" s="74" t="n">
        <v>0</v>
      </c>
      <c r="M624" s="74" t="n">
        <v>0</v>
      </c>
      <c r="N624" s="74" t="n">
        <v>0</v>
      </c>
      <c r="O624" s="74" t="n">
        <v>0</v>
      </c>
      <c r="P624" s="74" t="n">
        <v>0</v>
      </c>
      <c r="Q624" s="74" t="n">
        <v>0</v>
      </c>
      <c r="R624" s="74" t="n">
        <v>0</v>
      </c>
      <c r="S624" s="74" t="n">
        <v>0</v>
      </c>
      <c r="T624" s="74" t="n">
        <v>0</v>
      </c>
      <c r="U624" s="74" t="n">
        <v>0</v>
      </c>
      <c r="V624" s="74" t="n">
        <v>0</v>
      </c>
      <c r="W624" s="74" t="n">
        <v>0</v>
      </c>
      <c r="X624" s="75" t="n">
        <v>211</v>
      </c>
      <c r="Y624" s="94" t="n">
        <v>0</v>
      </c>
    </row>
    <row r="625" customFormat="false" ht="12.75" hidden="false" customHeight="false" outlineLevel="0" collapsed="false">
      <c r="A625" s="75" t="n">
        <v>331050000</v>
      </c>
      <c r="B625" s="72" t="s">
        <v>858</v>
      </c>
      <c r="C625" s="73" t="n">
        <v>0</v>
      </c>
      <c r="D625" s="74" t="n">
        <v>0</v>
      </c>
      <c r="E625" s="74" t="n">
        <v>0</v>
      </c>
      <c r="F625" s="74" t="n">
        <v>0</v>
      </c>
      <c r="G625" s="74" t="n">
        <v>0</v>
      </c>
      <c r="H625" s="74" t="n">
        <v>0</v>
      </c>
      <c r="I625" s="74" t="n">
        <v>0</v>
      </c>
      <c r="J625" s="74" t="n">
        <v>0</v>
      </c>
      <c r="K625" s="74" t="n">
        <v>0</v>
      </c>
      <c r="L625" s="74" t="n">
        <v>0</v>
      </c>
      <c r="M625" s="74" t="n">
        <v>0</v>
      </c>
      <c r="N625" s="74" t="n">
        <v>0</v>
      </c>
      <c r="O625" s="74" t="n">
        <v>0</v>
      </c>
      <c r="P625" s="74" t="n">
        <v>0</v>
      </c>
      <c r="Q625" s="74" t="n">
        <v>0</v>
      </c>
      <c r="R625" s="74" t="n">
        <v>0</v>
      </c>
      <c r="S625" s="74" t="n">
        <v>0</v>
      </c>
      <c r="T625" s="74" t="n">
        <v>0</v>
      </c>
      <c r="U625" s="74" t="n">
        <v>0</v>
      </c>
      <c r="V625" s="74" t="n">
        <v>0</v>
      </c>
      <c r="W625" s="74" t="n">
        <v>0</v>
      </c>
      <c r="X625" s="75" t="n">
        <v>365</v>
      </c>
      <c r="Y625" s="94" t="n">
        <v>0</v>
      </c>
    </row>
    <row r="626" customFormat="false" ht="12.75" hidden="false" customHeight="false" outlineLevel="0" collapsed="false">
      <c r="A626" s="75" t="n">
        <v>331050100</v>
      </c>
      <c r="B626" s="72" t="s">
        <v>859</v>
      </c>
      <c r="C626" s="73" t="n">
        <v>0</v>
      </c>
      <c r="D626" s="74" t="n">
        <v>0</v>
      </c>
      <c r="E626" s="74" t="n">
        <v>0</v>
      </c>
      <c r="F626" s="74" t="n">
        <v>0</v>
      </c>
      <c r="G626" s="74" t="n">
        <v>0</v>
      </c>
      <c r="H626" s="74" t="n">
        <v>0</v>
      </c>
      <c r="I626" s="74" t="n">
        <v>0</v>
      </c>
      <c r="J626" s="74" t="n">
        <v>0</v>
      </c>
      <c r="K626" s="74" t="n">
        <v>0</v>
      </c>
      <c r="L626" s="74" t="n">
        <v>0</v>
      </c>
      <c r="M626" s="74" t="n">
        <v>0</v>
      </c>
      <c r="N626" s="74" t="n">
        <v>0</v>
      </c>
      <c r="O626" s="74" t="n">
        <v>0</v>
      </c>
      <c r="P626" s="74" t="n">
        <v>0</v>
      </c>
      <c r="Q626" s="74" t="n">
        <v>0</v>
      </c>
      <c r="R626" s="74" t="n">
        <v>0</v>
      </c>
      <c r="S626" s="74" t="n">
        <v>0</v>
      </c>
      <c r="T626" s="74" t="n">
        <v>0</v>
      </c>
      <c r="U626" s="74" t="n">
        <v>0</v>
      </c>
      <c r="V626" s="74" t="n">
        <v>0</v>
      </c>
      <c r="W626" s="74" t="n">
        <v>0</v>
      </c>
      <c r="X626" s="75" t="n">
        <v>362</v>
      </c>
      <c r="Y626" s="94" t="n">
        <v>0</v>
      </c>
    </row>
    <row r="627" customFormat="false" ht="12.75" hidden="false" customHeight="false" outlineLevel="0" collapsed="false">
      <c r="A627" s="75" t="n">
        <v>331050200</v>
      </c>
      <c r="B627" s="72" t="s">
        <v>860</v>
      </c>
      <c r="C627" s="73" t="n">
        <v>0</v>
      </c>
      <c r="D627" s="74" t="n">
        <v>0</v>
      </c>
      <c r="E627" s="74" t="n">
        <v>0</v>
      </c>
      <c r="F627" s="74" t="n">
        <v>0</v>
      </c>
      <c r="G627" s="74" t="n">
        <v>0</v>
      </c>
      <c r="H627" s="74" t="n">
        <v>0</v>
      </c>
      <c r="I627" s="74" t="n">
        <v>0</v>
      </c>
      <c r="J627" s="74" t="n">
        <v>0</v>
      </c>
      <c r="K627" s="74" t="n">
        <v>0</v>
      </c>
      <c r="L627" s="74" t="n">
        <v>0</v>
      </c>
      <c r="M627" s="74" t="n">
        <v>0</v>
      </c>
      <c r="N627" s="74" t="n">
        <v>0</v>
      </c>
      <c r="O627" s="74" t="n">
        <v>0</v>
      </c>
      <c r="P627" s="74" t="n">
        <v>0</v>
      </c>
      <c r="Q627" s="74" t="n">
        <v>0</v>
      </c>
      <c r="R627" s="74" t="n">
        <v>0</v>
      </c>
      <c r="S627" s="74" t="n">
        <v>0</v>
      </c>
      <c r="T627" s="74" t="n">
        <v>0</v>
      </c>
      <c r="U627" s="74" t="n">
        <v>0</v>
      </c>
      <c r="V627" s="74" t="n">
        <v>0</v>
      </c>
      <c r="W627" s="74" t="n">
        <v>0</v>
      </c>
      <c r="X627" s="75" t="n">
        <v>271</v>
      </c>
      <c r="Y627" s="94" t="n">
        <v>0</v>
      </c>
    </row>
    <row r="628" customFormat="false" ht="12.75" hidden="false" customHeight="false" outlineLevel="0" collapsed="false">
      <c r="A628" s="75" t="n">
        <v>331060000</v>
      </c>
      <c r="B628" s="72" t="s">
        <v>861</v>
      </c>
      <c r="C628" s="73" t="n">
        <v>0</v>
      </c>
      <c r="D628" s="74" t="n">
        <v>0</v>
      </c>
      <c r="E628" s="74" t="n">
        <v>0</v>
      </c>
      <c r="F628" s="74" t="n">
        <v>0</v>
      </c>
      <c r="G628" s="74" t="n">
        <v>0</v>
      </c>
      <c r="H628" s="74" t="n">
        <v>0</v>
      </c>
      <c r="I628" s="74" t="n">
        <v>0</v>
      </c>
      <c r="J628" s="74" t="n">
        <v>0</v>
      </c>
      <c r="K628" s="74" t="n">
        <v>0</v>
      </c>
      <c r="L628" s="74" t="n">
        <v>0</v>
      </c>
      <c r="M628" s="74" t="n">
        <v>0</v>
      </c>
      <c r="N628" s="74" t="n">
        <v>0</v>
      </c>
      <c r="O628" s="74" t="n">
        <v>0</v>
      </c>
      <c r="P628" s="74" t="n">
        <v>0</v>
      </c>
      <c r="Q628" s="74" t="n">
        <v>0</v>
      </c>
      <c r="R628" s="74" t="n">
        <v>0</v>
      </c>
      <c r="S628" s="74" t="n">
        <v>0</v>
      </c>
      <c r="T628" s="74" t="n">
        <v>0</v>
      </c>
      <c r="U628" s="74" t="n">
        <v>0</v>
      </c>
      <c r="V628" s="74" t="n">
        <v>0</v>
      </c>
      <c r="W628" s="74" t="n">
        <v>0</v>
      </c>
      <c r="X628" s="75" t="n">
        <v>271</v>
      </c>
      <c r="Y628" s="94" t="n">
        <v>0</v>
      </c>
    </row>
    <row r="629" customFormat="false" ht="12.75" hidden="false" customHeight="false" outlineLevel="0" collapsed="false">
      <c r="A629" s="75" t="n">
        <v>331060100</v>
      </c>
      <c r="B629" s="72" t="s">
        <v>862</v>
      </c>
      <c r="C629" s="73" t="n">
        <v>0</v>
      </c>
      <c r="D629" s="74" t="n">
        <v>0</v>
      </c>
      <c r="E629" s="74" t="n">
        <v>0</v>
      </c>
      <c r="F629" s="74" t="n">
        <v>0</v>
      </c>
      <c r="G629" s="74" t="n">
        <v>0</v>
      </c>
      <c r="H629" s="74" t="n">
        <v>0</v>
      </c>
      <c r="I629" s="74" t="n">
        <v>0</v>
      </c>
      <c r="J629" s="74" t="n">
        <v>0</v>
      </c>
      <c r="K629" s="74" t="n">
        <v>0</v>
      </c>
      <c r="L629" s="74" t="n">
        <v>0</v>
      </c>
      <c r="M629" s="74" t="n">
        <v>0</v>
      </c>
      <c r="N629" s="74" t="n">
        <v>0</v>
      </c>
      <c r="O629" s="74" t="n">
        <v>0</v>
      </c>
      <c r="P629" s="74" t="n">
        <v>0</v>
      </c>
      <c r="Q629" s="74" t="n">
        <v>0</v>
      </c>
      <c r="R629" s="74" t="n">
        <v>0</v>
      </c>
      <c r="S629" s="74" t="n">
        <v>0</v>
      </c>
      <c r="T629" s="74" t="n">
        <v>0</v>
      </c>
      <c r="U629" s="74" t="n">
        <v>0</v>
      </c>
      <c r="V629" s="74" t="n">
        <v>0</v>
      </c>
      <c r="W629" s="74" t="n">
        <v>0</v>
      </c>
      <c r="X629" s="75" t="n">
        <v>224</v>
      </c>
      <c r="Y629" s="94" t="n">
        <v>0</v>
      </c>
    </row>
    <row r="630" customFormat="false" ht="12.75" hidden="false" customHeight="false" outlineLevel="0" collapsed="false">
      <c r="A630" s="75" t="n">
        <v>331060101</v>
      </c>
      <c r="B630" s="72" t="s">
        <v>863</v>
      </c>
      <c r="C630" s="73" t="n">
        <v>0</v>
      </c>
      <c r="D630" s="74" t="n">
        <v>0</v>
      </c>
      <c r="E630" s="74" t="n">
        <v>0</v>
      </c>
      <c r="F630" s="74" t="n">
        <v>0</v>
      </c>
      <c r="G630" s="74" t="n">
        <v>0</v>
      </c>
      <c r="H630" s="74" t="n">
        <v>0</v>
      </c>
      <c r="I630" s="74" t="n">
        <v>0</v>
      </c>
      <c r="J630" s="74" t="n">
        <v>0</v>
      </c>
      <c r="K630" s="74" t="n">
        <v>0</v>
      </c>
      <c r="L630" s="74" t="n">
        <v>0</v>
      </c>
      <c r="M630" s="74" t="n">
        <v>0</v>
      </c>
      <c r="N630" s="74" t="n">
        <v>0</v>
      </c>
      <c r="O630" s="74" t="n">
        <v>0</v>
      </c>
      <c r="P630" s="74" t="n">
        <v>0</v>
      </c>
      <c r="Q630" s="74" t="n">
        <v>0</v>
      </c>
      <c r="R630" s="74" t="n">
        <v>0</v>
      </c>
      <c r="S630" s="74" t="n">
        <v>0</v>
      </c>
      <c r="T630" s="74" t="n">
        <v>0</v>
      </c>
      <c r="U630" s="74" t="n">
        <v>0</v>
      </c>
      <c r="V630" s="74" t="n">
        <v>0</v>
      </c>
      <c r="W630" s="74" t="n">
        <v>0</v>
      </c>
      <c r="X630" s="75" t="n">
        <v>224</v>
      </c>
      <c r="Y630" s="94" t="n">
        <v>0</v>
      </c>
    </row>
    <row r="631" customFormat="false" ht="12.75" hidden="false" customHeight="false" outlineLevel="0" collapsed="false">
      <c r="A631" s="75" t="n">
        <v>331060200</v>
      </c>
      <c r="B631" s="72" t="s">
        <v>864</v>
      </c>
      <c r="C631" s="73" t="n">
        <v>0</v>
      </c>
      <c r="D631" s="74" t="n">
        <v>0</v>
      </c>
      <c r="E631" s="74" t="n">
        <v>0</v>
      </c>
      <c r="F631" s="74" t="n">
        <v>0</v>
      </c>
      <c r="G631" s="74" t="n">
        <v>0</v>
      </c>
      <c r="H631" s="74" t="n">
        <v>0</v>
      </c>
      <c r="I631" s="74" t="n">
        <v>0</v>
      </c>
      <c r="J631" s="74" t="n">
        <v>0</v>
      </c>
      <c r="K631" s="74" t="n">
        <v>0</v>
      </c>
      <c r="L631" s="74" t="n">
        <v>0</v>
      </c>
      <c r="M631" s="74" t="n">
        <v>0</v>
      </c>
      <c r="N631" s="74" t="n">
        <v>0</v>
      </c>
      <c r="O631" s="74" t="n">
        <v>0</v>
      </c>
      <c r="P631" s="74" t="n">
        <v>0</v>
      </c>
      <c r="Q631" s="74" t="n">
        <v>0</v>
      </c>
      <c r="R631" s="74" t="n">
        <v>0</v>
      </c>
      <c r="S631" s="74" t="n">
        <v>0</v>
      </c>
      <c r="T631" s="74" t="n">
        <v>0</v>
      </c>
      <c r="U631" s="74" t="n">
        <v>0</v>
      </c>
      <c r="V631" s="74" t="n">
        <v>0</v>
      </c>
      <c r="W631" s="74" t="n">
        <v>0</v>
      </c>
      <c r="X631" s="75" t="n">
        <v>214</v>
      </c>
      <c r="Y631" s="94" t="n">
        <v>0</v>
      </c>
    </row>
    <row r="632" customFormat="false" ht="12.75" hidden="false" customHeight="false" outlineLevel="0" collapsed="false">
      <c r="A632" s="75" t="n">
        <v>331060201</v>
      </c>
      <c r="B632" s="72" t="s">
        <v>863</v>
      </c>
      <c r="C632" s="73" t="n">
        <v>0</v>
      </c>
      <c r="D632" s="74" t="n">
        <v>0</v>
      </c>
      <c r="E632" s="74" t="n">
        <v>0</v>
      </c>
      <c r="F632" s="74" t="n">
        <v>0</v>
      </c>
      <c r="G632" s="74" t="n">
        <v>0</v>
      </c>
      <c r="H632" s="74" t="n">
        <v>0</v>
      </c>
      <c r="I632" s="74" t="n">
        <v>0</v>
      </c>
      <c r="J632" s="74" t="n">
        <v>0</v>
      </c>
      <c r="K632" s="74" t="n">
        <v>0</v>
      </c>
      <c r="L632" s="74" t="n">
        <v>0</v>
      </c>
      <c r="M632" s="74" t="n">
        <v>0</v>
      </c>
      <c r="N632" s="74" t="n">
        <v>0</v>
      </c>
      <c r="O632" s="74" t="n">
        <v>0</v>
      </c>
      <c r="P632" s="74" t="n">
        <v>0</v>
      </c>
      <c r="Q632" s="74" t="n">
        <v>0</v>
      </c>
      <c r="R632" s="74" t="n">
        <v>0</v>
      </c>
      <c r="S632" s="74" t="n">
        <v>0</v>
      </c>
      <c r="T632" s="74" t="n">
        <v>0</v>
      </c>
      <c r="U632" s="74" t="n">
        <v>0</v>
      </c>
      <c r="V632" s="74" t="n">
        <v>0</v>
      </c>
      <c r="W632" s="74" t="n">
        <v>0</v>
      </c>
      <c r="X632" s="75" t="n">
        <v>214</v>
      </c>
      <c r="Y632" s="94" t="n">
        <v>0</v>
      </c>
    </row>
    <row r="633" customFormat="false" ht="12.75" hidden="false" customHeight="false" outlineLevel="0" collapsed="false">
      <c r="A633" s="75" t="n">
        <v>331060300</v>
      </c>
      <c r="B633" s="72" t="s">
        <v>865</v>
      </c>
      <c r="C633" s="73" t="n">
        <v>0</v>
      </c>
      <c r="D633" s="74" t="n">
        <v>0</v>
      </c>
      <c r="E633" s="74" t="n">
        <v>0</v>
      </c>
      <c r="F633" s="74" t="n">
        <v>0</v>
      </c>
      <c r="G633" s="74" t="n">
        <v>0</v>
      </c>
      <c r="H633" s="74" t="n">
        <v>0</v>
      </c>
      <c r="I633" s="74" t="n">
        <v>0</v>
      </c>
      <c r="J633" s="74" t="n">
        <v>0</v>
      </c>
      <c r="K633" s="74" t="n">
        <v>0</v>
      </c>
      <c r="L633" s="74" t="n">
        <v>0</v>
      </c>
      <c r="M633" s="74" t="n">
        <v>0</v>
      </c>
      <c r="N633" s="74" t="n">
        <v>0</v>
      </c>
      <c r="O633" s="74" t="n">
        <v>0</v>
      </c>
      <c r="P633" s="74" t="n">
        <v>0</v>
      </c>
      <c r="Q633" s="74" t="n">
        <v>0</v>
      </c>
      <c r="R633" s="74" t="n">
        <v>0</v>
      </c>
      <c r="S633" s="74" t="n">
        <v>0</v>
      </c>
      <c r="T633" s="74" t="n">
        <v>0</v>
      </c>
      <c r="U633" s="74" t="n">
        <v>0</v>
      </c>
      <c r="V633" s="74" t="n">
        <v>0</v>
      </c>
      <c r="W633" s="74" t="n">
        <v>0</v>
      </c>
      <c r="X633" s="75" t="n">
        <v>214</v>
      </c>
      <c r="Y633" s="94" t="n">
        <v>0</v>
      </c>
    </row>
    <row r="634" customFormat="false" ht="12.75" hidden="false" customHeight="false" outlineLevel="0" collapsed="false">
      <c r="A634" s="75" t="n">
        <v>331060301</v>
      </c>
      <c r="B634" s="72" t="s">
        <v>863</v>
      </c>
      <c r="C634" s="73" t="n">
        <v>0</v>
      </c>
      <c r="D634" s="74" t="n">
        <v>0</v>
      </c>
      <c r="E634" s="74" t="n">
        <v>0</v>
      </c>
      <c r="F634" s="74" t="n">
        <v>0</v>
      </c>
      <c r="G634" s="74" t="n">
        <v>0</v>
      </c>
      <c r="H634" s="74" t="n">
        <v>0</v>
      </c>
      <c r="I634" s="74" t="n">
        <v>0</v>
      </c>
      <c r="J634" s="74" t="n">
        <v>0</v>
      </c>
      <c r="K634" s="74" t="n">
        <v>0</v>
      </c>
      <c r="L634" s="74" t="n">
        <v>0</v>
      </c>
      <c r="M634" s="74" t="n">
        <v>0</v>
      </c>
      <c r="N634" s="74" t="n">
        <v>0</v>
      </c>
      <c r="O634" s="74" t="n">
        <v>0</v>
      </c>
      <c r="P634" s="74" t="n">
        <v>0</v>
      </c>
      <c r="Q634" s="74" t="n">
        <v>0</v>
      </c>
      <c r="R634" s="74" t="n">
        <v>0</v>
      </c>
      <c r="S634" s="74" t="n">
        <v>0</v>
      </c>
      <c r="T634" s="74" t="n">
        <v>0</v>
      </c>
      <c r="U634" s="74" t="n">
        <v>0</v>
      </c>
      <c r="V634" s="74" t="n">
        <v>0</v>
      </c>
      <c r="W634" s="74" t="n">
        <v>0</v>
      </c>
      <c r="X634" s="75" t="n">
        <v>202</v>
      </c>
      <c r="Y634" s="94" t="n">
        <v>0</v>
      </c>
    </row>
    <row r="635" customFormat="false" ht="12.75" hidden="false" customHeight="false" outlineLevel="0" collapsed="false">
      <c r="A635" s="75" t="n">
        <v>331070000</v>
      </c>
      <c r="B635" s="72" t="s">
        <v>866</v>
      </c>
      <c r="C635" s="73" t="n">
        <v>0</v>
      </c>
      <c r="D635" s="74" t="n">
        <v>0</v>
      </c>
      <c r="E635" s="74" t="n">
        <v>0</v>
      </c>
      <c r="F635" s="74" t="n">
        <v>0</v>
      </c>
      <c r="G635" s="74" t="n">
        <v>0</v>
      </c>
      <c r="H635" s="74" t="n">
        <v>0</v>
      </c>
      <c r="I635" s="74" t="n">
        <v>0</v>
      </c>
      <c r="J635" s="74" t="n">
        <v>0</v>
      </c>
      <c r="K635" s="74" t="n">
        <v>0</v>
      </c>
      <c r="L635" s="74" t="n">
        <v>0</v>
      </c>
      <c r="M635" s="74" t="n">
        <v>0</v>
      </c>
      <c r="N635" s="74" t="n">
        <v>0</v>
      </c>
      <c r="O635" s="74" t="n">
        <v>0</v>
      </c>
      <c r="P635" s="74" t="n">
        <v>0</v>
      </c>
      <c r="Q635" s="74" t="n">
        <v>0</v>
      </c>
      <c r="R635" s="74" t="n">
        <v>0</v>
      </c>
      <c r="S635" s="74" t="n">
        <v>0</v>
      </c>
      <c r="T635" s="74" t="n">
        <v>0</v>
      </c>
      <c r="U635" s="74" t="n">
        <v>0</v>
      </c>
      <c r="V635" s="74" t="n">
        <v>0</v>
      </c>
      <c r="W635" s="74" t="n">
        <v>0</v>
      </c>
      <c r="X635" s="75" t="n">
        <v>262</v>
      </c>
      <c r="Y635" s="94" t="n">
        <v>0</v>
      </c>
    </row>
    <row r="636" customFormat="false" ht="12.75" hidden="false" customHeight="false" outlineLevel="0" collapsed="false">
      <c r="A636" s="75" t="n">
        <v>331080000</v>
      </c>
      <c r="B636" s="72" t="s">
        <v>867</v>
      </c>
      <c r="C636" s="73" t="n">
        <v>0</v>
      </c>
      <c r="D636" s="74" t="n">
        <v>0</v>
      </c>
      <c r="E636" s="74" t="n">
        <v>0</v>
      </c>
      <c r="F636" s="74" t="n">
        <v>0</v>
      </c>
      <c r="G636" s="74" t="n">
        <v>0</v>
      </c>
      <c r="H636" s="74" t="n">
        <v>0</v>
      </c>
      <c r="I636" s="74" t="n">
        <v>0</v>
      </c>
      <c r="J636" s="74" t="n">
        <v>0</v>
      </c>
      <c r="K636" s="74" t="n">
        <v>0</v>
      </c>
      <c r="L636" s="74" t="n">
        <v>0</v>
      </c>
      <c r="M636" s="74" t="n">
        <v>0</v>
      </c>
      <c r="N636" s="74" t="n">
        <v>0</v>
      </c>
      <c r="O636" s="74" t="n">
        <v>0</v>
      </c>
      <c r="P636" s="74" t="n">
        <v>0</v>
      </c>
      <c r="Q636" s="74" t="n">
        <v>0</v>
      </c>
      <c r="R636" s="74" t="n">
        <v>0</v>
      </c>
      <c r="S636" s="74" t="n">
        <v>0</v>
      </c>
      <c r="T636" s="74" t="n">
        <v>0</v>
      </c>
      <c r="U636" s="74" t="n">
        <v>0</v>
      </c>
      <c r="V636" s="74" t="n">
        <v>0</v>
      </c>
      <c r="W636" s="74" t="n">
        <v>0</v>
      </c>
      <c r="X636" s="75" t="n">
        <v>224</v>
      </c>
      <c r="Y636" s="94" t="n">
        <v>0</v>
      </c>
    </row>
    <row r="637" customFormat="false" ht="12.75" hidden="false" customHeight="false" outlineLevel="0" collapsed="false">
      <c r="A637" s="75" t="n">
        <v>331090000</v>
      </c>
      <c r="B637" s="72" t="s">
        <v>868</v>
      </c>
      <c r="C637" s="73" t="n">
        <v>0</v>
      </c>
      <c r="D637" s="74" t="n">
        <v>0</v>
      </c>
      <c r="E637" s="74" t="n">
        <v>0</v>
      </c>
      <c r="F637" s="74" t="n">
        <v>0</v>
      </c>
      <c r="G637" s="74" t="n">
        <v>0</v>
      </c>
      <c r="H637" s="74" t="n">
        <v>0</v>
      </c>
      <c r="I637" s="74" t="n">
        <v>0</v>
      </c>
      <c r="J637" s="74" t="n">
        <v>0</v>
      </c>
      <c r="K637" s="74" t="n">
        <v>0</v>
      </c>
      <c r="L637" s="74" t="n">
        <v>0</v>
      </c>
      <c r="M637" s="74" t="n">
        <v>0</v>
      </c>
      <c r="N637" s="74" t="n">
        <v>0</v>
      </c>
      <c r="O637" s="74" t="n">
        <v>0</v>
      </c>
      <c r="P637" s="74" t="n">
        <v>0</v>
      </c>
      <c r="Q637" s="74" t="n">
        <v>0</v>
      </c>
      <c r="R637" s="74" t="n">
        <v>0</v>
      </c>
      <c r="S637" s="74" t="n">
        <v>0</v>
      </c>
      <c r="T637" s="74" t="n">
        <v>0</v>
      </c>
      <c r="U637" s="74" t="n">
        <v>0</v>
      </c>
      <c r="V637" s="74" t="n">
        <v>0</v>
      </c>
      <c r="W637" s="74" t="n">
        <v>0</v>
      </c>
      <c r="X637" s="75" t="n">
        <v>278</v>
      </c>
      <c r="Y637" s="94" t="n">
        <v>0</v>
      </c>
    </row>
    <row r="638" customFormat="false" ht="12.75" hidden="false" customHeight="false" outlineLevel="0" collapsed="false">
      <c r="A638" s="75" t="n">
        <v>331100000</v>
      </c>
      <c r="B638" s="72" t="s">
        <v>869</v>
      </c>
      <c r="C638" s="73" t="n">
        <v>0</v>
      </c>
      <c r="D638" s="74" t="n">
        <v>0</v>
      </c>
      <c r="E638" s="74" t="n">
        <v>0</v>
      </c>
      <c r="F638" s="74" t="n">
        <v>0</v>
      </c>
      <c r="G638" s="74" t="n">
        <v>0</v>
      </c>
      <c r="H638" s="74" t="n">
        <v>0</v>
      </c>
      <c r="I638" s="74" t="n">
        <v>0</v>
      </c>
      <c r="J638" s="74" t="n">
        <v>0</v>
      </c>
      <c r="K638" s="74" t="n">
        <v>0</v>
      </c>
      <c r="L638" s="74" t="n">
        <v>0</v>
      </c>
      <c r="M638" s="74" t="n">
        <v>0</v>
      </c>
      <c r="N638" s="74" t="n">
        <v>0</v>
      </c>
      <c r="O638" s="74" t="n">
        <v>0</v>
      </c>
      <c r="P638" s="74" t="n">
        <v>0</v>
      </c>
      <c r="Q638" s="74" t="n">
        <v>0</v>
      </c>
      <c r="R638" s="74" t="n">
        <v>0</v>
      </c>
      <c r="S638" s="74" t="n">
        <v>0</v>
      </c>
      <c r="T638" s="74" t="n">
        <v>0</v>
      </c>
      <c r="U638" s="74" t="n">
        <v>0</v>
      </c>
      <c r="V638" s="74" t="n">
        <v>0</v>
      </c>
      <c r="W638" s="74" t="n">
        <v>0</v>
      </c>
      <c r="X638" s="75" t="n">
        <v>214</v>
      </c>
      <c r="Y638" s="94" t="n">
        <v>0</v>
      </c>
    </row>
    <row r="639" customFormat="false" ht="12.75" hidden="false" customHeight="false" outlineLevel="0" collapsed="false">
      <c r="A639" s="75" t="n">
        <v>331200000</v>
      </c>
      <c r="B639" s="72" t="s">
        <v>870</v>
      </c>
      <c r="C639" s="73" t="n">
        <v>0</v>
      </c>
      <c r="D639" s="74" t="n">
        <v>0</v>
      </c>
      <c r="E639" s="74" t="n">
        <v>0</v>
      </c>
      <c r="F639" s="74" t="n">
        <v>0</v>
      </c>
      <c r="G639" s="74" t="n">
        <v>0</v>
      </c>
      <c r="H639" s="74" t="n">
        <v>0</v>
      </c>
      <c r="I639" s="74" t="n">
        <v>0</v>
      </c>
      <c r="J639" s="74" t="n">
        <v>0</v>
      </c>
      <c r="K639" s="74" t="n">
        <v>0</v>
      </c>
      <c r="L639" s="74" t="n">
        <v>0</v>
      </c>
      <c r="M639" s="74" t="n">
        <v>0</v>
      </c>
      <c r="N639" s="74" t="n">
        <v>0</v>
      </c>
      <c r="O639" s="74" t="n">
        <v>0</v>
      </c>
      <c r="P639" s="74" t="n">
        <v>0</v>
      </c>
      <c r="Q639" s="74" t="n">
        <v>0</v>
      </c>
      <c r="R639" s="74" t="n">
        <v>0</v>
      </c>
      <c r="S639" s="74" t="n">
        <v>0</v>
      </c>
      <c r="T639" s="74" t="n">
        <v>0</v>
      </c>
      <c r="U639" s="74" t="n">
        <v>0</v>
      </c>
      <c r="V639" s="74" t="n">
        <v>0</v>
      </c>
      <c r="W639" s="74" t="n">
        <v>0</v>
      </c>
      <c r="X639" s="75" t="n">
        <v>214</v>
      </c>
      <c r="Y639" s="94" t="n">
        <v>0</v>
      </c>
    </row>
    <row r="640" customFormat="false" ht="25.5" hidden="false" customHeight="false" outlineLevel="0" collapsed="false">
      <c r="A640" s="75" t="n">
        <v>331300000</v>
      </c>
      <c r="B640" s="72" t="s">
        <v>871</v>
      </c>
      <c r="C640" s="73" t="n">
        <v>0</v>
      </c>
      <c r="D640" s="74" t="n">
        <v>0</v>
      </c>
      <c r="E640" s="74" t="n">
        <v>0</v>
      </c>
      <c r="F640" s="74" t="n">
        <v>0</v>
      </c>
      <c r="G640" s="74" t="n">
        <v>0</v>
      </c>
      <c r="H640" s="74" t="n">
        <v>0</v>
      </c>
      <c r="I640" s="74" t="n">
        <v>0</v>
      </c>
      <c r="J640" s="74" t="n">
        <v>0</v>
      </c>
      <c r="K640" s="74" t="n">
        <v>0</v>
      </c>
      <c r="L640" s="74" t="n">
        <v>0</v>
      </c>
      <c r="M640" s="74" t="n">
        <v>0</v>
      </c>
      <c r="N640" s="74" t="n">
        <v>0</v>
      </c>
      <c r="O640" s="74" t="n">
        <v>0</v>
      </c>
      <c r="P640" s="74" t="n">
        <v>0</v>
      </c>
      <c r="Q640" s="74" t="n">
        <v>0</v>
      </c>
      <c r="R640" s="74" t="n">
        <v>0</v>
      </c>
      <c r="S640" s="74" t="n">
        <v>0</v>
      </c>
      <c r="T640" s="74" t="n">
        <v>0</v>
      </c>
      <c r="U640" s="74" t="n">
        <v>0</v>
      </c>
      <c r="V640" s="74" t="n">
        <v>0</v>
      </c>
      <c r="W640" s="74" t="n">
        <v>0</v>
      </c>
      <c r="X640" s="75" t="n">
        <v>208</v>
      </c>
      <c r="Y640" s="94" t="n">
        <v>0</v>
      </c>
    </row>
    <row r="641" customFormat="false" ht="12.75" hidden="false" customHeight="false" outlineLevel="0" collapsed="false">
      <c r="A641" s="75" t="n">
        <v>331400000</v>
      </c>
      <c r="B641" s="72" t="s">
        <v>872</v>
      </c>
      <c r="C641" s="73" t="n">
        <v>0</v>
      </c>
      <c r="D641" s="74" t="n">
        <v>0</v>
      </c>
      <c r="E641" s="74" t="n">
        <v>0</v>
      </c>
      <c r="F641" s="74" t="n">
        <v>0</v>
      </c>
      <c r="G641" s="74" t="n">
        <v>0</v>
      </c>
      <c r="H641" s="74" t="n">
        <v>0</v>
      </c>
      <c r="I641" s="74" t="n">
        <v>0</v>
      </c>
      <c r="J641" s="74" t="n">
        <v>0</v>
      </c>
      <c r="K641" s="74" t="n">
        <v>0</v>
      </c>
      <c r="L641" s="74" t="n">
        <v>0</v>
      </c>
      <c r="M641" s="74" t="n">
        <v>0</v>
      </c>
      <c r="N641" s="74" t="n">
        <v>0</v>
      </c>
      <c r="O641" s="74" t="n">
        <v>0</v>
      </c>
      <c r="P641" s="74" t="n">
        <v>0</v>
      </c>
      <c r="Q641" s="74" t="n">
        <v>0</v>
      </c>
      <c r="R641" s="74" t="n">
        <v>0</v>
      </c>
      <c r="S641" s="74" t="n">
        <v>0</v>
      </c>
      <c r="T641" s="74" t="n">
        <v>0</v>
      </c>
      <c r="U641" s="74" t="n">
        <v>0</v>
      </c>
      <c r="V641" s="74" t="n">
        <v>0</v>
      </c>
      <c r="W641" s="74" t="n">
        <v>0</v>
      </c>
      <c r="X641" s="75" t="n">
        <v>274</v>
      </c>
      <c r="Y641" s="94" t="n">
        <v>0</v>
      </c>
    </row>
    <row r="642" customFormat="false" ht="12.75" hidden="false" customHeight="false" outlineLevel="0" collapsed="false">
      <c r="A642" s="75" t="n">
        <v>331410000</v>
      </c>
      <c r="B642" s="72" t="s">
        <v>873</v>
      </c>
      <c r="C642" s="73" t="n">
        <v>0</v>
      </c>
      <c r="D642" s="74" t="n">
        <v>0</v>
      </c>
      <c r="E642" s="74" t="n">
        <v>0</v>
      </c>
      <c r="F642" s="74" t="n">
        <v>0</v>
      </c>
      <c r="G642" s="74" t="n">
        <v>0</v>
      </c>
      <c r="H642" s="74" t="n">
        <v>0</v>
      </c>
      <c r="I642" s="74" t="n">
        <v>0</v>
      </c>
      <c r="J642" s="74" t="n">
        <v>0</v>
      </c>
      <c r="K642" s="74" t="n">
        <v>0</v>
      </c>
      <c r="L642" s="74" t="n">
        <v>0</v>
      </c>
      <c r="M642" s="74" t="n">
        <v>0</v>
      </c>
      <c r="N642" s="74" t="n">
        <v>0</v>
      </c>
      <c r="O642" s="74" t="n">
        <v>0</v>
      </c>
      <c r="P642" s="74" t="n">
        <v>0</v>
      </c>
      <c r="Q642" s="74" t="n">
        <v>0</v>
      </c>
      <c r="R642" s="74" t="n">
        <v>0</v>
      </c>
      <c r="S642" s="74" t="n">
        <v>0</v>
      </c>
      <c r="T642" s="74" t="n">
        <v>0</v>
      </c>
      <c r="U642" s="74" t="n">
        <v>0</v>
      </c>
      <c r="V642" s="74" t="n">
        <v>0</v>
      </c>
      <c r="W642" s="74" t="n">
        <v>0</v>
      </c>
      <c r="X642" s="75" t="n">
        <v>182</v>
      </c>
      <c r="Y642" s="94" t="n">
        <v>0</v>
      </c>
    </row>
    <row r="643" customFormat="false" ht="12.75" hidden="false" customHeight="false" outlineLevel="0" collapsed="false">
      <c r="A643" s="75" t="n">
        <v>331420000</v>
      </c>
      <c r="B643" s="72" t="s">
        <v>874</v>
      </c>
      <c r="C643" s="73" t="n">
        <v>0</v>
      </c>
      <c r="D643" s="74" t="n">
        <v>0</v>
      </c>
      <c r="E643" s="74" t="n">
        <v>0</v>
      </c>
      <c r="F643" s="74" t="n">
        <v>0</v>
      </c>
      <c r="G643" s="74" t="n">
        <v>0</v>
      </c>
      <c r="H643" s="74" t="n">
        <v>0</v>
      </c>
      <c r="I643" s="74" t="n">
        <v>0</v>
      </c>
      <c r="J643" s="74" t="n">
        <v>0</v>
      </c>
      <c r="K643" s="74" t="n">
        <v>0</v>
      </c>
      <c r="L643" s="74" t="n">
        <v>0</v>
      </c>
      <c r="M643" s="74" t="n">
        <v>0</v>
      </c>
      <c r="N643" s="74" t="n">
        <v>0</v>
      </c>
      <c r="O643" s="74" t="n">
        <v>0</v>
      </c>
      <c r="P643" s="74" t="n">
        <v>0</v>
      </c>
      <c r="Q643" s="74" t="n">
        <v>0</v>
      </c>
      <c r="R643" s="74" t="n">
        <v>0</v>
      </c>
      <c r="S643" s="74" t="n">
        <v>0</v>
      </c>
      <c r="T643" s="74" t="n">
        <v>0</v>
      </c>
      <c r="U643" s="74" t="n">
        <v>0</v>
      </c>
      <c r="V643" s="74" t="n">
        <v>0</v>
      </c>
      <c r="W643" s="74" t="n">
        <v>0</v>
      </c>
      <c r="X643" s="75" t="n">
        <v>198</v>
      </c>
      <c r="Y643" s="94" t="n">
        <v>0</v>
      </c>
    </row>
    <row r="644" customFormat="false" ht="12.75" hidden="false" customHeight="false" outlineLevel="0" collapsed="false">
      <c r="A644" s="75" t="n">
        <v>331430000</v>
      </c>
      <c r="B644" s="72" t="s">
        <v>875</v>
      </c>
      <c r="C644" s="73" t="n">
        <v>0</v>
      </c>
      <c r="D644" s="74" t="n">
        <v>0</v>
      </c>
      <c r="E644" s="74" t="n">
        <v>0</v>
      </c>
      <c r="F644" s="74" t="n">
        <v>0</v>
      </c>
      <c r="G644" s="74" t="n">
        <v>0</v>
      </c>
      <c r="H644" s="74" t="n">
        <v>0</v>
      </c>
      <c r="I644" s="74" t="n">
        <v>0</v>
      </c>
      <c r="J644" s="74" t="n">
        <v>0</v>
      </c>
      <c r="K644" s="74" t="n">
        <v>0</v>
      </c>
      <c r="L644" s="74" t="n">
        <v>0</v>
      </c>
      <c r="M644" s="74" t="n">
        <v>0</v>
      </c>
      <c r="N644" s="74" t="n">
        <v>0</v>
      </c>
      <c r="O644" s="74" t="n">
        <v>0</v>
      </c>
      <c r="P644" s="74" t="n">
        <v>0</v>
      </c>
      <c r="Q644" s="74" t="n">
        <v>0</v>
      </c>
      <c r="R644" s="74" t="n">
        <v>0</v>
      </c>
      <c r="S644" s="74" t="n">
        <v>0</v>
      </c>
      <c r="T644" s="74" t="n">
        <v>0</v>
      </c>
      <c r="U644" s="74" t="n">
        <v>0</v>
      </c>
      <c r="V644" s="74" t="n">
        <v>0</v>
      </c>
      <c r="W644" s="74" t="n">
        <v>0</v>
      </c>
      <c r="X644" s="75" t="n">
        <v>195</v>
      </c>
      <c r="Y644" s="94" t="n">
        <v>0</v>
      </c>
    </row>
    <row r="645" customFormat="false" ht="12.75" hidden="false" customHeight="false" outlineLevel="0" collapsed="false">
      <c r="A645" s="75" t="n">
        <v>331440000</v>
      </c>
      <c r="B645" s="72" t="s">
        <v>876</v>
      </c>
      <c r="C645" s="73" t="n">
        <v>0</v>
      </c>
      <c r="D645" s="74" t="n">
        <v>0</v>
      </c>
      <c r="E645" s="74" t="n">
        <v>0</v>
      </c>
      <c r="F645" s="74" t="n">
        <v>0</v>
      </c>
      <c r="G645" s="74" t="n">
        <v>0</v>
      </c>
      <c r="H645" s="74" t="n">
        <v>0</v>
      </c>
      <c r="I645" s="74" t="n">
        <v>0</v>
      </c>
      <c r="J645" s="74" t="n">
        <v>0</v>
      </c>
      <c r="K645" s="74" t="n">
        <v>0</v>
      </c>
      <c r="L645" s="74" t="n">
        <v>0</v>
      </c>
      <c r="M645" s="74" t="n">
        <v>0</v>
      </c>
      <c r="N645" s="74" t="n">
        <v>0</v>
      </c>
      <c r="O645" s="74" t="n">
        <v>0</v>
      </c>
      <c r="P645" s="74" t="n">
        <v>0</v>
      </c>
      <c r="Q645" s="74" t="n">
        <v>0</v>
      </c>
      <c r="R645" s="74" t="n">
        <v>0</v>
      </c>
      <c r="S645" s="74" t="n">
        <v>0</v>
      </c>
      <c r="T645" s="74" t="n">
        <v>0</v>
      </c>
      <c r="U645" s="74" t="n">
        <v>0</v>
      </c>
      <c r="V645" s="74" t="n">
        <v>0</v>
      </c>
      <c r="W645" s="74" t="n">
        <v>0</v>
      </c>
      <c r="X645" s="75" t="n">
        <v>182</v>
      </c>
      <c r="Y645" s="94" t="n">
        <v>0</v>
      </c>
    </row>
    <row r="646" customFormat="false" ht="12.75" hidden="false" customHeight="false" outlineLevel="0" collapsed="false">
      <c r="A646" s="75" t="n">
        <v>331500000</v>
      </c>
      <c r="B646" s="72" t="s">
        <v>877</v>
      </c>
      <c r="C646" s="73" t="n">
        <v>0</v>
      </c>
      <c r="D646" s="74" t="n">
        <v>0</v>
      </c>
      <c r="E646" s="74" t="n">
        <v>0</v>
      </c>
      <c r="F646" s="74" t="n">
        <v>0</v>
      </c>
      <c r="G646" s="74" t="n">
        <v>0</v>
      </c>
      <c r="H646" s="74" t="n">
        <v>0</v>
      </c>
      <c r="I646" s="74" t="n">
        <v>0</v>
      </c>
      <c r="J646" s="74" t="n">
        <v>0</v>
      </c>
      <c r="K646" s="74" t="n">
        <v>0</v>
      </c>
      <c r="L646" s="74" t="n">
        <v>0</v>
      </c>
      <c r="M646" s="74" t="n">
        <v>0</v>
      </c>
      <c r="N646" s="74" t="n">
        <v>0</v>
      </c>
      <c r="O646" s="74" t="n">
        <v>0</v>
      </c>
      <c r="P646" s="74" t="n">
        <v>0</v>
      </c>
      <c r="Q646" s="74" t="n">
        <v>0</v>
      </c>
      <c r="R646" s="74" t="n">
        <v>0</v>
      </c>
      <c r="S646" s="74" t="n">
        <v>0</v>
      </c>
      <c r="T646" s="74" t="n">
        <v>0</v>
      </c>
      <c r="U646" s="74" t="n">
        <v>0</v>
      </c>
      <c r="V646" s="74" t="n">
        <v>0</v>
      </c>
      <c r="W646" s="74" t="n">
        <v>0</v>
      </c>
      <c r="X646" s="75" t="n">
        <v>259</v>
      </c>
      <c r="Y646" s="94" t="n">
        <v>0</v>
      </c>
    </row>
    <row r="647" customFormat="false" ht="12.75" hidden="false" customHeight="false" outlineLevel="0" collapsed="false">
      <c r="A647" s="75" t="n">
        <v>331600000</v>
      </c>
      <c r="B647" s="72" t="s">
        <v>878</v>
      </c>
      <c r="C647" s="73" t="n">
        <v>0</v>
      </c>
      <c r="D647" s="74" t="n">
        <v>0</v>
      </c>
      <c r="E647" s="74" t="n">
        <v>0</v>
      </c>
      <c r="F647" s="74" t="n">
        <v>0</v>
      </c>
      <c r="G647" s="74" t="n">
        <v>0</v>
      </c>
      <c r="H647" s="74" t="n">
        <v>0</v>
      </c>
      <c r="I647" s="74" t="n">
        <v>0</v>
      </c>
      <c r="J647" s="74" t="n">
        <v>0</v>
      </c>
      <c r="K647" s="74" t="n">
        <v>0</v>
      </c>
      <c r="L647" s="74" t="n">
        <v>0</v>
      </c>
      <c r="M647" s="74" t="n">
        <v>0</v>
      </c>
      <c r="N647" s="74" t="n">
        <v>0</v>
      </c>
      <c r="O647" s="74" t="n">
        <v>0</v>
      </c>
      <c r="P647" s="74" t="n">
        <v>0</v>
      </c>
      <c r="Q647" s="74" t="n">
        <v>0</v>
      </c>
      <c r="R647" s="74" t="n">
        <v>0</v>
      </c>
      <c r="S647" s="74" t="n">
        <v>0</v>
      </c>
      <c r="T647" s="74" t="n">
        <v>0</v>
      </c>
      <c r="U647" s="74" t="n">
        <v>0</v>
      </c>
      <c r="V647" s="74" t="n">
        <v>0</v>
      </c>
      <c r="W647" s="74" t="n">
        <v>0</v>
      </c>
      <c r="X647" s="75" t="n">
        <v>235</v>
      </c>
      <c r="Y647" s="94" t="n">
        <v>0</v>
      </c>
    </row>
    <row r="648" s="80" customFormat="true" ht="12.75" hidden="false" customHeight="false" outlineLevel="0" collapsed="false">
      <c r="A648" s="79" t="n">
        <v>331700000</v>
      </c>
      <c r="B648" s="77" t="s">
        <v>879</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120</v>
      </c>
      <c r="Y648" s="94" t="n">
        <v>0</v>
      </c>
      <c r="Z648" s="94"/>
    </row>
    <row r="649" customFormat="false" ht="12.75" hidden="false" customHeight="false" outlineLevel="0" collapsed="false">
      <c r="A649" s="84" t="n">
        <v>351000000</v>
      </c>
      <c r="B649" s="82" t="s">
        <v>746</v>
      </c>
      <c r="C649" s="73" t="n">
        <v>0</v>
      </c>
      <c r="D649" s="83" t="n">
        <v>0</v>
      </c>
      <c r="E649" s="83" t="n">
        <v>0</v>
      </c>
      <c r="F649" s="83" t="n">
        <v>0</v>
      </c>
      <c r="G649" s="83" t="n">
        <v>0</v>
      </c>
      <c r="H649" s="83" t="n">
        <v>0</v>
      </c>
      <c r="I649" s="83" t="n">
        <v>0</v>
      </c>
      <c r="J649" s="83" t="n">
        <v>0</v>
      </c>
      <c r="K649" s="83" t="n">
        <v>0</v>
      </c>
      <c r="L649" s="83" t="n">
        <v>0</v>
      </c>
      <c r="M649" s="83" t="n">
        <v>0</v>
      </c>
      <c r="N649" s="83" t="n">
        <v>0</v>
      </c>
      <c r="O649" s="83" t="n">
        <v>0</v>
      </c>
      <c r="P649" s="83" t="n">
        <v>0</v>
      </c>
      <c r="Q649" s="83" t="n">
        <v>0</v>
      </c>
      <c r="R649" s="83" t="n">
        <v>0</v>
      </c>
      <c r="S649" s="83" t="n">
        <v>0</v>
      </c>
      <c r="T649" s="83" t="n">
        <v>0</v>
      </c>
      <c r="U649" s="83" t="n">
        <v>0</v>
      </c>
      <c r="V649" s="83" t="n">
        <v>0</v>
      </c>
      <c r="W649" s="83" t="n">
        <v>0</v>
      </c>
      <c r="X649" s="84" t="n">
        <v>285</v>
      </c>
      <c r="Y649" s="94" t="n">
        <v>0</v>
      </c>
    </row>
    <row r="650" customFormat="false" ht="12.75" hidden="false" customHeight="false" outlineLevel="0" collapsed="false">
      <c r="A650" s="87" t="n">
        <v>321000000</v>
      </c>
      <c r="B650" s="86" t="s">
        <v>751</v>
      </c>
      <c r="C650" s="68" t="n">
        <v>0</v>
      </c>
      <c r="D650" s="69" t="n">
        <v>0</v>
      </c>
      <c r="E650" s="69" t="n">
        <v>0</v>
      </c>
      <c r="F650" s="69" t="n">
        <v>0</v>
      </c>
      <c r="G650" s="69" t="n">
        <v>0</v>
      </c>
      <c r="H650" s="69" t="n">
        <v>0</v>
      </c>
      <c r="I650" s="69" t="n">
        <v>0</v>
      </c>
      <c r="J650" s="69" t="n">
        <v>0</v>
      </c>
      <c r="K650" s="69" t="n">
        <v>0</v>
      </c>
      <c r="L650" s="69" t="n">
        <v>0</v>
      </c>
      <c r="M650" s="69" t="n">
        <v>0</v>
      </c>
      <c r="N650" s="69" t="n">
        <v>0</v>
      </c>
      <c r="O650" s="69" t="n">
        <v>0</v>
      </c>
      <c r="P650" s="69" t="n">
        <v>0</v>
      </c>
      <c r="Q650" s="69" t="n">
        <v>0</v>
      </c>
      <c r="R650" s="69" t="n">
        <v>0</v>
      </c>
      <c r="S650" s="69" t="n">
        <v>0</v>
      </c>
      <c r="T650" s="69" t="n">
        <v>0</v>
      </c>
      <c r="U650" s="69" t="n">
        <v>0</v>
      </c>
      <c r="V650" s="69" t="n">
        <v>0</v>
      </c>
      <c r="W650" s="69" t="n">
        <v>0</v>
      </c>
      <c r="X650" s="87" t="n">
        <v>340</v>
      </c>
      <c r="Y650" s="94" t="n">
        <v>0</v>
      </c>
    </row>
    <row r="651" customFormat="false" ht="12.75" hidden="false" customHeight="false" outlineLevel="0" collapsed="false">
      <c r="A651" s="87" t="n">
        <v>341010000</v>
      </c>
      <c r="B651" s="86" t="s">
        <v>1424</v>
      </c>
      <c r="C651" s="68" t="n">
        <v>0</v>
      </c>
      <c r="D651" s="69" t="n">
        <v>0</v>
      </c>
      <c r="E651" s="69" t="n">
        <v>0</v>
      </c>
      <c r="F651" s="69" t="n">
        <v>0</v>
      </c>
      <c r="G651" s="69" t="n">
        <v>0</v>
      </c>
      <c r="H651" s="69" t="n">
        <v>0</v>
      </c>
      <c r="I651" s="69" t="n">
        <v>0</v>
      </c>
      <c r="J651" s="69" t="n">
        <v>0</v>
      </c>
      <c r="K651" s="69" t="n">
        <v>0</v>
      </c>
      <c r="L651" s="69" t="n">
        <v>0</v>
      </c>
      <c r="M651" s="69" t="n">
        <v>0</v>
      </c>
      <c r="N651" s="69" t="n">
        <v>0</v>
      </c>
      <c r="O651" s="69" t="n">
        <v>0</v>
      </c>
      <c r="P651" s="69" t="n">
        <v>0</v>
      </c>
      <c r="Q651" s="69" t="n">
        <v>0</v>
      </c>
      <c r="R651" s="69" t="n">
        <v>0</v>
      </c>
      <c r="S651" s="69" t="n">
        <v>0</v>
      </c>
      <c r="T651" s="69" t="n">
        <v>0</v>
      </c>
      <c r="U651" s="69" t="n">
        <v>0</v>
      </c>
      <c r="V651" s="69" t="n">
        <v>0</v>
      </c>
      <c r="W651" s="69" t="n">
        <v>0</v>
      </c>
      <c r="X651" s="87" t="n">
        <v>205</v>
      </c>
      <c r="Y651" s="94" t="n">
        <v>0</v>
      </c>
    </row>
    <row r="652" customFormat="false" ht="12.75" hidden="false" customHeight="false" outlineLevel="0" collapsed="false">
      <c r="A652" s="87" t="n">
        <v>341020000</v>
      </c>
      <c r="B652" s="86" t="s">
        <v>1425</v>
      </c>
      <c r="C652" s="68" t="n">
        <v>0</v>
      </c>
      <c r="D652" s="69" t="n">
        <v>0</v>
      </c>
      <c r="E652" s="69" t="n">
        <v>0</v>
      </c>
      <c r="F652" s="69" t="n">
        <v>0</v>
      </c>
      <c r="G652" s="69" t="n">
        <v>0</v>
      </c>
      <c r="H652" s="69" t="n">
        <v>0</v>
      </c>
      <c r="I652" s="69" t="n">
        <v>0</v>
      </c>
      <c r="J652" s="69" t="n">
        <v>0</v>
      </c>
      <c r="K652" s="69" t="n">
        <v>0</v>
      </c>
      <c r="L652" s="69" t="n">
        <v>0</v>
      </c>
      <c r="M652" s="69" t="n">
        <v>0</v>
      </c>
      <c r="N652" s="69" t="n">
        <v>0</v>
      </c>
      <c r="O652" s="69" t="n">
        <v>0</v>
      </c>
      <c r="P652" s="69" t="n">
        <v>0</v>
      </c>
      <c r="Q652" s="69" t="n">
        <v>0</v>
      </c>
      <c r="R652" s="69" t="n">
        <v>0</v>
      </c>
      <c r="S652" s="69" t="n">
        <v>0</v>
      </c>
      <c r="T652" s="69" t="n">
        <v>0</v>
      </c>
      <c r="U652" s="69" t="n">
        <v>0</v>
      </c>
      <c r="V652" s="69" t="n">
        <v>0</v>
      </c>
      <c r="W652" s="69" t="n">
        <v>0</v>
      </c>
      <c r="X652" s="87" t="n">
        <v>214</v>
      </c>
      <c r="Y652" s="94" t="n">
        <v>0</v>
      </c>
    </row>
    <row r="653" customFormat="false" ht="25.5" hidden="false" customHeight="false" outlineLevel="0" collapsed="false">
      <c r="A653" s="87" t="n">
        <v>341030000</v>
      </c>
      <c r="B653" s="86" t="s">
        <v>1426</v>
      </c>
      <c r="C653" s="68" t="n">
        <v>0</v>
      </c>
      <c r="D653" s="69" t="n">
        <v>0</v>
      </c>
      <c r="E653" s="69" t="n">
        <v>0</v>
      </c>
      <c r="F653" s="69" t="n">
        <v>0</v>
      </c>
      <c r="G653" s="69" t="n">
        <v>0</v>
      </c>
      <c r="H653" s="69" t="n">
        <v>0</v>
      </c>
      <c r="I653" s="69" t="n">
        <v>0</v>
      </c>
      <c r="J653" s="69" t="n">
        <v>0</v>
      </c>
      <c r="K653" s="69" t="n">
        <v>0</v>
      </c>
      <c r="L653" s="69" t="n">
        <v>0</v>
      </c>
      <c r="M653" s="69" t="n">
        <v>0</v>
      </c>
      <c r="N653" s="69" t="n">
        <v>0</v>
      </c>
      <c r="O653" s="69" t="n">
        <v>0</v>
      </c>
      <c r="P653" s="69" t="n">
        <v>0</v>
      </c>
      <c r="Q653" s="69" t="n">
        <v>0</v>
      </c>
      <c r="R653" s="69" t="n">
        <v>0</v>
      </c>
      <c r="S653" s="69" t="n">
        <v>0</v>
      </c>
      <c r="T653" s="69" t="n">
        <v>0</v>
      </c>
      <c r="U653" s="69" t="n">
        <v>0</v>
      </c>
      <c r="V653" s="69" t="n">
        <v>0</v>
      </c>
      <c r="W653" s="69" t="n">
        <v>0</v>
      </c>
      <c r="X653" s="87" t="n">
        <v>290</v>
      </c>
      <c r="Y653" s="94" t="n">
        <v>0</v>
      </c>
    </row>
    <row r="654" customFormat="false" ht="12.75" hidden="false" customHeight="false" outlineLevel="0" collapsed="false">
      <c r="A654" s="87" t="n">
        <v>341060000</v>
      </c>
      <c r="B654" s="86" t="s">
        <v>1427</v>
      </c>
      <c r="C654" s="68"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87" t="n">
        <v>210</v>
      </c>
      <c r="Y654" s="94" t="n">
        <v>0</v>
      </c>
    </row>
    <row r="655" customFormat="false" ht="12.75" hidden="false" customHeight="false" outlineLevel="0" collapsed="false">
      <c r="A655" s="87" t="n">
        <v>600020000</v>
      </c>
      <c r="B655" s="86" t="s">
        <v>570</v>
      </c>
      <c r="C655" s="68" t="n">
        <v>0</v>
      </c>
      <c r="D655" s="69" t="n">
        <v>0</v>
      </c>
      <c r="E655" s="69" t="n">
        <v>0</v>
      </c>
      <c r="F655" s="69" t="n">
        <v>0</v>
      </c>
      <c r="G655" s="69" t="n">
        <v>0</v>
      </c>
      <c r="H655" s="69" t="n">
        <v>0</v>
      </c>
      <c r="I655" s="69" t="n">
        <v>0</v>
      </c>
      <c r="J655" s="69" t="n">
        <v>0</v>
      </c>
      <c r="K655" s="69" t="n">
        <v>0</v>
      </c>
      <c r="L655" s="69" t="n">
        <v>0</v>
      </c>
      <c r="M655" s="69" t="n">
        <v>0</v>
      </c>
      <c r="N655" s="69" t="n">
        <v>0</v>
      </c>
      <c r="O655" s="69" t="n">
        <v>0</v>
      </c>
      <c r="P655" s="69" t="n">
        <v>0</v>
      </c>
      <c r="Q655" s="69" t="n">
        <v>0</v>
      </c>
      <c r="R655" s="69" t="n">
        <v>0</v>
      </c>
      <c r="S655" s="69" t="n">
        <v>0</v>
      </c>
      <c r="T655" s="69" t="n">
        <v>0</v>
      </c>
      <c r="U655" s="69" t="n">
        <v>0</v>
      </c>
      <c r="V655" s="69" t="n">
        <v>0</v>
      </c>
      <c r="W655" s="69" t="n">
        <v>0</v>
      </c>
      <c r="X655" s="87" t="n">
        <v>60</v>
      </c>
      <c r="Y655" s="94" t="n">
        <v>0</v>
      </c>
    </row>
    <row r="656" customFormat="false" ht="12.75" hidden="false" customHeight="false" outlineLevel="0" collapsed="false">
      <c r="A656" s="85" t="n">
        <v>600030000</v>
      </c>
      <c r="B656" s="86" t="s">
        <v>571</v>
      </c>
      <c r="C656" s="68" t="n">
        <v>0</v>
      </c>
      <c r="D656" s="69" t="n">
        <v>0</v>
      </c>
      <c r="E656" s="69" t="n">
        <v>0</v>
      </c>
      <c r="F656" s="69" t="n">
        <v>0</v>
      </c>
      <c r="G656" s="69" t="n">
        <v>0</v>
      </c>
      <c r="H656" s="69" t="n">
        <v>0</v>
      </c>
      <c r="I656" s="69" t="n">
        <v>0</v>
      </c>
      <c r="J656" s="69" t="n">
        <v>0</v>
      </c>
      <c r="K656" s="69" t="n">
        <v>0</v>
      </c>
      <c r="L656" s="69" t="n">
        <v>0</v>
      </c>
      <c r="M656" s="69" t="n">
        <v>0</v>
      </c>
      <c r="N656" s="69" t="n">
        <v>0</v>
      </c>
      <c r="O656" s="69" t="n">
        <v>0</v>
      </c>
      <c r="P656" s="69" t="n">
        <v>0</v>
      </c>
      <c r="Q656" s="69" t="n">
        <v>0</v>
      </c>
      <c r="R656" s="69" t="n">
        <v>0</v>
      </c>
      <c r="S656" s="69" t="n">
        <v>0</v>
      </c>
      <c r="T656" s="69" t="n">
        <v>0</v>
      </c>
      <c r="U656" s="69" t="n">
        <v>0</v>
      </c>
      <c r="V656" s="69" t="n">
        <v>0</v>
      </c>
      <c r="W656" s="69" t="n">
        <v>0</v>
      </c>
      <c r="X656" s="87" t="n">
        <v>60</v>
      </c>
      <c r="Y656" s="94" t="n">
        <v>0</v>
      </c>
    </row>
    <row r="657" customFormat="false" ht="12.75" hidden="false" customHeight="false" outlineLevel="0" collapsed="false">
      <c r="A657" s="85" t="n">
        <v>600040000</v>
      </c>
      <c r="B657" s="86" t="s">
        <v>572</v>
      </c>
      <c r="C657" s="68" t="n">
        <v>0</v>
      </c>
      <c r="D657" s="69" t="n">
        <v>0</v>
      </c>
      <c r="E657" s="69" t="n">
        <v>0</v>
      </c>
      <c r="F657" s="69" t="n">
        <v>0</v>
      </c>
      <c r="G657" s="69" t="n">
        <v>0</v>
      </c>
      <c r="H657" s="69" t="n">
        <v>0</v>
      </c>
      <c r="I657" s="69" t="n">
        <v>0</v>
      </c>
      <c r="J657" s="69" t="n">
        <v>0</v>
      </c>
      <c r="K657" s="69" t="n">
        <v>0</v>
      </c>
      <c r="L657" s="69" t="n">
        <v>0</v>
      </c>
      <c r="M657" s="69" t="n">
        <v>0</v>
      </c>
      <c r="N657" s="69" t="n">
        <v>0</v>
      </c>
      <c r="O657" s="69" t="n">
        <v>0</v>
      </c>
      <c r="P657" s="69" t="n">
        <v>0</v>
      </c>
      <c r="Q657" s="69" t="n">
        <v>0</v>
      </c>
      <c r="R657" s="69" t="n">
        <v>0</v>
      </c>
      <c r="S657" s="69" t="n">
        <v>0</v>
      </c>
      <c r="T657" s="69" t="n">
        <v>0</v>
      </c>
      <c r="U657" s="69" t="n">
        <v>0</v>
      </c>
      <c r="V657" s="69" t="n">
        <v>0</v>
      </c>
      <c r="W657" s="69" t="n">
        <v>0</v>
      </c>
      <c r="X657" s="87" t="n">
        <v>101</v>
      </c>
      <c r="Y657" s="94" t="n">
        <v>0</v>
      </c>
    </row>
    <row r="658" customFormat="false" ht="12.75" hidden="false" customHeight="false" outlineLevel="0" collapsed="false">
      <c r="A658" s="85" t="n">
        <v>600050000</v>
      </c>
      <c r="B658" s="86" t="s">
        <v>573</v>
      </c>
      <c r="C658" s="68" t="n">
        <v>0</v>
      </c>
      <c r="D658" s="69" t="n">
        <v>0</v>
      </c>
      <c r="E658" s="69" t="n">
        <v>0</v>
      </c>
      <c r="F658" s="69" t="n">
        <v>0</v>
      </c>
      <c r="G658" s="69" t="n">
        <v>0</v>
      </c>
      <c r="H658" s="69" t="n">
        <v>0</v>
      </c>
      <c r="I658" s="69" t="n">
        <v>0</v>
      </c>
      <c r="J658" s="69" t="n">
        <v>0</v>
      </c>
      <c r="K658" s="69" t="n">
        <v>0</v>
      </c>
      <c r="L658" s="69" t="n">
        <v>0</v>
      </c>
      <c r="M658" s="69" t="n">
        <v>0</v>
      </c>
      <c r="N658" s="69" t="n">
        <v>0</v>
      </c>
      <c r="O658" s="69" t="n">
        <v>0</v>
      </c>
      <c r="P658" s="69" t="n">
        <v>0</v>
      </c>
      <c r="Q658" s="69" t="n">
        <v>0</v>
      </c>
      <c r="R658" s="69" t="n">
        <v>0</v>
      </c>
      <c r="S658" s="69" t="n">
        <v>0</v>
      </c>
      <c r="T658" s="69" t="n">
        <v>0</v>
      </c>
      <c r="U658" s="69" t="n">
        <v>0</v>
      </c>
      <c r="V658" s="69" t="n">
        <v>0</v>
      </c>
      <c r="W658" s="69" t="n">
        <v>0</v>
      </c>
      <c r="X658" s="87" t="n">
        <v>120</v>
      </c>
      <c r="Y658" s="94" t="n">
        <v>0</v>
      </c>
    </row>
    <row r="659" customFormat="false" ht="12.75" hidden="false" customHeight="false" outlineLevel="0" collapsed="false">
      <c r="A659" s="87" t="n">
        <v>600060000</v>
      </c>
      <c r="B659" s="86" t="s">
        <v>574</v>
      </c>
      <c r="C659" s="68" t="n">
        <v>0</v>
      </c>
      <c r="D659" s="69" t="n">
        <v>0</v>
      </c>
      <c r="E659" s="69" t="n">
        <v>0</v>
      </c>
      <c r="F659" s="69" t="n">
        <v>0</v>
      </c>
      <c r="G659" s="69" t="n">
        <v>0</v>
      </c>
      <c r="H659" s="69" t="n">
        <v>0</v>
      </c>
      <c r="I659" s="69" t="n">
        <v>0</v>
      </c>
      <c r="J659" s="69" t="n">
        <v>0</v>
      </c>
      <c r="K659" s="69" t="n">
        <v>0</v>
      </c>
      <c r="L659" s="69" t="n">
        <v>0</v>
      </c>
      <c r="M659" s="69" t="n">
        <v>0</v>
      </c>
      <c r="N659" s="69" t="n">
        <v>0</v>
      </c>
      <c r="O659" s="69" t="n">
        <v>0</v>
      </c>
      <c r="P659" s="69" t="n">
        <v>0</v>
      </c>
      <c r="Q659" s="69" t="n">
        <v>0</v>
      </c>
      <c r="R659" s="69" t="n">
        <v>0</v>
      </c>
      <c r="S659" s="69" t="n">
        <v>0</v>
      </c>
      <c r="T659" s="69" t="n">
        <v>0</v>
      </c>
      <c r="U659" s="69" t="n">
        <v>0</v>
      </c>
      <c r="V659" s="69" t="n">
        <v>0</v>
      </c>
      <c r="W659" s="69" t="n">
        <v>0</v>
      </c>
      <c r="X659" s="87" t="n">
        <v>180</v>
      </c>
      <c r="Y659" s="94" t="n">
        <v>0</v>
      </c>
    </row>
    <row r="660" customFormat="false" ht="12.75" hidden="false" customHeight="false" outlineLevel="0" collapsed="false">
      <c r="A660" s="87" t="n">
        <v>600070000</v>
      </c>
      <c r="B660" s="86" t="s">
        <v>575</v>
      </c>
      <c r="C660" s="68" t="n">
        <v>0</v>
      </c>
      <c r="D660" s="69" t="n">
        <v>0</v>
      </c>
      <c r="E660" s="69" t="n">
        <v>0</v>
      </c>
      <c r="F660" s="69" t="n">
        <v>0</v>
      </c>
      <c r="G660" s="69" t="n">
        <v>0</v>
      </c>
      <c r="H660" s="69" t="n">
        <v>0</v>
      </c>
      <c r="I660" s="69" t="n">
        <v>0</v>
      </c>
      <c r="J660" s="69" t="n">
        <v>0</v>
      </c>
      <c r="K660" s="69" t="n">
        <v>0</v>
      </c>
      <c r="L660" s="69" t="n">
        <v>0</v>
      </c>
      <c r="M660" s="69" t="n">
        <v>0</v>
      </c>
      <c r="N660" s="69" t="n">
        <v>0</v>
      </c>
      <c r="O660" s="69" t="n">
        <v>0</v>
      </c>
      <c r="P660" s="69" t="n">
        <v>0</v>
      </c>
      <c r="Q660" s="69" t="n">
        <v>0</v>
      </c>
      <c r="R660" s="69" t="n">
        <v>0</v>
      </c>
      <c r="S660" s="69" t="n">
        <v>0</v>
      </c>
      <c r="T660" s="69" t="n">
        <v>0</v>
      </c>
      <c r="U660" s="69" t="n">
        <v>0</v>
      </c>
      <c r="V660" s="69" t="n">
        <v>0</v>
      </c>
      <c r="W660" s="69" t="n">
        <v>0</v>
      </c>
      <c r="X660" s="87" t="n">
        <v>180</v>
      </c>
      <c r="Y660" s="94" t="n">
        <v>0</v>
      </c>
    </row>
    <row r="661" customFormat="false" ht="12.75" hidden="false" customHeight="false" outlineLevel="0" collapsed="false">
      <c r="A661" s="87" t="n">
        <v>600080000</v>
      </c>
      <c r="B661" s="86" t="s">
        <v>576</v>
      </c>
      <c r="C661" s="68" t="n">
        <v>0</v>
      </c>
      <c r="D661" s="69" t="n">
        <v>0</v>
      </c>
      <c r="E661" s="69" t="n">
        <v>0</v>
      </c>
      <c r="F661" s="69" t="n">
        <v>0</v>
      </c>
      <c r="G661" s="69" t="n">
        <v>0</v>
      </c>
      <c r="H661" s="69" t="n">
        <v>0</v>
      </c>
      <c r="I661" s="69" t="n">
        <v>0</v>
      </c>
      <c r="J661" s="69" t="n">
        <v>0</v>
      </c>
      <c r="K661" s="69" t="n">
        <v>0</v>
      </c>
      <c r="L661" s="69" t="n">
        <v>0</v>
      </c>
      <c r="M661" s="69" t="n">
        <v>0</v>
      </c>
      <c r="N661" s="69" t="n">
        <v>0</v>
      </c>
      <c r="O661" s="69" t="n">
        <v>0</v>
      </c>
      <c r="P661" s="69" t="n">
        <v>0</v>
      </c>
      <c r="Q661" s="69" t="n">
        <v>0</v>
      </c>
      <c r="R661" s="69" t="n">
        <v>0</v>
      </c>
      <c r="S661" s="69" t="n">
        <v>0</v>
      </c>
      <c r="T661" s="69" t="n">
        <v>0</v>
      </c>
      <c r="U661" s="69" t="n">
        <v>0</v>
      </c>
      <c r="V661" s="69" t="n">
        <v>0</v>
      </c>
      <c r="W661" s="69" t="n">
        <v>0</v>
      </c>
      <c r="X661" s="87" t="n">
        <v>120</v>
      </c>
      <c r="Y661" s="94" t="n">
        <v>0</v>
      </c>
    </row>
    <row r="662" customFormat="false" ht="12.75" hidden="false" customHeight="false" outlineLevel="0" collapsed="false">
      <c r="A662" s="87" t="n">
        <v>600140000</v>
      </c>
      <c r="B662" s="86" t="s">
        <v>1428</v>
      </c>
      <c r="C662" s="68" t="n">
        <v>0</v>
      </c>
      <c r="D662" s="69" t="n">
        <v>0</v>
      </c>
      <c r="E662" s="69" t="n">
        <v>0</v>
      </c>
      <c r="F662" s="69" t="n">
        <v>0</v>
      </c>
      <c r="G662" s="69" t="n">
        <v>0</v>
      </c>
      <c r="H662" s="69" t="n">
        <v>0</v>
      </c>
      <c r="I662" s="69" t="n">
        <v>0</v>
      </c>
      <c r="J662" s="69" t="n">
        <v>0</v>
      </c>
      <c r="K662" s="69" t="n">
        <v>0</v>
      </c>
      <c r="L662" s="69" t="n">
        <v>0</v>
      </c>
      <c r="M662" s="69" t="n">
        <v>0</v>
      </c>
      <c r="N662" s="69" t="n">
        <v>0</v>
      </c>
      <c r="O662" s="69" t="n">
        <v>0</v>
      </c>
      <c r="P662" s="69" t="n">
        <v>0</v>
      </c>
      <c r="Q662" s="69" t="n">
        <v>0</v>
      </c>
      <c r="R662" s="69" t="n">
        <v>0</v>
      </c>
      <c r="S662" s="69" t="n">
        <v>0</v>
      </c>
      <c r="T662" s="69" t="n">
        <v>0</v>
      </c>
      <c r="U662" s="69" t="n">
        <v>0</v>
      </c>
      <c r="V662" s="69" t="n">
        <v>0</v>
      </c>
      <c r="W662" s="69" t="n">
        <v>0</v>
      </c>
      <c r="X662" s="87" t="n">
        <v>120</v>
      </c>
      <c r="Y662" s="94" t="n">
        <v>0</v>
      </c>
    </row>
    <row r="663" customFormat="false" ht="12.75" hidden="false" customHeight="false" outlineLevel="0" collapsed="false">
      <c r="A663" s="85" t="n">
        <v>600140000</v>
      </c>
      <c r="B663" s="86" t="s">
        <v>578</v>
      </c>
      <c r="C663" s="68" t="n">
        <v>0</v>
      </c>
      <c r="D663" s="69" t="n">
        <v>0</v>
      </c>
      <c r="E663" s="69" t="n">
        <v>0</v>
      </c>
      <c r="F663" s="69" t="n">
        <v>0</v>
      </c>
      <c r="G663" s="69" t="n">
        <v>0</v>
      </c>
      <c r="H663" s="69" t="n">
        <v>0</v>
      </c>
      <c r="I663" s="69" t="n">
        <v>0</v>
      </c>
      <c r="J663" s="69" t="n">
        <v>0</v>
      </c>
      <c r="K663" s="69" t="n">
        <v>0</v>
      </c>
      <c r="L663" s="69" t="n">
        <v>0</v>
      </c>
      <c r="M663" s="69" t="n">
        <v>0</v>
      </c>
      <c r="N663" s="69" t="n">
        <v>0</v>
      </c>
      <c r="O663" s="69" t="n">
        <v>0</v>
      </c>
      <c r="P663" s="69" t="n">
        <v>0</v>
      </c>
      <c r="Q663" s="69" t="n">
        <v>0</v>
      </c>
      <c r="R663" s="69" t="n">
        <v>0</v>
      </c>
      <c r="S663" s="69" t="n">
        <v>0</v>
      </c>
      <c r="T663" s="69" t="n">
        <v>0</v>
      </c>
      <c r="U663" s="69" t="n">
        <v>0</v>
      </c>
      <c r="V663" s="69" t="n">
        <v>0</v>
      </c>
      <c r="W663" s="69" t="n">
        <v>0</v>
      </c>
      <c r="X663" s="87" t="n">
        <v>120</v>
      </c>
      <c r="Y663" s="94" t="n">
        <v>0</v>
      </c>
    </row>
    <row r="664" customFormat="false" ht="12.75" hidden="false" customHeight="false" outlineLevel="0" collapsed="false">
      <c r="A664" s="101" t="s">
        <v>34</v>
      </c>
      <c r="B664" s="101"/>
      <c r="C664" s="89"/>
      <c r="D664" s="90" t="n">
        <f aca="false">SUM(E664:H664)</f>
        <v>0</v>
      </c>
      <c r="E664" s="90" t="n">
        <f aca="false">SUM(E522,E650:E663)</f>
        <v>0</v>
      </c>
      <c r="F664" s="90" t="n">
        <f aca="false">SUM(F522,F650:F663)</f>
        <v>0</v>
      </c>
      <c r="G664" s="90" t="n">
        <f aca="false">SUM(G522,G650:G663)</f>
        <v>0</v>
      </c>
      <c r="H664" s="90" t="n">
        <f aca="false">SUM(H522,H650:H663)</f>
        <v>0</v>
      </c>
      <c r="I664" s="90" t="n">
        <f aca="false">SUM(J664:M664)</f>
        <v>0</v>
      </c>
      <c r="J664" s="90" t="n">
        <f aca="false">SUM(J522,J650:J663)</f>
        <v>0</v>
      </c>
      <c r="K664" s="90" t="n">
        <f aca="false">SUM(K522,K650:K663)</f>
        <v>0</v>
      </c>
      <c r="L664" s="90" t="n">
        <f aca="false">SUM(L522,L650:L663)</f>
        <v>0</v>
      </c>
      <c r="M664" s="90" t="n">
        <f aca="false">SUM(M522,M650:M663)</f>
        <v>0</v>
      </c>
      <c r="N664" s="90" t="n">
        <f aca="false">SUM(O664:R664)</f>
        <v>0</v>
      </c>
      <c r="O664" s="90" t="n">
        <f aca="false">SUM(O522,O650:O663)</f>
        <v>0</v>
      </c>
      <c r="P664" s="90" t="n">
        <f aca="false">SUM(P522,P650:P663)</f>
        <v>0</v>
      </c>
      <c r="Q664" s="90" t="n">
        <f aca="false">SUM(Q522,Q650:Q663)</f>
        <v>0</v>
      </c>
      <c r="R664" s="90" t="n">
        <f aca="false">SUM(R522,R650:R663)</f>
        <v>0</v>
      </c>
      <c r="S664" s="90" t="n">
        <f aca="false">SUM(T664:W664)</f>
        <v>0</v>
      </c>
      <c r="T664" s="90" t="n">
        <f aca="false">SUM(T522,T650:T663)</f>
        <v>0</v>
      </c>
      <c r="U664" s="90" t="n">
        <f aca="false">SUM(U522,U650:U663)</f>
        <v>0</v>
      </c>
      <c r="V664" s="90" t="n">
        <f aca="false">SUM(V522,V650:V663)</f>
        <v>0</v>
      </c>
      <c r="W664" s="90" t="n">
        <f aca="false">SUM(W522,W650:W663)</f>
        <v>0</v>
      </c>
      <c r="X664" s="91" t="s">
        <v>42</v>
      </c>
    </row>
    <row r="665" s="66" customFormat="true" ht="12.75" hidden="false" customHeight="false" outlineLevel="0" collapsed="false">
      <c r="A665" s="97" t="s">
        <v>884</v>
      </c>
      <c r="B665" s="97"/>
      <c r="C665" s="62"/>
      <c r="D665" s="63"/>
      <c r="E665" s="63"/>
      <c r="F665" s="63"/>
      <c r="G665" s="63"/>
      <c r="H665" s="63"/>
      <c r="I665" s="63"/>
      <c r="J665" s="63"/>
      <c r="K665" s="63"/>
      <c r="L665" s="63"/>
      <c r="M665" s="63"/>
      <c r="N665" s="63"/>
      <c r="O665" s="63"/>
      <c r="P665" s="63"/>
      <c r="Q665" s="63"/>
      <c r="R665" s="63"/>
      <c r="S665" s="63"/>
      <c r="T665" s="63"/>
      <c r="U665" s="63"/>
      <c r="V665" s="63"/>
      <c r="W665" s="63"/>
      <c r="X665" s="64"/>
      <c r="Y665" s="98"/>
      <c r="Z665" s="98"/>
    </row>
    <row r="666" customFormat="false" ht="12.75" hidden="false" customHeight="false" outlineLevel="0" collapsed="false">
      <c r="A666" s="100" t="s">
        <v>1429</v>
      </c>
      <c r="B666" s="100"/>
      <c r="C666" s="68" t="n">
        <v>0</v>
      </c>
      <c r="D666" s="69" t="n">
        <f aca="false">SUM(E666:H666)</f>
        <v>0</v>
      </c>
      <c r="E666" s="69" t="n">
        <f aca="false">SUM(E667:E1215)</f>
        <v>0</v>
      </c>
      <c r="F666" s="69" t="n">
        <f aca="false">SUM(F667:F1215)</f>
        <v>0</v>
      </c>
      <c r="G666" s="69" t="n">
        <f aca="false">SUM(G667:G1215)</f>
        <v>0</v>
      </c>
      <c r="H666" s="69" t="n">
        <f aca="false">SUM(H667:H1215)</f>
        <v>0</v>
      </c>
      <c r="I666" s="69" t="n">
        <f aca="false">SUM(J666:M666)</f>
        <v>0</v>
      </c>
      <c r="J666" s="69" t="n">
        <f aca="false">SUM(J667:J1215)</f>
        <v>0</v>
      </c>
      <c r="K666" s="69" t="n">
        <f aca="false">SUM(K667:K1215)</f>
        <v>0</v>
      </c>
      <c r="L666" s="69" t="n">
        <f aca="false">SUM(L667:L1215)</f>
        <v>0</v>
      </c>
      <c r="M666" s="69" t="n">
        <f aca="false">SUM(M667:M1215)</f>
        <v>0</v>
      </c>
      <c r="N666" s="69" t="n">
        <f aca="false">SUM(O666:R666)</f>
        <v>0</v>
      </c>
      <c r="O666" s="69" t="n">
        <f aca="false">SUM(O667:O1215)</f>
        <v>0</v>
      </c>
      <c r="P666" s="69" t="n">
        <f aca="false">SUM(P667:P1215)</f>
        <v>0</v>
      </c>
      <c r="Q666" s="69" t="n">
        <f aca="false">SUM(Q667:Q1215)</f>
        <v>0</v>
      </c>
      <c r="R666" s="69" t="n">
        <f aca="false">SUM(R667:R1215)</f>
        <v>0</v>
      </c>
      <c r="S666" s="69" t="n">
        <f aca="false">SUM(T666:W666)</f>
        <v>0</v>
      </c>
      <c r="T666" s="69" t="n">
        <f aca="false">SUM(T667:T1215)</f>
        <v>0</v>
      </c>
      <c r="U666" s="69" t="n">
        <f aca="false">SUM(U667:U1215)</f>
        <v>0</v>
      </c>
      <c r="V666" s="69" t="n">
        <f aca="false">SUM(V667:V1215)</f>
        <v>0</v>
      </c>
      <c r="W666" s="69" t="n">
        <f aca="false">SUM(W667:W1215)</f>
        <v>0</v>
      </c>
      <c r="X666" s="70" t="s">
        <v>42</v>
      </c>
    </row>
    <row r="667" customFormat="false" ht="12.75" hidden="false" customHeight="false" outlineLevel="0" collapsed="false">
      <c r="A667" s="75" t="n">
        <v>501010001</v>
      </c>
      <c r="B667" s="72" t="s">
        <v>886</v>
      </c>
      <c r="C667" s="73" t="n">
        <v>0</v>
      </c>
      <c r="D667" s="74" t="n">
        <v>0</v>
      </c>
      <c r="E667" s="74" t="n">
        <v>0</v>
      </c>
      <c r="F667" s="74" t="n">
        <v>0</v>
      </c>
      <c r="G667" s="74" t="n">
        <v>0</v>
      </c>
      <c r="H667" s="74" t="n">
        <v>0</v>
      </c>
      <c r="I667" s="74" t="n">
        <v>0</v>
      </c>
      <c r="J667" s="74" t="n">
        <v>0</v>
      </c>
      <c r="K667" s="74" t="n">
        <v>0</v>
      </c>
      <c r="L667" s="74" t="n">
        <v>0</v>
      </c>
      <c r="M667" s="74" t="n">
        <v>0</v>
      </c>
      <c r="N667" s="74" t="n">
        <v>0</v>
      </c>
      <c r="O667" s="74" t="n">
        <v>0</v>
      </c>
      <c r="P667" s="74" t="n">
        <v>0</v>
      </c>
      <c r="Q667" s="74" t="n">
        <v>0</v>
      </c>
      <c r="R667" s="74" t="n">
        <v>0</v>
      </c>
      <c r="S667" s="74" t="n">
        <v>0</v>
      </c>
      <c r="T667" s="74" t="n">
        <v>0</v>
      </c>
      <c r="U667" s="74" t="n">
        <v>0</v>
      </c>
      <c r="V667" s="74" t="n">
        <v>0</v>
      </c>
      <c r="W667" s="74" t="n">
        <v>0</v>
      </c>
      <c r="X667" s="75" t="n">
        <v>214</v>
      </c>
      <c r="Y667" s="94" t="n">
        <v>0</v>
      </c>
    </row>
    <row r="668" customFormat="false" ht="25.5" hidden="false" customHeight="false" outlineLevel="0" collapsed="false">
      <c r="A668" s="75" t="n">
        <v>501010002</v>
      </c>
      <c r="B668" s="72" t="s">
        <v>887</v>
      </c>
      <c r="C668" s="73" t="n">
        <v>0</v>
      </c>
      <c r="D668" s="74" t="n">
        <v>0</v>
      </c>
      <c r="E668" s="74" t="n">
        <v>0</v>
      </c>
      <c r="F668" s="74" t="n">
        <v>0</v>
      </c>
      <c r="G668" s="74" t="n">
        <v>0</v>
      </c>
      <c r="H668" s="74" t="n">
        <v>0</v>
      </c>
      <c r="I668" s="74" t="n">
        <v>0</v>
      </c>
      <c r="J668" s="74" t="n">
        <v>0</v>
      </c>
      <c r="K668" s="74" t="n">
        <v>0</v>
      </c>
      <c r="L668" s="74" t="n">
        <v>0</v>
      </c>
      <c r="M668" s="74" t="n">
        <v>0</v>
      </c>
      <c r="N668" s="74" t="n">
        <v>0</v>
      </c>
      <c r="O668" s="74" t="n">
        <v>0</v>
      </c>
      <c r="P668" s="74" t="n">
        <v>0</v>
      </c>
      <c r="Q668" s="74" t="n">
        <v>0</v>
      </c>
      <c r="R668" s="74" t="n">
        <v>0</v>
      </c>
      <c r="S668" s="74" t="n">
        <v>0</v>
      </c>
      <c r="T668" s="74" t="n">
        <v>0</v>
      </c>
      <c r="U668" s="74" t="n">
        <v>0</v>
      </c>
      <c r="V668" s="74" t="n">
        <v>0</v>
      </c>
      <c r="W668" s="74" t="n">
        <v>0</v>
      </c>
      <c r="X668" s="75" t="n">
        <v>245</v>
      </c>
      <c r="Y668" s="94" t="n">
        <v>0</v>
      </c>
    </row>
    <row r="669" customFormat="false" ht="12.75" hidden="false" customHeight="false" outlineLevel="0" collapsed="false">
      <c r="A669" s="75" t="n">
        <v>501010003</v>
      </c>
      <c r="B669" s="72" t="s">
        <v>888</v>
      </c>
      <c r="C669" s="73" t="n">
        <v>0</v>
      </c>
      <c r="D669" s="74" t="n">
        <v>0</v>
      </c>
      <c r="E669" s="74" t="n">
        <v>0</v>
      </c>
      <c r="F669" s="74" t="n">
        <v>0</v>
      </c>
      <c r="G669" s="74" t="n">
        <v>0</v>
      </c>
      <c r="H669" s="74" t="n">
        <v>0</v>
      </c>
      <c r="I669" s="74" t="n">
        <v>0</v>
      </c>
      <c r="J669" s="74" t="n">
        <v>0</v>
      </c>
      <c r="K669" s="74" t="n">
        <v>0</v>
      </c>
      <c r="L669" s="74" t="n">
        <v>0</v>
      </c>
      <c r="M669" s="74" t="n">
        <v>0</v>
      </c>
      <c r="N669" s="74" t="n">
        <v>0</v>
      </c>
      <c r="O669" s="74" t="n">
        <v>0</v>
      </c>
      <c r="P669" s="74" t="n">
        <v>0</v>
      </c>
      <c r="Q669" s="74" t="n">
        <v>0</v>
      </c>
      <c r="R669" s="74" t="n">
        <v>0</v>
      </c>
      <c r="S669" s="74" t="n">
        <v>0</v>
      </c>
      <c r="T669" s="74" t="n">
        <v>0</v>
      </c>
      <c r="U669" s="74" t="n">
        <v>0</v>
      </c>
      <c r="V669" s="74" t="n">
        <v>0</v>
      </c>
      <c r="W669" s="74" t="n">
        <v>0</v>
      </c>
      <c r="X669" s="75" t="n">
        <v>245</v>
      </c>
      <c r="Y669" s="94" t="n">
        <v>0</v>
      </c>
    </row>
    <row r="670" customFormat="false" ht="25.5" hidden="false" customHeight="false" outlineLevel="0" collapsed="false">
      <c r="A670" s="75" t="n">
        <v>501010004</v>
      </c>
      <c r="B670" s="72" t="s">
        <v>889</v>
      </c>
      <c r="C670" s="73" t="n">
        <v>0</v>
      </c>
      <c r="D670" s="74" t="n">
        <v>0</v>
      </c>
      <c r="E670" s="74" t="n">
        <v>0</v>
      </c>
      <c r="F670" s="74" t="n">
        <v>0</v>
      </c>
      <c r="G670" s="74" t="n">
        <v>0</v>
      </c>
      <c r="H670" s="74" t="n">
        <v>0</v>
      </c>
      <c r="I670" s="74" t="n">
        <v>0</v>
      </c>
      <c r="J670" s="74" t="n">
        <v>0</v>
      </c>
      <c r="K670" s="74" t="n">
        <v>0</v>
      </c>
      <c r="L670" s="74" t="n">
        <v>0</v>
      </c>
      <c r="M670" s="74" t="n">
        <v>0</v>
      </c>
      <c r="N670" s="74" t="n">
        <v>0</v>
      </c>
      <c r="O670" s="74" t="n">
        <v>0</v>
      </c>
      <c r="P670" s="74" t="n">
        <v>0</v>
      </c>
      <c r="Q670" s="74" t="n">
        <v>0</v>
      </c>
      <c r="R670" s="74" t="n">
        <v>0</v>
      </c>
      <c r="S670" s="74" t="n">
        <v>0</v>
      </c>
      <c r="T670" s="74" t="n">
        <v>0</v>
      </c>
      <c r="U670" s="74" t="n">
        <v>0</v>
      </c>
      <c r="V670" s="74" t="n">
        <v>0</v>
      </c>
      <c r="W670" s="74" t="n">
        <v>0</v>
      </c>
      <c r="X670" s="75" t="n">
        <v>214</v>
      </c>
      <c r="Y670" s="94" t="n">
        <v>0</v>
      </c>
    </row>
    <row r="671" customFormat="false" ht="12.75" hidden="false" customHeight="false" outlineLevel="0" collapsed="false">
      <c r="A671" s="75" t="n">
        <v>501010005</v>
      </c>
      <c r="B671" s="72" t="s">
        <v>890</v>
      </c>
      <c r="C671" s="73" t="n">
        <v>0</v>
      </c>
      <c r="D671" s="74" t="n">
        <v>0</v>
      </c>
      <c r="E671" s="74" t="n">
        <v>0</v>
      </c>
      <c r="F671" s="74" t="n">
        <v>0</v>
      </c>
      <c r="G671" s="74" t="n">
        <v>0</v>
      </c>
      <c r="H671" s="74" t="n">
        <v>0</v>
      </c>
      <c r="I671" s="74" t="n">
        <v>0</v>
      </c>
      <c r="J671" s="74" t="n">
        <v>0</v>
      </c>
      <c r="K671" s="74" t="n">
        <v>0</v>
      </c>
      <c r="L671" s="74" t="n">
        <v>0</v>
      </c>
      <c r="M671" s="74" t="n">
        <v>0</v>
      </c>
      <c r="N671" s="74" t="n">
        <v>0</v>
      </c>
      <c r="O671" s="74" t="n">
        <v>0</v>
      </c>
      <c r="P671" s="74" t="n">
        <v>0</v>
      </c>
      <c r="Q671" s="74" t="n">
        <v>0</v>
      </c>
      <c r="R671" s="74" t="n">
        <v>0</v>
      </c>
      <c r="S671" s="74" t="n">
        <v>0</v>
      </c>
      <c r="T671" s="74" t="n">
        <v>0</v>
      </c>
      <c r="U671" s="74" t="n">
        <v>0</v>
      </c>
      <c r="V671" s="74" t="n">
        <v>0</v>
      </c>
      <c r="W671" s="74" t="n">
        <v>0</v>
      </c>
      <c r="X671" s="75" t="n">
        <v>245</v>
      </c>
      <c r="Y671" s="94" t="n">
        <v>0</v>
      </c>
    </row>
    <row r="672" customFormat="false" ht="25.5" hidden="false" customHeight="false" outlineLevel="0" collapsed="false">
      <c r="A672" s="75" t="n">
        <v>501010006</v>
      </c>
      <c r="B672" s="72" t="s">
        <v>891</v>
      </c>
      <c r="C672" s="73" t="n">
        <v>0</v>
      </c>
      <c r="D672" s="74" t="n">
        <v>0</v>
      </c>
      <c r="E672" s="74" t="n">
        <v>0</v>
      </c>
      <c r="F672" s="74" t="n">
        <v>0</v>
      </c>
      <c r="G672" s="74" t="n">
        <v>0</v>
      </c>
      <c r="H672" s="74" t="n">
        <v>0</v>
      </c>
      <c r="I672" s="74" t="n">
        <v>0</v>
      </c>
      <c r="J672" s="74" t="n">
        <v>0</v>
      </c>
      <c r="K672" s="74" t="n">
        <v>0</v>
      </c>
      <c r="L672" s="74" t="n">
        <v>0</v>
      </c>
      <c r="M672" s="74" t="n">
        <v>0</v>
      </c>
      <c r="N672" s="74" t="n">
        <v>0</v>
      </c>
      <c r="O672" s="74" t="n">
        <v>0</v>
      </c>
      <c r="P672" s="74" t="n">
        <v>0</v>
      </c>
      <c r="Q672" s="74" t="n">
        <v>0</v>
      </c>
      <c r="R672" s="74" t="n">
        <v>0</v>
      </c>
      <c r="S672" s="74" t="n">
        <v>0</v>
      </c>
      <c r="T672" s="74" t="n">
        <v>0</v>
      </c>
      <c r="U672" s="74" t="n">
        <v>0</v>
      </c>
      <c r="V672" s="74" t="n">
        <v>0</v>
      </c>
      <c r="W672" s="74" t="n">
        <v>0</v>
      </c>
      <c r="X672" s="75" t="n">
        <v>245</v>
      </c>
      <c r="Y672" s="94" t="n">
        <v>0</v>
      </c>
    </row>
    <row r="673" customFormat="false" ht="12.75" hidden="false" customHeight="true" outlineLevel="0" collapsed="false">
      <c r="A673" s="75" t="n">
        <v>501010007</v>
      </c>
      <c r="B673" s="72" t="s">
        <v>892</v>
      </c>
      <c r="C673" s="73" t="n">
        <v>0</v>
      </c>
      <c r="D673" s="74" t="n">
        <v>0</v>
      </c>
      <c r="E673" s="74" t="n">
        <v>0</v>
      </c>
      <c r="F673" s="74" t="n">
        <v>0</v>
      </c>
      <c r="G673" s="74" t="n">
        <v>0</v>
      </c>
      <c r="H673" s="74" t="n">
        <v>0</v>
      </c>
      <c r="I673" s="74" t="n">
        <v>0</v>
      </c>
      <c r="J673" s="74" t="n">
        <v>0</v>
      </c>
      <c r="K673" s="74" t="n">
        <v>0</v>
      </c>
      <c r="L673" s="74" t="n">
        <v>0</v>
      </c>
      <c r="M673" s="74" t="n">
        <v>0</v>
      </c>
      <c r="N673" s="74" t="n">
        <v>0</v>
      </c>
      <c r="O673" s="74" t="n">
        <v>0</v>
      </c>
      <c r="P673" s="74" t="n">
        <v>0</v>
      </c>
      <c r="Q673" s="74" t="n">
        <v>0</v>
      </c>
      <c r="R673" s="74" t="n">
        <v>0</v>
      </c>
      <c r="S673" s="74" t="n">
        <v>0</v>
      </c>
      <c r="T673" s="74" t="n">
        <v>0</v>
      </c>
      <c r="U673" s="74" t="n">
        <v>0</v>
      </c>
      <c r="V673" s="74" t="n">
        <v>0</v>
      </c>
      <c r="W673" s="74" t="n">
        <v>0</v>
      </c>
      <c r="X673" s="75" t="n">
        <v>245</v>
      </c>
      <c r="Y673" s="94" t="n">
        <v>0</v>
      </c>
    </row>
    <row r="674" customFormat="false" ht="12.75" hidden="false" customHeight="false" outlineLevel="0" collapsed="false">
      <c r="A674" s="75" t="n">
        <v>501010008</v>
      </c>
      <c r="B674" s="72" t="s">
        <v>893</v>
      </c>
      <c r="C674" s="73" t="n">
        <v>0</v>
      </c>
      <c r="D674" s="74" t="n">
        <v>0</v>
      </c>
      <c r="E674" s="74" t="n">
        <v>0</v>
      </c>
      <c r="F674" s="74" t="n">
        <v>0</v>
      </c>
      <c r="G674" s="74" t="n">
        <v>0</v>
      </c>
      <c r="H674" s="74" t="n">
        <v>0</v>
      </c>
      <c r="I674" s="74" t="n">
        <v>0</v>
      </c>
      <c r="J674" s="74" t="n">
        <v>0</v>
      </c>
      <c r="K674" s="74" t="n">
        <v>0</v>
      </c>
      <c r="L674" s="74" t="n">
        <v>0</v>
      </c>
      <c r="M674" s="74" t="n">
        <v>0</v>
      </c>
      <c r="N674" s="74" t="n">
        <v>0</v>
      </c>
      <c r="O674" s="74" t="n">
        <v>0</v>
      </c>
      <c r="P674" s="74" t="n">
        <v>0</v>
      </c>
      <c r="Q674" s="74" t="n">
        <v>0</v>
      </c>
      <c r="R674" s="74" t="n">
        <v>0</v>
      </c>
      <c r="S674" s="74" t="n">
        <v>0</v>
      </c>
      <c r="T674" s="74" t="n">
        <v>0</v>
      </c>
      <c r="U674" s="74" t="n">
        <v>0</v>
      </c>
      <c r="V674" s="74" t="n">
        <v>0</v>
      </c>
      <c r="W674" s="74" t="n">
        <v>0</v>
      </c>
      <c r="X674" s="75" t="n">
        <v>245</v>
      </c>
      <c r="Y674" s="94" t="n">
        <v>0</v>
      </c>
    </row>
    <row r="675" customFormat="false" ht="25.5" hidden="false" customHeight="false" outlineLevel="0" collapsed="false">
      <c r="A675" s="75" t="n">
        <v>501010009</v>
      </c>
      <c r="B675" s="72" t="s">
        <v>894</v>
      </c>
      <c r="C675" s="73" t="n">
        <v>0</v>
      </c>
      <c r="D675" s="74" t="n">
        <v>0</v>
      </c>
      <c r="E675" s="74" t="n">
        <v>0</v>
      </c>
      <c r="F675" s="74" t="n">
        <v>0</v>
      </c>
      <c r="G675" s="74" t="n">
        <v>0</v>
      </c>
      <c r="H675" s="74" t="n">
        <v>0</v>
      </c>
      <c r="I675" s="74" t="n">
        <v>0</v>
      </c>
      <c r="J675" s="74" t="n">
        <v>0</v>
      </c>
      <c r="K675" s="74" t="n">
        <v>0</v>
      </c>
      <c r="L675" s="74" t="n">
        <v>0</v>
      </c>
      <c r="M675" s="74" t="n">
        <v>0</v>
      </c>
      <c r="N675" s="74" t="n">
        <v>0</v>
      </c>
      <c r="O675" s="74" t="n">
        <v>0</v>
      </c>
      <c r="P675" s="74" t="n">
        <v>0</v>
      </c>
      <c r="Q675" s="74" t="n">
        <v>0</v>
      </c>
      <c r="R675" s="74" t="n">
        <v>0</v>
      </c>
      <c r="S675" s="74" t="n">
        <v>0</v>
      </c>
      <c r="T675" s="74" t="n">
        <v>0</v>
      </c>
      <c r="U675" s="74" t="n">
        <v>0</v>
      </c>
      <c r="V675" s="74" t="n">
        <v>0</v>
      </c>
      <c r="W675" s="74" t="n">
        <v>0</v>
      </c>
      <c r="X675" s="75" t="n">
        <v>214</v>
      </c>
      <c r="Y675" s="94" t="n">
        <v>0</v>
      </c>
    </row>
    <row r="676" customFormat="false" ht="12.75" hidden="false" customHeight="false" outlineLevel="0" collapsed="false">
      <c r="A676" s="75" t="n">
        <v>501010010</v>
      </c>
      <c r="B676" s="72" t="s">
        <v>895</v>
      </c>
      <c r="C676" s="73" t="n">
        <v>0</v>
      </c>
      <c r="D676" s="74" t="n">
        <v>0</v>
      </c>
      <c r="E676" s="74" t="n">
        <v>0</v>
      </c>
      <c r="F676" s="74" t="n">
        <v>0</v>
      </c>
      <c r="G676" s="74" t="n">
        <v>0</v>
      </c>
      <c r="H676" s="74" t="n">
        <v>0</v>
      </c>
      <c r="I676" s="74" t="n">
        <v>0</v>
      </c>
      <c r="J676" s="74" t="n">
        <v>0</v>
      </c>
      <c r="K676" s="74" t="n">
        <v>0</v>
      </c>
      <c r="L676" s="74" t="n">
        <v>0</v>
      </c>
      <c r="M676" s="74" t="n">
        <v>0</v>
      </c>
      <c r="N676" s="74" t="n">
        <v>0</v>
      </c>
      <c r="O676" s="74" t="n">
        <v>0</v>
      </c>
      <c r="P676" s="74" t="n">
        <v>0</v>
      </c>
      <c r="Q676" s="74" t="n">
        <v>0</v>
      </c>
      <c r="R676" s="74" t="n">
        <v>0</v>
      </c>
      <c r="S676" s="74" t="n">
        <v>0</v>
      </c>
      <c r="T676" s="74" t="n">
        <v>0</v>
      </c>
      <c r="U676" s="74" t="n">
        <v>0</v>
      </c>
      <c r="V676" s="74" t="n">
        <v>0</v>
      </c>
      <c r="W676" s="74" t="n">
        <v>0</v>
      </c>
      <c r="X676" s="75" t="n">
        <v>245</v>
      </c>
      <c r="Y676" s="94" t="n">
        <v>0</v>
      </c>
    </row>
    <row r="677" customFormat="false" ht="25.5" hidden="false" customHeight="false" outlineLevel="0" collapsed="false">
      <c r="A677" s="75" t="n">
        <v>501010011</v>
      </c>
      <c r="B677" s="72" t="s">
        <v>896</v>
      </c>
      <c r="C677" s="73" t="n">
        <v>0</v>
      </c>
      <c r="D677" s="74" t="n">
        <v>0</v>
      </c>
      <c r="E677" s="74" t="n">
        <v>0</v>
      </c>
      <c r="F677" s="74" t="n">
        <v>0</v>
      </c>
      <c r="G677" s="74" t="n">
        <v>0</v>
      </c>
      <c r="H677" s="74" t="n">
        <v>0</v>
      </c>
      <c r="I677" s="74" t="n">
        <v>0</v>
      </c>
      <c r="J677" s="74" t="n">
        <v>0</v>
      </c>
      <c r="K677" s="74" t="n">
        <v>0</v>
      </c>
      <c r="L677" s="74" t="n">
        <v>0</v>
      </c>
      <c r="M677" s="74" t="n">
        <v>0</v>
      </c>
      <c r="N677" s="74" t="n">
        <v>0</v>
      </c>
      <c r="O677" s="74" t="n">
        <v>0</v>
      </c>
      <c r="P677" s="74" t="n">
        <v>0</v>
      </c>
      <c r="Q677" s="74" t="n">
        <v>0</v>
      </c>
      <c r="R677" s="74" t="n">
        <v>0</v>
      </c>
      <c r="S677" s="74" t="n">
        <v>0</v>
      </c>
      <c r="T677" s="74" t="n">
        <v>0</v>
      </c>
      <c r="U677" s="74" t="n">
        <v>0</v>
      </c>
      <c r="V677" s="74" t="n">
        <v>0</v>
      </c>
      <c r="W677" s="74" t="n">
        <v>0</v>
      </c>
      <c r="X677" s="75" t="n">
        <v>245</v>
      </c>
      <c r="Y677" s="94" t="n">
        <v>0</v>
      </c>
    </row>
    <row r="678" customFormat="false" ht="12.75" hidden="false" customHeight="false" outlineLevel="0" collapsed="false">
      <c r="A678" s="75" t="n">
        <v>501010012</v>
      </c>
      <c r="B678" s="72" t="s">
        <v>897</v>
      </c>
      <c r="C678" s="73" t="n">
        <v>0</v>
      </c>
      <c r="D678" s="74" t="n">
        <v>0</v>
      </c>
      <c r="E678" s="74" t="n">
        <v>0</v>
      </c>
      <c r="F678" s="74" t="n">
        <v>0</v>
      </c>
      <c r="G678" s="74" t="n">
        <v>0</v>
      </c>
      <c r="H678" s="74" t="n">
        <v>0</v>
      </c>
      <c r="I678" s="74" t="n">
        <v>0</v>
      </c>
      <c r="J678" s="74" t="n">
        <v>0</v>
      </c>
      <c r="K678" s="74" t="n">
        <v>0</v>
      </c>
      <c r="L678" s="74" t="n">
        <v>0</v>
      </c>
      <c r="M678" s="74" t="n">
        <v>0</v>
      </c>
      <c r="N678" s="74" t="n">
        <v>0</v>
      </c>
      <c r="O678" s="74" t="n">
        <v>0</v>
      </c>
      <c r="P678" s="74" t="n">
        <v>0</v>
      </c>
      <c r="Q678" s="74" t="n">
        <v>0</v>
      </c>
      <c r="R678" s="74" t="n">
        <v>0</v>
      </c>
      <c r="S678" s="74" t="n">
        <v>0</v>
      </c>
      <c r="T678" s="74" t="n">
        <v>0</v>
      </c>
      <c r="U678" s="74" t="n">
        <v>0</v>
      </c>
      <c r="V678" s="74" t="n">
        <v>0</v>
      </c>
      <c r="W678" s="74" t="n">
        <v>0</v>
      </c>
      <c r="X678" s="75" t="n">
        <v>245</v>
      </c>
      <c r="Y678" s="94" t="n">
        <v>0</v>
      </c>
    </row>
    <row r="679" customFormat="false" ht="25.5" hidden="false" customHeight="false" outlineLevel="0" collapsed="false">
      <c r="A679" s="75" t="n">
        <v>501010013</v>
      </c>
      <c r="B679" s="72" t="s">
        <v>898</v>
      </c>
      <c r="C679" s="73" t="n">
        <v>0</v>
      </c>
      <c r="D679" s="74" t="n">
        <v>0</v>
      </c>
      <c r="E679" s="74" t="n">
        <v>0</v>
      </c>
      <c r="F679" s="74" t="n">
        <v>0</v>
      </c>
      <c r="G679" s="74" t="n">
        <v>0</v>
      </c>
      <c r="H679" s="74" t="n">
        <v>0</v>
      </c>
      <c r="I679" s="74" t="n">
        <v>0</v>
      </c>
      <c r="J679" s="74" t="n">
        <v>0</v>
      </c>
      <c r="K679" s="74" t="n">
        <v>0</v>
      </c>
      <c r="L679" s="74" t="n">
        <v>0</v>
      </c>
      <c r="M679" s="74" t="n">
        <v>0</v>
      </c>
      <c r="N679" s="74" t="n">
        <v>0</v>
      </c>
      <c r="O679" s="74" t="n">
        <v>0</v>
      </c>
      <c r="P679" s="74" t="n">
        <v>0</v>
      </c>
      <c r="Q679" s="74" t="n">
        <v>0</v>
      </c>
      <c r="R679" s="74" t="n">
        <v>0</v>
      </c>
      <c r="S679" s="74" t="n">
        <v>0</v>
      </c>
      <c r="T679" s="74" t="n">
        <v>0</v>
      </c>
      <c r="U679" s="74" t="n">
        <v>0</v>
      </c>
      <c r="V679" s="74" t="n">
        <v>0</v>
      </c>
      <c r="W679" s="74" t="n">
        <v>0</v>
      </c>
      <c r="X679" s="75" t="n">
        <v>245</v>
      </c>
      <c r="Y679" s="94" t="n">
        <v>0</v>
      </c>
    </row>
    <row r="680" customFormat="false" ht="12.75" hidden="false" customHeight="false" outlineLevel="0" collapsed="false">
      <c r="A680" s="75" t="n">
        <v>501010014</v>
      </c>
      <c r="B680" s="72" t="s">
        <v>899</v>
      </c>
      <c r="C680" s="73" t="n">
        <v>0</v>
      </c>
      <c r="D680" s="74" t="n">
        <v>0</v>
      </c>
      <c r="E680" s="74" t="n">
        <v>0</v>
      </c>
      <c r="F680" s="74" t="n">
        <v>0</v>
      </c>
      <c r="G680" s="74" t="n">
        <v>0</v>
      </c>
      <c r="H680" s="74" t="n">
        <v>0</v>
      </c>
      <c r="I680" s="74" t="n">
        <v>0</v>
      </c>
      <c r="J680" s="74" t="n">
        <v>0</v>
      </c>
      <c r="K680" s="74" t="n">
        <v>0</v>
      </c>
      <c r="L680" s="74" t="n">
        <v>0</v>
      </c>
      <c r="M680" s="74" t="n">
        <v>0</v>
      </c>
      <c r="N680" s="74" t="n">
        <v>0</v>
      </c>
      <c r="O680" s="74" t="n">
        <v>0</v>
      </c>
      <c r="P680" s="74" t="n">
        <v>0</v>
      </c>
      <c r="Q680" s="74" t="n">
        <v>0</v>
      </c>
      <c r="R680" s="74" t="n">
        <v>0</v>
      </c>
      <c r="S680" s="74" t="n">
        <v>0</v>
      </c>
      <c r="T680" s="74" t="n">
        <v>0</v>
      </c>
      <c r="U680" s="74" t="n">
        <v>0</v>
      </c>
      <c r="V680" s="74" t="n">
        <v>0</v>
      </c>
      <c r="W680" s="74" t="n">
        <v>0</v>
      </c>
      <c r="X680" s="75" t="n">
        <v>245</v>
      </c>
      <c r="Y680" s="94" t="n">
        <v>0</v>
      </c>
    </row>
    <row r="681" customFormat="false" ht="25.5" hidden="false" customHeight="false" outlineLevel="0" collapsed="false">
      <c r="A681" s="75" t="n">
        <v>501010015</v>
      </c>
      <c r="B681" s="72" t="s">
        <v>900</v>
      </c>
      <c r="C681" s="73" t="n">
        <v>0</v>
      </c>
      <c r="D681" s="74" t="n">
        <v>0</v>
      </c>
      <c r="E681" s="74" t="n">
        <v>0</v>
      </c>
      <c r="F681" s="74" t="n">
        <v>0</v>
      </c>
      <c r="G681" s="74" t="n">
        <v>0</v>
      </c>
      <c r="H681" s="74" t="n">
        <v>0</v>
      </c>
      <c r="I681" s="74" t="n">
        <v>0</v>
      </c>
      <c r="J681" s="74" t="n">
        <v>0</v>
      </c>
      <c r="K681" s="74" t="n">
        <v>0</v>
      </c>
      <c r="L681" s="74" t="n">
        <v>0</v>
      </c>
      <c r="M681" s="74" t="n">
        <v>0</v>
      </c>
      <c r="N681" s="74" t="n">
        <v>0</v>
      </c>
      <c r="O681" s="74" t="n">
        <v>0</v>
      </c>
      <c r="P681" s="74" t="n">
        <v>0</v>
      </c>
      <c r="Q681" s="74" t="n">
        <v>0</v>
      </c>
      <c r="R681" s="74" t="n">
        <v>0</v>
      </c>
      <c r="S681" s="74" t="n">
        <v>0</v>
      </c>
      <c r="T681" s="74" t="n">
        <v>0</v>
      </c>
      <c r="U681" s="74" t="n">
        <v>0</v>
      </c>
      <c r="V681" s="74" t="n">
        <v>0</v>
      </c>
      <c r="W681" s="74" t="n">
        <v>0</v>
      </c>
      <c r="X681" s="75" t="n">
        <v>214</v>
      </c>
      <c r="Y681" s="94" t="n">
        <v>0</v>
      </c>
    </row>
    <row r="682" customFormat="false" ht="25.5" hidden="false" customHeight="false" outlineLevel="0" collapsed="false">
      <c r="A682" s="75" t="n">
        <v>501010016</v>
      </c>
      <c r="B682" s="72" t="s">
        <v>901</v>
      </c>
      <c r="C682" s="73" t="n">
        <v>0</v>
      </c>
      <c r="D682" s="74" t="n">
        <v>0</v>
      </c>
      <c r="E682" s="74" t="n">
        <v>0</v>
      </c>
      <c r="F682" s="74" t="n">
        <v>0</v>
      </c>
      <c r="G682" s="74" t="n">
        <v>0</v>
      </c>
      <c r="H682" s="74" t="n">
        <v>0</v>
      </c>
      <c r="I682" s="74" t="n">
        <v>0</v>
      </c>
      <c r="J682" s="74" t="n">
        <v>0</v>
      </c>
      <c r="K682" s="74" t="n">
        <v>0</v>
      </c>
      <c r="L682" s="74" t="n">
        <v>0</v>
      </c>
      <c r="M682" s="74" t="n">
        <v>0</v>
      </c>
      <c r="N682" s="74" t="n">
        <v>0</v>
      </c>
      <c r="O682" s="74" t="n">
        <v>0</v>
      </c>
      <c r="P682" s="74" t="n">
        <v>0</v>
      </c>
      <c r="Q682" s="74" t="n">
        <v>0</v>
      </c>
      <c r="R682" s="74" t="n">
        <v>0</v>
      </c>
      <c r="S682" s="74" t="n">
        <v>0</v>
      </c>
      <c r="T682" s="74" t="n">
        <v>0</v>
      </c>
      <c r="U682" s="74" t="n">
        <v>0</v>
      </c>
      <c r="V682" s="74" t="n">
        <v>0</v>
      </c>
      <c r="W682" s="74" t="n">
        <v>0</v>
      </c>
      <c r="X682" s="75" t="n">
        <v>245</v>
      </c>
      <c r="Y682" s="94" t="n">
        <v>0</v>
      </c>
    </row>
    <row r="683" customFormat="false" ht="12.75" hidden="false" customHeight="false" outlineLevel="0" collapsed="false">
      <c r="A683" s="75" t="n">
        <v>501010017</v>
      </c>
      <c r="B683" s="72" t="s">
        <v>902</v>
      </c>
      <c r="C683" s="73" t="n">
        <v>0</v>
      </c>
      <c r="D683" s="74" t="n">
        <v>0</v>
      </c>
      <c r="E683" s="74" t="n">
        <v>0</v>
      </c>
      <c r="F683" s="74" t="n">
        <v>0</v>
      </c>
      <c r="G683" s="74" t="n">
        <v>0</v>
      </c>
      <c r="H683" s="74" t="n">
        <v>0</v>
      </c>
      <c r="I683" s="74" t="n">
        <v>0</v>
      </c>
      <c r="J683" s="74" t="n">
        <v>0</v>
      </c>
      <c r="K683" s="74" t="n">
        <v>0</v>
      </c>
      <c r="L683" s="74" t="n">
        <v>0</v>
      </c>
      <c r="M683" s="74" t="n">
        <v>0</v>
      </c>
      <c r="N683" s="74" t="n">
        <v>0</v>
      </c>
      <c r="O683" s="74" t="n">
        <v>0</v>
      </c>
      <c r="P683" s="74" t="n">
        <v>0</v>
      </c>
      <c r="Q683" s="74" t="n">
        <v>0</v>
      </c>
      <c r="R683" s="74" t="n">
        <v>0</v>
      </c>
      <c r="S683" s="74" t="n">
        <v>0</v>
      </c>
      <c r="T683" s="74" t="n">
        <v>0</v>
      </c>
      <c r="U683" s="74" t="n">
        <v>0</v>
      </c>
      <c r="V683" s="74" t="n">
        <v>0</v>
      </c>
      <c r="W683" s="74" t="n">
        <v>0</v>
      </c>
      <c r="X683" s="75" t="n">
        <v>245</v>
      </c>
      <c r="Y683" s="94" t="n">
        <v>0</v>
      </c>
    </row>
    <row r="684" customFormat="false" ht="12.75" hidden="false" customHeight="false" outlineLevel="0" collapsed="false">
      <c r="A684" s="75" t="n">
        <v>501020000</v>
      </c>
      <c r="B684" s="72" t="s">
        <v>903</v>
      </c>
      <c r="C684" s="73" t="n">
        <v>0</v>
      </c>
      <c r="D684" s="74" t="n">
        <v>0</v>
      </c>
      <c r="E684" s="74" t="n">
        <v>0</v>
      </c>
      <c r="F684" s="74" t="n">
        <v>0</v>
      </c>
      <c r="G684" s="74" t="n">
        <v>0</v>
      </c>
      <c r="H684" s="74" t="n">
        <v>0</v>
      </c>
      <c r="I684" s="74" t="n">
        <v>0</v>
      </c>
      <c r="J684" s="74" t="n">
        <v>0</v>
      </c>
      <c r="K684" s="74" t="n">
        <v>0</v>
      </c>
      <c r="L684" s="74" t="n">
        <v>0</v>
      </c>
      <c r="M684" s="74" t="n">
        <v>0</v>
      </c>
      <c r="N684" s="74" t="n">
        <v>0</v>
      </c>
      <c r="O684" s="74" t="n">
        <v>0</v>
      </c>
      <c r="P684" s="74" t="n">
        <v>0</v>
      </c>
      <c r="Q684" s="74" t="n">
        <v>0</v>
      </c>
      <c r="R684" s="74" t="n">
        <v>0</v>
      </c>
      <c r="S684" s="74" t="n">
        <v>0</v>
      </c>
      <c r="T684" s="74" t="n">
        <v>0</v>
      </c>
      <c r="U684" s="74" t="n">
        <v>0</v>
      </c>
      <c r="V684" s="74" t="n">
        <v>0</v>
      </c>
      <c r="W684" s="74" t="n">
        <v>0</v>
      </c>
      <c r="X684" s="75" t="n">
        <v>214</v>
      </c>
      <c r="Y684" s="94" t="n">
        <v>0</v>
      </c>
    </row>
    <row r="685" customFormat="false" ht="12.75" hidden="false" customHeight="false" outlineLevel="0" collapsed="false">
      <c r="A685" s="75" t="n">
        <v>501020001</v>
      </c>
      <c r="B685" s="72" t="s">
        <v>904</v>
      </c>
      <c r="C685" s="73" t="n">
        <v>0</v>
      </c>
      <c r="D685" s="74" t="n">
        <v>0</v>
      </c>
      <c r="E685" s="74" t="n">
        <v>0</v>
      </c>
      <c r="F685" s="74" t="n">
        <v>0</v>
      </c>
      <c r="G685" s="74" t="n">
        <v>0</v>
      </c>
      <c r="H685" s="74" t="n">
        <v>0</v>
      </c>
      <c r="I685" s="74" t="n">
        <v>0</v>
      </c>
      <c r="J685" s="74" t="n">
        <v>0</v>
      </c>
      <c r="K685" s="74" t="n">
        <v>0</v>
      </c>
      <c r="L685" s="74" t="n">
        <v>0</v>
      </c>
      <c r="M685" s="74" t="n">
        <v>0</v>
      </c>
      <c r="N685" s="74" t="n">
        <v>0</v>
      </c>
      <c r="O685" s="74" t="n">
        <v>0</v>
      </c>
      <c r="P685" s="74" t="n">
        <v>0</v>
      </c>
      <c r="Q685" s="74" t="n">
        <v>0</v>
      </c>
      <c r="R685" s="74" t="n">
        <v>0</v>
      </c>
      <c r="S685" s="74" t="n">
        <v>0</v>
      </c>
      <c r="T685" s="74" t="n">
        <v>0</v>
      </c>
      <c r="U685" s="74" t="n">
        <v>0</v>
      </c>
      <c r="V685" s="74" t="n">
        <v>0</v>
      </c>
      <c r="W685" s="74" t="n">
        <v>0</v>
      </c>
      <c r="X685" s="75" t="n">
        <v>245</v>
      </c>
      <c r="Y685" s="94" t="n">
        <v>0</v>
      </c>
    </row>
    <row r="686" customFormat="false" ht="12.75" hidden="false" customHeight="false" outlineLevel="0" collapsed="false">
      <c r="A686" s="75" t="n">
        <v>501020002</v>
      </c>
      <c r="B686" s="72" t="s">
        <v>905</v>
      </c>
      <c r="C686" s="73" t="n">
        <v>0</v>
      </c>
      <c r="D686" s="74" t="n">
        <v>0</v>
      </c>
      <c r="E686" s="74" t="n">
        <v>0</v>
      </c>
      <c r="F686" s="74" t="n">
        <v>0</v>
      </c>
      <c r="G686" s="74" t="n">
        <v>0</v>
      </c>
      <c r="H686" s="74" t="n">
        <v>0</v>
      </c>
      <c r="I686" s="74" t="n">
        <v>0</v>
      </c>
      <c r="J686" s="74" t="n">
        <v>0</v>
      </c>
      <c r="K686" s="74" t="n">
        <v>0</v>
      </c>
      <c r="L686" s="74" t="n">
        <v>0</v>
      </c>
      <c r="M686" s="74" t="n">
        <v>0</v>
      </c>
      <c r="N686" s="74" t="n">
        <v>0</v>
      </c>
      <c r="O686" s="74" t="n">
        <v>0</v>
      </c>
      <c r="P686" s="74" t="n">
        <v>0</v>
      </c>
      <c r="Q686" s="74" t="n">
        <v>0</v>
      </c>
      <c r="R686" s="74" t="n">
        <v>0</v>
      </c>
      <c r="S686" s="74" t="n">
        <v>0</v>
      </c>
      <c r="T686" s="74" t="n">
        <v>0</v>
      </c>
      <c r="U686" s="74" t="n">
        <v>0</v>
      </c>
      <c r="V686" s="74" t="n">
        <v>0</v>
      </c>
      <c r="W686" s="74" t="n">
        <v>0</v>
      </c>
      <c r="X686" s="75" t="n">
        <v>245</v>
      </c>
      <c r="Y686" s="94" t="n">
        <v>0</v>
      </c>
    </row>
    <row r="687" customFormat="false" ht="12.75" hidden="false" customHeight="false" outlineLevel="0" collapsed="false">
      <c r="A687" s="75" t="n">
        <v>501020003</v>
      </c>
      <c r="B687" s="72" t="s">
        <v>906</v>
      </c>
      <c r="C687" s="73" t="n">
        <v>0</v>
      </c>
      <c r="D687" s="74" t="n">
        <v>0</v>
      </c>
      <c r="E687" s="74" t="n">
        <v>0</v>
      </c>
      <c r="F687" s="74" t="n">
        <v>0</v>
      </c>
      <c r="G687" s="74" t="n">
        <v>0</v>
      </c>
      <c r="H687" s="74" t="n">
        <v>0</v>
      </c>
      <c r="I687" s="74" t="n">
        <v>0</v>
      </c>
      <c r="J687" s="74" t="n">
        <v>0</v>
      </c>
      <c r="K687" s="74" t="n">
        <v>0</v>
      </c>
      <c r="L687" s="74" t="n">
        <v>0</v>
      </c>
      <c r="M687" s="74" t="n">
        <v>0</v>
      </c>
      <c r="N687" s="74" t="n">
        <v>0</v>
      </c>
      <c r="O687" s="74" t="n">
        <v>0</v>
      </c>
      <c r="P687" s="74" t="n">
        <v>0</v>
      </c>
      <c r="Q687" s="74" t="n">
        <v>0</v>
      </c>
      <c r="R687" s="74" t="n">
        <v>0</v>
      </c>
      <c r="S687" s="74" t="n">
        <v>0</v>
      </c>
      <c r="T687" s="74" t="n">
        <v>0</v>
      </c>
      <c r="U687" s="74" t="n">
        <v>0</v>
      </c>
      <c r="V687" s="74" t="n">
        <v>0</v>
      </c>
      <c r="W687" s="74" t="n">
        <v>0</v>
      </c>
      <c r="X687" s="75" t="n">
        <v>245</v>
      </c>
      <c r="Y687" s="94" t="n">
        <v>0</v>
      </c>
    </row>
    <row r="688" customFormat="false" ht="12.75" hidden="false" customHeight="false" outlineLevel="0" collapsed="false">
      <c r="A688" s="75" t="n">
        <v>501020004</v>
      </c>
      <c r="B688" s="72" t="s">
        <v>907</v>
      </c>
      <c r="C688" s="73" t="n">
        <v>0</v>
      </c>
      <c r="D688" s="74" t="n">
        <v>0</v>
      </c>
      <c r="E688" s="74" t="n">
        <v>0</v>
      </c>
      <c r="F688" s="74" t="n">
        <v>0</v>
      </c>
      <c r="G688" s="74" t="n">
        <v>0</v>
      </c>
      <c r="H688" s="74" t="n">
        <v>0</v>
      </c>
      <c r="I688" s="74" t="n">
        <v>0</v>
      </c>
      <c r="J688" s="74" t="n">
        <v>0</v>
      </c>
      <c r="K688" s="74" t="n">
        <v>0</v>
      </c>
      <c r="L688" s="74" t="n">
        <v>0</v>
      </c>
      <c r="M688" s="74" t="n">
        <v>0</v>
      </c>
      <c r="N688" s="74" t="n">
        <v>0</v>
      </c>
      <c r="O688" s="74" t="n">
        <v>0</v>
      </c>
      <c r="P688" s="74" t="n">
        <v>0</v>
      </c>
      <c r="Q688" s="74" t="n">
        <v>0</v>
      </c>
      <c r="R688" s="74" t="n">
        <v>0</v>
      </c>
      <c r="S688" s="74" t="n">
        <v>0</v>
      </c>
      <c r="T688" s="74" t="n">
        <v>0</v>
      </c>
      <c r="U688" s="74" t="n">
        <v>0</v>
      </c>
      <c r="V688" s="74" t="n">
        <v>0</v>
      </c>
      <c r="W688" s="74" t="n">
        <v>0</v>
      </c>
      <c r="X688" s="75" t="n">
        <v>245</v>
      </c>
      <c r="Y688" s="94" t="n">
        <v>0</v>
      </c>
    </row>
    <row r="689" customFormat="false" ht="12.75" hidden="false" customHeight="false" outlineLevel="0" collapsed="false">
      <c r="A689" s="75" t="n">
        <v>501020005</v>
      </c>
      <c r="B689" s="72" t="s">
        <v>908</v>
      </c>
      <c r="C689" s="73" t="n">
        <v>0</v>
      </c>
      <c r="D689" s="74" t="n">
        <v>0</v>
      </c>
      <c r="E689" s="74" t="n">
        <v>0</v>
      </c>
      <c r="F689" s="74" t="n">
        <v>0</v>
      </c>
      <c r="G689" s="74" t="n">
        <v>0</v>
      </c>
      <c r="H689" s="74" t="n">
        <v>0</v>
      </c>
      <c r="I689" s="74" t="n">
        <v>0</v>
      </c>
      <c r="J689" s="74" t="n">
        <v>0</v>
      </c>
      <c r="K689" s="74" t="n">
        <v>0</v>
      </c>
      <c r="L689" s="74" t="n">
        <v>0</v>
      </c>
      <c r="M689" s="74" t="n">
        <v>0</v>
      </c>
      <c r="N689" s="74" t="n">
        <v>0</v>
      </c>
      <c r="O689" s="74" t="n">
        <v>0</v>
      </c>
      <c r="P689" s="74" t="n">
        <v>0</v>
      </c>
      <c r="Q689" s="74" t="n">
        <v>0</v>
      </c>
      <c r="R689" s="74" t="n">
        <v>0</v>
      </c>
      <c r="S689" s="74" t="n">
        <v>0</v>
      </c>
      <c r="T689" s="74" t="n">
        <v>0</v>
      </c>
      <c r="U689" s="74" t="n">
        <v>0</v>
      </c>
      <c r="V689" s="74" t="n">
        <v>0</v>
      </c>
      <c r="W689" s="74" t="n">
        <v>0</v>
      </c>
      <c r="X689" s="75" t="n">
        <v>214</v>
      </c>
      <c r="Y689" s="94" t="n">
        <v>0</v>
      </c>
    </row>
    <row r="690" customFormat="false" ht="12.75" hidden="false" customHeight="false" outlineLevel="0" collapsed="false">
      <c r="A690" s="75" t="n">
        <v>501020006</v>
      </c>
      <c r="B690" s="72" t="s">
        <v>909</v>
      </c>
      <c r="C690" s="73" t="n">
        <v>0</v>
      </c>
      <c r="D690" s="74" t="n">
        <v>0</v>
      </c>
      <c r="E690" s="74" t="n">
        <v>0</v>
      </c>
      <c r="F690" s="74" t="n">
        <v>0</v>
      </c>
      <c r="G690" s="74" t="n">
        <v>0</v>
      </c>
      <c r="H690" s="74" t="n">
        <v>0</v>
      </c>
      <c r="I690" s="74" t="n">
        <v>0</v>
      </c>
      <c r="J690" s="74" t="n">
        <v>0</v>
      </c>
      <c r="K690" s="74" t="n">
        <v>0</v>
      </c>
      <c r="L690" s="74" t="n">
        <v>0</v>
      </c>
      <c r="M690" s="74" t="n">
        <v>0</v>
      </c>
      <c r="N690" s="74" t="n">
        <v>0</v>
      </c>
      <c r="O690" s="74" t="n">
        <v>0</v>
      </c>
      <c r="P690" s="74" t="n">
        <v>0</v>
      </c>
      <c r="Q690" s="74" t="n">
        <v>0</v>
      </c>
      <c r="R690" s="74" t="n">
        <v>0</v>
      </c>
      <c r="S690" s="74" t="n">
        <v>0</v>
      </c>
      <c r="T690" s="74" t="n">
        <v>0</v>
      </c>
      <c r="U690" s="74" t="n">
        <v>0</v>
      </c>
      <c r="V690" s="74" t="n">
        <v>0</v>
      </c>
      <c r="W690" s="74" t="n">
        <v>0</v>
      </c>
      <c r="X690" s="75" t="n">
        <v>245</v>
      </c>
      <c r="Y690" s="94" t="n">
        <v>0</v>
      </c>
    </row>
    <row r="691" customFormat="false" ht="25.5" hidden="false" customHeight="false" outlineLevel="0" collapsed="false">
      <c r="A691" s="75" t="n">
        <v>501020007</v>
      </c>
      <c r="B691" s="72" t="s">
        <v>910</v>
      </c>
      <c r="C691" s="73" t="n">
        <v>0</v>
      </c>
      <c r="D691" s="74" t="n">
        <v>0</v>
      </c>
      <c r="E691" s="74" t="n">
        <v>0</v>
      </c>
      <c r="F691" s="74" t="n">
        <v>0</v>
      </c>
      <c r="G691" s="74" t="n">
        <v>0</v>
      </c>
      <c r="H691" s="74" t="n">
        <v>0</v>
      </c>
      <c r="I691" s="74" t="n">
        <v>0</v>
      </c>
      <c r="J691" s="74" t="n">
        <v>0</v>
      </c>
      <c r="K691" s="74" t="n">
        <v>0</v>
      </c>
      <c r="L691" s="74" t="n">
        <v>0</v>
      </c>
      <c r="M691" s="74" t="n">
        <v>0</v>
      </c>
      <c r="N691" s="74" t="n">
        <v>0</v>
      </c>
      <c r="O691" s="74" t="n">
        <v>0</v>
      </c>
      <c r="P691" s="74" t="n">
        <v>0</v>
      </c>
      <c r="Q691" s="74" t="n">
        <v>0</v>
      </c>
      <c r="R691" s="74" t="n">
        <v>0</v>
      </c>
      <c r="S691" s="74" t="n">
        <v>0</v>
      </c>
      <c r="T691" s="74" t="n">
        <v>0</v>
      </c>
      <c r="U691" s="74" t="n">
        <v>0</v>
      </c>
      <c r="V691" s="74" t="n">
        <v>0</v>
      </c>
      <c r="W691" s="74" t="n">
        <v>0</v>
      </c>
      <c r="X691" s="75" t="n">
        <v>245</v>
      </c>
      <c r="Y691" s="94" t="n">
        <v>0</v>
      </c>
    </row>
    <row r="692" s="80" customFormat="true" ht="12.75" hidden="false" customHeight="false" outlineLevel="0" collapsed="false">
      <c r="A692" s="79" t="n">
        <v>501020008</v>
      </c>
      <c r="B692" s="77" t="s">
        <v>911</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120</v>
      </c>
      <c r="Y692" s="94" t="n">
        <v>0</v>
      </c>
      <c r="Z692" s="94"/>
    </row>
    <row r="693" customFormat="false" ht="25.5" hidden="false" customHeight="false" outlineLevel="0" collapsed="false">
      <c r="A693" s="75" t="n">
        <v>501030000</v>
      </c>
      <c r="B693" s="72" t="s">
        <v>912</v>
      </c>
      <c r="C693" s="73" t="n">
        <v>0</v>
      </c>
      <c r="D693" s="74" t="n">
        <v>0</v>
      </c>
      <c r="E693" s="74" t="n">
        <v>0</v>
      </c>
      <c r="F693" s="74" t="n">
        <v>0</v>
      </c>
      <c r="G693" s="74" t="n">
        <v>0</v>
      </c>
      <c r="H693" s="74" t="n">
        <v>0</v>
      </c>
      <c r="I693" s="74" t="n">
        <v>0</v>
      </c>
      <c r="J693" s="74" t="n">
        <v>0</v>
      </c>
      <c r="K693" s="74" t="n">
        <v>0</v>
      </c>
      <c r="L693" s="74" t="n">
        <v>0</v>
      </c>
      <c r="M693" s="74" t="n">
        <v>0</v>
      </c>
      <c r="N693" s="74" t="n">
        <v>0</v>
      </c>
      <c r="O693" s="74" t="n">
        <v>0</v>
      </c>
      <c r="P693" s="74" t="n">
        <v>0</v>
      </c>
      <c r="Q693" s="74" t="n">
        <v>0</v>
      </c>
      <c r="R693" s="74" t="n">
        <v>0</v>
      </c>
      <c r="S693" s="74" t="n">
        <v>0</v>
      </c>
      <c r="T693" s="74" t="n">
        <v>0</v>
      </c>
      <c r="U693" s="74" t="n">
        <v>0</v>
      </c>
      <c r="V693" s="74" t="n">
        <v>0</v>
      </c>
      <c r="W693" s="74" t="n">
        <v>0</v>
      </c>
      <c r="X693" s="75" t="n">
        <v>186</v>
      </c>
      <c r="Y693" s="94" t="n">
        <v>0</v>
      </c>
    </row>
    <row r="694" customFormat="false" ht="12.75" hidden="false" customHeight="false" outlineLevel="0" collapsed="false">
      <c r="A694" s="75" t="n">
        <v>501030001</v>
      </c>
      <c r="B694" s="72" t="s">
        <v>913</v>
      </c>
      <c r="C694" s="73" t="n">
        <v>0</v>
      </c>
      <c r="D694" s="74" t="n">
        <v>0</v>
      </c>
      <c r="E694" s="74" t="n">
        <v>0</v>
      </c>
      <c r="F694" s="74" t="n">
        <v>0</v>
      </c>
      <c r="G694" s="74" t="n">
        <v>0</v>
      </c>
      <c r="H694" s="74" t="n">
        <v>0</v>
      </c>
      <c r="I694" s="74" t="n">
        <v>0</v>
      </c>
      <c r="J694" s="74" t="n">
        <v>0</v>
      </c>
      <c r="K694" s="74" t="n">
        <v>0</v>
      </c>
      <c r="L694" s="74" t="n">
        <v>0</v>
      </c>
      <c r="M694" s="74" t="n">
        <v>0</v>
      </c>
      <c r="N694" s="74" t="n">
        <v>0</v>
      </c>
      <c r="O694" s="74" t="n">
        <v>0</v>
      </c>
      <c r="P694" s="74" t="n">
        <v>0</v>
      </c>
      <c r="Q694" s="74" t="n">
        <v>0</v>
      </c>
      <c r="R694" s="74" t="n">
        <v>0</v>
      </c>
      <c r="S694" s="74" t="n">
        <v>0</v>
      </c>
      <c r="T694" s="74" t="n">
        <v>0</v>
      </c>
      <c r="U694" s="74" t="n">
        <v>0</v>
      </c>
      <c r="V694" s="74" t="n">
        <v>0</v>
      </c>
      <c r="W694" s="74" t="n">
        <v>0</v>
      </c>
      <c r="X694" s="75" t="n">
        <v>245</v>
      </c>
      <c r="Y694" s="94" t="n">
        <v>0</v>
      </c>
    </row>
    <row r="695" customFormat="false" ht="12.75" hidden="false" customHeight="false" outlineLevel="0" collapsed="false">
      <c r="A695" s="75" t="n">
        <v>501030002</v>
      </c>
      <c r="B695" s="72" t="s">
        <v>914</v>
      </c>
      <c r="C695" s="73" t="n">
        <v>0</v>
      </c>
      <c r="D695" s="74" t="n">
        <v>0</v>
      </c>
      <c r="E695" s="74" t="n">
        <v>0</v>
      </c>
      <c r="F695" s="74" t="n">
        <v>0</v>
      </c>
      <c r="G695" s="74" t="n">
        <v>0</v>
      </c>
      <c r="H695" s="74" t="n">
        <v>0</v>
      </c>
      <c r="I695" s="74" t="n">
        <v>0</v>
      </c>
      <c r="J695" s="74" t="n">
        <v>0</v>
      </c>
      <c r="K695" s="74" t="n">
        <v>0</v>
      </c>
      <c r="L695" s="74" t="n">
        <v>0</v>
      </c>
      <c r="M695" s="74" t="n">
        <v>0</v>
      </c>
      <c r="N695" s="74" t="n">
        <v>0</v>
      </c>
      <c r="O695" s="74" t="n">
        <v>0</v>
      </c>
      <c r="P695" s="74" t="n">
        <v>0</v>
      </c>
      <c r="Q695" s="74" t="n">
        <v>0</v>
      </c>
      <c r="R695" s="74" t="n">
        <v>0</v>
      </c>
      <c r="S695" s="74" t="n">
        <v>0</v>
      </c>
      <c r="T695" s="74" t="n">
        <v>0</v>
      </c>
      <c r="U695" s="74" t="n">
        <v>0</v>
      </c>
      <c r="V695" s="74" t="n">
        <v>0</v>
      </c>
      <c r="W695" s="74" t="n">
        <v>0</v>
      </c>
      <c r="X695" s="75" t="n">
        <v>245</v>
      </c>
      <c r="Y695" s="94" t="n">
        <v>0</v>
      </c>
    </row>
    <row r="696" customFormat="false" ht="12.75" hidden="false" customHeight="false" outlineLevel="0" collapsed="false">
      <c r="A696" s="75" t="n">
        <v>501030003</v>
      </c>
      <c r="B696" s="72" t="s">
        <v>915</v>
      </c>
      <c r="C696" s="73" t="n">
        <v>0</v>
      </c>
      <c r="D696" s="74" t="n">
        <v>0</v>
      </c>
      <c r="E696" s="74" t="n">
        <v>0</v>
      </c>
      <c r="F696" s="74" t="n">
        <v>0</v>
      </c>
      <c r="G696" s="74" t="n">
        <v>0</v>
      </c>
      <c r="H696" s="74" t="n">
        <v>0</v>
      </c>
      <c r="I696" s="74" t="n">
        <v>0</v>
      </c>
      <c r="J696" s="74" t="n">
        <v>0</v>
      </c>
      <c r="K696" s="74" t="n">
        <v>0</v>
      </c>
      <c r="L696" s="74" t="n">
        <v>0</v>
      </c>
      <c r="M696" s="74" t="n">
        <v>0</v>
      </c>
      <c r="N696" s="74" t="n">
        <v>0</v>
      </c>
      <c r="O696" s="74" t="n">
        <v>0</v>
      </c>
      <c r="P696" s="74" t="n">
        <v>0</v>
      </c>
      <c r="Q696" s="74" t="n">
        <v>0</v>
      </c>
      <c r="R696" s="74" t="n">
        <v>0</v>
      </c>
      <c r="S696" s="74" t="n">
        <v>0</v>
      </c>
      <c r="T696" s="74" t="n">
        <v>0</v>
      </c>
      <c r="U696" s="74" t="n">
        <v>0</v>
      </c>
      <c r="V696" s="74" t="n">
        <v>0</v>
      </c>
      <c r="W696" s="74" t="n">
        <v>0</v>
      </c>
      <c r="X696" s="75" t="n">
        <v>245</v>
      </c>
      <c r="Y696" s="94" t="n">
        <v>0</v>
      </c>
    </row>
    <row r="697" customFormat="false" ht="12.75" hidden="false" customHeight="false" outlineLevel="0" collapsed="false">
      <c r="A697" s="75" t="n">
        <v>501030004</v>
      </c>
      <c r="B697" s="72" t="s">
        <v>916</v>
      </c>
      <c r="C697" s="73" t="n">
        <v>0</v>
      </c>
      <c r="D697" s="74" t="n">
        <v>0</v>
      </c>
      <c r="E697" s="74" t="n">
        <v>0</v>
      </c>
      <c r="F697" s="74" t="n">
        <v>0</v>
      </c>
      <c r="G697" s="74" t="n">
        <v>0</v>
      </c>
      <c r="H697" s="74" t="n">
        <v>0</v>
      </c>
      <c r="I697" s="74" t="n">
        <v>0</v>
      </c>
      <c r="J697" s="74" t="n">
        <v>0</v>
      </c>
      <c r="K697" s="74" t="n">
        <v>0</v>
      </c>
      <c r="L697" s="74" t="n">
        <v>0</v>
      </c>
      <c r="M697" s="74" t="n">
        <v>0</v>
      </c>
      <c r="N697" s="74" t="n">
        <v>0</v>
      </c>
      <c r="O697" s="74" t="n">
        <v>0</v>
      </c>
      <c r="P697" s="74" t="n">
        <v>0</v>
      </c>
      <c r="Q697" s="74" t="n">
        <v>0</v>
      </c>
      <c r="R697" s="74" t="n">
        <v>0</v>
      </c>
      <c r="S697" s="74" t="n">
        <v>0</v>
      </c>
      <c r="T697" s="74" t="n">
        <v>0</v>
      </c>
      <c r="U697" s="74" t="n">
        <v>0</v>
      </c>
      <c r="V697" s="74" t="n">
        <v>0</v>
      </c>
      <c r="W697" s="74" t="n">
        <v>0</v>
      </c>
      <c r="X697" s="75" t="n">
        <v>245</v>
      </c>
      <c r="Y697" s="94" t="n">
        <v>0</v>
      </c>
    </row>
    <row r="698" customFormat="false" ht="12.75" hidden="false" customHeight="false" outlineLevel="0" collapsed="false">
      <c r="A698" s="75" t="n">
        <v>501030005</v>
      </c>
      <c r="B698" s="72" t="s">
        <v>917</v>
      </c>
      <c r="C698" s="73" t="n">
        <v>0</v>
      </c>
      <c r="D698" s="74" t="n">
        <v>0</v>
      </c>
      <c r="E698" s="74" t="n">
        <v>0</v>
      </c>
      <c r="F698" s="74" t="n">
        <v>0</v>
      </c>
      <c r="G698" s="74" t="n">
        <v>0</v>
      </c>
      <c r="H698" s="74" t="n">
        <v>0</v>
      </c>
      <c r="I698" s="74" t="n">
        <v>0</v>
      </c>
      <c r="J698" s="74" t="n">
        <v>0</v>
      </c>
      <c r="K698" s="74" t="n">
        <v>0</v>
      </c>
      <c r="L698" s="74" t="n">
        <v>0</v>
      </c>
      <c r="M698" s="74" t="n">
        <v>0</v>
      </c>
      <c r="N698" s="74" t="n">
        <v>0</v>
      </c>
      <c r="O698" s="74" t="n">
        <v>0</v>
      </c>
      <c r="P698" s="74" t="n">
        <v>0</v>
      </c>
      <c r="Q698" s="74" t="n">
        <v>0</v>
      </c>
      <c r="R698" s="74" t="n">
        <v>0</v>
      </c>
      <c r="S698" s="74" t="n">
        <v>0</v>
      </c>
      <c r="T698" s="74" t="n">
        <v>0</v>
      </c>
      <c r="U698" s="74" t="n">
        <v>0</v>
      </c>
      <c r="V698" s="74" t="n">
        <v>0</v>
      </c>
      <c r="W698" s="74" t="n">
        <v>0</v>
      </c>
      <c r="X698" s="75" t="n">
        <v>245</v>
      </c>
      <c r="Y698" s="94" t="n">
        <v>0</v>
      </c>
    </row>
    <row r="699" customFormat="false" ht="12.75" hidden="false" customHeight="false" outlineLevel="0" collapsed="false">
      <c r="A699" s="75" t="n">
        <v>501030006</v>
      </c>
      <c r="B699" s="72" t="s">
        <v>201</v>
      </c>
      <c r="C699" s="73" t="n">
        <v>0</v>
      </c>
      <c r="D699" s="74" t="n">
        <v>0</v>
      </c>
      <c r="E699" s="74" t="n">
        <v>0</v>
      </c>
      <c r="F699" s="74" t="n">
        <v>0</v>
      </c>
      <c r="G699" s="74" t="n">
        <v>0</v>
      </c>
      <c r="H699" s="74" t="n">
        <v>0</v>
      </c>
      <c r="I699" s="74" t="n">
        <v>0</v>
      </c>
      <c r="J699" s="74" t="n">
        <v>0</v>
      </c>
      <c r="K699" s="74" t="n">
        <v>0</v>
      </c>
      <c r="L699" s="74" t="n">
        <v>0</v>
      </c>
      <c r="M699" s="74" t="n">
        <v>0</v>
      </c>
      <c r="N699" s="74" t="n">
        <v>0</v>
      </c>
      <c r="O699" s="74" t="n">
        <v>0</v>
      </c>
      <c r="P699" s="74" t="n">
        <v>0</v>
      </c>
      <c r="Q699" s="74" t="n">
        <v>0</v>
      </c>
      <c r="R699" s="74" t="n">
        <v>0</v>
      </c>
      <c r="S699" s="74" t="n">
        <v>0</v>
      </c>
      <c r="T699" s="74" t="n">
        <v>0</v>
      </c>
      <c r="U699" s="74" t="n">
        <v>0</v>
      </c>
      <c r="V699" s="74" t="n">
        <v>0</v>
      </c>
      <c r="W699" s="74" t="n">
        <v>0</v>
      </c>
      <c r="X699" s="75" t="n">
        <v>245</v>
      </c>
      <c r="Y699" s="94" t="n">
        <v>0</v>
      </c>
    </row>
    <row r="700" customFormat="false" ht="12.75" hidden="false" customHeight="false" outlineLevel="0" collapsed="false">
      <c r="A700" s="75" t="n">
        <v>501030007</v>
      </c>
      <c r="B700" s="72" t="s">
        <v>918</v>
      </c>
      <c r="C700" s="73" t="n">
        <v>0</v>
      </c>
      <c r="D700" s="74" t="n">
        <v>0</v>
      </c>
      <c r="E700" s="74" t="n">
        <v>0</v>
      </c>
      <c r="F700" s="74" t="n">
        <v>0</v>
      </c>
      <c r="G700" s="74" t="n">
        <v>0</v>
      </c>
      <c r="H700" s="74" t="n">
        <v>0</v>
      </c>
      <c r="I700" s="74" t="n">
        <v>0</v>
      </c>
      <c r="J700" s="74" t="n">
        <v>0</v>
      </c>
      <c r="K700" s="74" t="n">
        <v>0</v>
      </c>
      <c r="L700" s="74" t="n">
        <v>0</v>
      </c>
      <c r="M700" s="74" t="n">
        <v>0</v>
      </c>
      <c r="N700" s="74" t="n">
        <v>0</v>
      </c>
      <c r="O700" s="74" t="n">
        <v>0</v>
      </c>
      <c r="P700" s="74" t="n">
        <v>0</v>
      </c>
      <c r="Q700" s="74" t="n">
        <v>0</v>
      </c>
      <c r="R700" s="74" t="n">
        <v>0</v>
      </c>
      <c r="S700" s="74" t="n">
        <v>0</v>
      </c>
      <c r="T700" s="74" t="n">
        <v>0</v>
      </c>
      <c r="U700" s="74" t="n">
        <v>0</v>
      </c>
      <c r="V700" s="74" t="n">
        <v>0</v>
      </c>
      <c r="W700" s="74" t="n">
        <v>0</v>
      </c>
      <c r="X700" s="75" t="n">
        <v>245</v>
      </c>
      <c r="Y700" s="94" t="n">
        <v>0</v>
      </c>
    </row>
    <row r="701" customFormat="false" ht="12.75" hidden="false" customHeight="false" outlineLevel="0" collapsed="false">
      <c r="A701" s="75" t="n">
        <v>501030008</v>
      </c>
      <c r="B701" s="72" t="s">
        <v>919</v>
      </c>
      <c r="C701" s="73" t="n">
        <v>0</v>
      </c>
      <c r="D701" s="74" t="n">
        <v>0</v>
      </c>
      <c r="E701" s="74" t="n">
        <v>0</v>
      </c>
      <c r="F701" s="74" t="n">
        <v>0</v>
      </c>
      <c r="G701" s="74" t="n">
        <v>0</v>
      </c>
      <c r="H701" s="74" t="n">
        <v>0</v>
      </c>
      <c r="I701" s="74" t="n">
        <v>0</v>
      </c>
      <c r="J701" s="74" t="n">
        <v>0</v>
      </c>
      <c r="K701" s="74" t="n">
        <v>0</v>
      </c>
      <c r="L701" s="74" t="n">
        <v>0</v>
      </c>
      <c r="M701" s="74" t="n">
        <v>0</v>
      </c>
      <c r="N701" s="74" t="n">
        <v>0</v>
      </c>
      <c r="O701" s="74" t="n">
        <v>0</v>
      </c>
      <c r="P701" s="74" t="n">
        <v>0</v>
      </c>
      <c r="Q701" s="74" t="n">
        <v>0</v>
      </c>
      <c r="R701" s="74" t="n">
        <v>0</v>
      </c>
      <c r="S701" s="74" t="n">
        <v>0</v>
      </c>
      <c r="T701" s="74" t="n">
        <v>0</v>
      </c>
      <c r="U701" s="74" t="n">
        <v>0</v>
      </c>
      <c r="V701" s="74" t="n">
        <v>0</v>
      </c>
      <c r="W701" s="74" t="n">
        <v>0</v>
      </c>
      <c r="X701" s="75" t="n">
        <v>245</v>
      </c>
      <c r="Y701" s="94" t="n">
        <v>0</v>
      </c>
    </row>
    <row r="702" customFormat="false" ht="25.5" hidden="false" customHeight="false" outlineLevel="0" collapsed="false">
      <c r="A702" s="75" t="n">
        <v>501030009</v>
      </c>
      <c r="B702" s="72" t="s">
        <v>920</v>
      </c>
      <c r="C702" s="73" t="n">
        <v>0</v>
      </c>
      <c r="D702" s="74" t="n">
        <v>0</v>
      </c>
      <c r="E702" s="74" t="n">
        <v>0</v>
      </c>
      <c r="F702" s="74" t="n">
        <v>0</v>
      </c>
      <c r="G702" s="74" t="n">
        <v>0</v>
      </c>
      <c r="H702" s="74" t="n">
        <v>0</v>
      </c>
      <c r="I702" s="74" t="n">
        <v>0</v>
      </c>
      <c r="J702" s="74" t="n">
        <v>0</v>
      </c>
      <c r="K702" s="74" t="n">
        <v>0</v>
      </c>
      <c r="L702" s="74" t="n">
        <v>0</v>
      </c>
      <c r="M702" s="74" t="n">
        <v>0</v>
      </c>
      <c r="N702" s="74" t="n">
        <v>0</v>
      </c>
      <c r="O702" s="74" t="n">
        <v>0</v>
      </c>
      <c r="P702" s="74" t="n">
        <v>0</v>
      </c>
      <c r="Q702" s="74" t="n">
        <v>0</v>
      </c>
      <c r="R702" s="74" t="n">
        <v>0</v>
      </c>
      <c r="S702" s="74" t="n">
        <v>0</v>
      </c>
      <c r="T702" s="74" t="n">
        <v>0</v>
      </c>
      <c r="U702" s="74" t="n">
        <v>0</v>
      </c>
      <c r="V702" s="74" t="n">
        <v>0</v>
      </c>
      <c r="W702" s="74" t="n">
        <v>0</v>
      </c>
      <c r="X702" s="75" t="n">
        <v>245</v>
      </c>
      <c r="Y702" s="94" t="n">
        <v>0</v>
      </c>
    </row>
    <row r="703" customFormat="false" ht="12.75" hidden="false" customHeight="false" outlineLevel="0" collapsed="false">
      <c r="A703" s="75" t="n">
        <v>501030010</v>
      </c>
      <c r="B703" s="72" t="s">
        <v>921</v>
      </c>
      <c r="C703" s="73" t="n">
        <v>0</v>
      </c>
      <c r="D703" s="74" t="n">
        <v>0</v>
      </c>
      <c r="E703" s="74" t="n">
        <v>0</v>
      </c>
      <c r="F703" s="74" t="n">
        <v>0</v>
      </c>
      <c r="G703" s="74" t="n">
        <v>0</v>
      </c>
      <c r="H703" s="74" t="n">
        <v>0</v>
      </c>
      <c r="I703" s="74" t="n">
        <v>0</v>
      </c>
      <c r="J703" s="74" t="n">
        <v>0</v>
      </c>
      <c r="K703" s="74" t="n">
        <v>0</v>
      </c>
      <c r="L703" s="74" t="n">
        <v>0</v>
      </c>
      <c r="M703" s="74" t="n">
        <v>0</v>
      </c>
      <c r="N703" s="74" t="n">
        <v>0</v>
      </c>
      <c r="O703" s="74" t="n">
        <v>0</v>
      </c>
      <c r="P703" s="74" t="n">
        <v>0</v>
      </c>
      <c r="Q703" s="74" t="n">
        <v>0</v>
      </c>
      <c r="R703" s="74" t="n">
        <v>0</v>
      </c>
      <c r="S703" s="74" t="n">
        <v>0</v>
      </c>
      <c r="T703" s="74" t="n">
        <v>0</v>
      </c>
      <c r="U703" s="74" t="n">
        <v>0</v>
      </c>
      <c r="V703" s="74" t="n">
        <v>0</v>
      </c>
      <c r="W703" s="74" t="n">
        <v>0</v>
      </c>
      <c r="X703" s="75" t="n">
        <v>245</v>
      </c>
      <c r="Y703" s="94" t="n">
        <v>0</v>
      </c>
    </row>
    <row r="704" customFormat="false" ht="12.75" hidden="false" customHeight="false" outlineLevel="0" collapsed="false">
      <c r="A704" s="75" t="n">
        <v>501030011</v>
      </c>
      <c r="B704" s="72" t="s">
        <v>922</v>
      </c>
      <c r="C704" s="73" t="n">
        <v>0</v>
      </c>
      <c r="D704" s="74" t="n">
        <v>0</v>
      </c>
      <c r="E704" s="74" t="n">
        <v>0</v>
      </c>
      <c r="F704" s="74" t="n">
        <v>0</v>
      </c>
      <c r="G704" s="74" t="n">
        <v>0</v>
      </c>
      <c r="H704" s="74" t="n">
        <v>0</v>
      </c>
      <c r="I704" s="74" t="n">
        <v>0</v>
      </c>
      <c r="J704" s="74" t="n">
        <v>0</v>
      </c>
      <c r="K704" s="74" t="n">
        <v>0</v>
      </c>
      <c r="L704" s="74" t="n">
        <v>0</v>
      </c>
      <c r="M704" s="74" t="n">
        <v>0</v>
      </c>
      <c r="N704" s="74" t="n">
        <v>0</v>
      </c>
      <c r="O704" s="74" t="n">
        <v>0</v>
      </c>
      <c r="P704" s="74" t="n">
        <v>0</v>
      </c>
      <c r="Q704" s="74" t="n">
        <v>0</v>
      </c>
      <c r="R704" s="74" t="n">
        <v>0</v>
      </c>
      <c r="S704" s="74" t="n">
        <v>0</v>
      </c>
      <c r="T704" s="74" t="n">
        <v>0</v>
      </c>
      <c r="U704" s="74" t="n">
        <v>0</v>
      </c>
      <c r="V704" s="74" t="n">
        <v>0</v>
      </c>
      <c r="W704" s="74" t="n">
        <v>0</v>
      </c>
      <c r="X704" s="75" t="n">
        <v>245</v>
      </c>
      <c r="Y704" s="94" t="n">
        <v>0</v>
      </c>
    </row>
    <row r="705" customFormat="false" ht="12.75" hidden="false" customHeight="false" outlineLevel="0" collapsed="false">
      <c r="A705" s="75" t="n">
        <v>501030012</v>
      </c>
      <c r="B705" s="72" t="s">
        <v>923</v>
      </c>
      <c r="C705" s="73" t="n">
        <v>0</v>
      </c>
      <c r="D705" s="74" t="n">
        <v>0</v>
      </c>
      <c r="E705" s="74" t="n">
        <v>0</v>
      </c>
      <c r="F705" s="74" t="n">
        <v>0</v>
      </c>
      <c r="G705" s="74" t="n">
        <v>0</v>
      </c>
      <c r="H705" s="74" t="n">
        <v>0</v>
      </c>
      <c r="I705" s="74" t="n">
        <v>0</v>
      </c>
      <c r="J705" s="74" t="n">
        <v>0</v>
      </c>
      <c r="K705" s="74" t="n">
        <v>0</v>
      </c>
      <c r="L705" s="74" t="n">
        <v>0</v>
      </c>
      <c r="M705" s="74" t="n">
        <v>0</v>
      </c>
      <c r="N705" s="74" t="n">
        <v>0</v>
      </c>
      <c r="O705" s="74" t="n">
        <v>0</v>
      </c>
      <c r="P705" s="74" t="n">
        <v>0</v>
      </c>
      <c r="Q705" s="74" t="n">
        <v>0</v>
      </c>
      <c r="R705" s="74" t="n">
        <v>0</v>
      </c>
      <c r="S705" s="74" t="n">
        <v>0</v>
      </c>
      <c r="T705" s="74" t="n">
        <v>0</v>
      </c>
      <c r="U705" s="74" t="n">
        <v>0</v>
      </c>
      <c r="V705" s="74" t="n">
        <v>0</v>
      </c>
      <c r="W705" s="74" t="n">
        <v>0</v>
      </c>
      <c r="X705" s="75" t="n">
        <v>245</v>
      </c>
      <c r="Y705" s="94" t="n">
        <v>0</v>
      </c>
    </row>
    <row r="706" customFormat="false" ht="12.75" hidden="false" customHeight="false" outlineLevel="0" collapsed="false">
      <c r="A706" s="75" t="n">
        <v>501030013</v>
      </c>
      <c r="B706" s="72" t="s">
        <v>924</v>
      </c>
      <c r="C706" s="73" t="n">
        <v>0</v>
      </c>
      <c r="D706" s="74" t="n">
        <v>0</v>
      </c>
      <c r="E706" s="74" t="n">
        <v>0</v>
      </c>
      <c r="F706" s="74" t="n">
        <v>0</v>
      </c>
      <c r="G706" s="74" t="n">
        <v>0</v>
      </c>
      <c r="H706" s="74" t="n">
        <v>0</v>
      </c>
      <c r="I706" s="74" t="n">
        <v>0</v>
      </c>
      <c r="J706" s="74" t="n">
        <v>0</v>
      </c>
      <c r="K706" s="74" t="n">
        <v>0</v>
      </c>
      <c r="L706" s="74" t="n">
        <v>0</v>
      </c>
      <c r="M706" s="74" t="n">
        <v>0</v>
      </c>
      <c r="N706" s="74" t="n">
        <v>0</v>
      </c>
      <c r="O706" s="74" t="n">
        <v>0</v>
      </c>
      <c r="P706" s="74" t="n">
        <v>0</v>
      </c>
      <c r="Q706" s="74" t="n">
        <v>0</v>
      </c>
      <c r="R706" s="74" t="n">
        <v>0</v>
      </c>
      <c r="S706" s="74" t="n">
        <v>0</v>
      </c>
      <c r="T706" s="74" t="n">
        <v>0</v>
      </c>
      <c r="U706" s="74" t="n">
        <v>0</v>
      </c>
      <c r="V706" s="74" t="n">
        <v>0</v>
      </c>
      <c r="W706" s="74" t="n">
        <v>0</v>
      </c>
      <c r="X706" s="75" t="n">
        <v>245</v>
      </c>
      <c r="Y706" s="94" t="n">
        <v>0</v>
      </c>
    </row>
    <row r="707" customFormat="false" ht="12.75" hidden="false" customHeight="false" outlineLevel="0" collapsed="false">
      <c r="A707" s="75" t="n">
        <v>501030014</v>
      </c>
      <c r="B707" s="72" t="s">
        <v>925</v>
      </c>
      <c r="C707" s="73" t="n">
        <v>0</v>
      </c>
      <c r="D707" s="74" t="n">
        <v>0</v>
      </c>
      <c r="E707" s="74" t="n">
        <v>0</v>
      </c>
      <c r="F707" s="74" t="n">
        <v>0</v>
      </c>
      <c r="G707" s="74" t="n">
        <v>0</v>
      </c>
      <c r="H707" s="74" t="n">
        <v>0</v>
      </c>
      <c r="I707" s="74" t="n">
        <v>0</v>
      </c>
      <c r="J707" s="74" t="n">
        <v>0</v>
      </c>
      <c r="K707" s="74" t="n">
        <v>0</v>
      </c>
      <c r="L707" s="74" t="n">
        <v>0</v>
      </c>
      <c r="M707" s="74" t="n">
        <v>0</v>
      </c>
      <c r="N707" s="74" t="n">
        <v>0</v>
      </c>
      <c r="O707" s="74" t="n">
        <v>0</v>
      </c>
      <c r="P707" s="74" t="n">
        <v>0</v>
      </c>
      <c r="Q707" s="74" t="n">
        <v>0</v>
      </c>
      <c r="R707" s="74" t="n">
        <v>0</v>
      </c>
      <c r="S707" s="74" t="n">
        <v>0</v>
      </c>
      <c r="T707" s="74" t="n">
        <v>0</v>
      </c>
      <c r="U707" s="74" t="n">
        <v>0</v>
      </c>
      <c r="V707" s="74" t="n">
        <v>0</v>
      </c>
      <c r="W707" s="74" t="n">
        <v>0</v>
      </c>
      <c r="X707" s="75" t="n">
        <v>245</v>
      </c>
      <c r="Y707" s="94" t="n">
        <v>0</v>
      </c>
    </row>
    <row r="708" customFormat="false" ht="25.5" hidden="false" customHeight="false" outlineLevel="0" collapsed="false">
      <c r="A708" s="75" t="n">
        <v>501030015</v>
      </c>
      <c r="B708" s="72" t="s">
        <v>926</v>
      </c>
      <c r="C708" s="73" t="n">
        <v>0</v>
      </c>
      <c r="D708" s="74" t="n">
        <v>0</v>
      </c>
      <c r="E708" s="74" t="n">
        <v>0</v>
      </c>
      <c r="F708" s="74" t="n">
        <v>0</v>
      </c>
      <c r="G708" s="74" t="n">
        <v>0</v>
      </c>
      <c r="H708" s="74" t="n">
        <v>0</v>
      </c>
      <c r="I708" s="74" t="n">
        <v>0</v>
      </c>
      <c r="J708" s="74" t="n">
        <v>0</v>
      </c>
      <c r="K708" s="74" t="n">
        <v>0</v>
      </c>
      <c r="L708" s="74" t="n">
        <v>0</v>
      </c>
      <c r="M708" s="74" t="n">
        <v>0</v>
      </c>
      <c r="N708" s="74" t="n">
        <v>0</v>
      </c>
      <c r="O708" s="74" t="n">
        <v>0</v>
      </c>
      <c r="P708" s="74" t="n">
        <v>0</v>
      </c>
      <c r="Q708" s="74" t="n">
        <v>0</v>
      </c>
      <c r="R708" s="74" t="n">
        <v>0</v>
      </c>
      <c r="S708" s="74" t="n">
        <v>0</v>
      </c>
      <c r="T708" s="74" t="n">
        <v>0</v>
      </c>
      <c r="U708" s="74" t="n">
        <v>0</v>
      </c>
      <c r="V708" s="74" t="n">
        <v>0</v>
      </c>
      <c r="W708" s="74" t="n">
        <v>0</v>
      </c>
      <c r="X708" s="75" t="n">
        <v>245</v>
      </c>
      <c r="Y708" s="94" t="n">
        <v>0</v>
      </c>
    </row>
    <row r="709" customFormat="false" ht="12.75" hidden="false" customHeight="false" outlineLevel="0" collapsed="false">
      <c r="A709" s="75" t="n">
        <v>501030016</v>
      </c>
      <c r="B709" s="72" t="s">
        <v>927</v>
      </c>
      <c r="C709" s="73" t="n">
        <v>0</v>
      </c>
      <c r="D709" s="74" t="n">
        <v>0</v>
      </c>
      <c r="E709" s="74" t="n">
        <v>0</v>
      </c>
      <c r="F709" s="74" t="n">
        <v>0</v>
      </c>
      <c r="G709" s="74" t="n">
        <v>0</v>
      </c>
      <c r="H709" s="74" t="n">
        <v>0</v>
      </c>
      <c r="I709" s="74" t="n">
        <v>0</v>
      </c>
      <c r="J709" s="74" t="n">
        <v>0</v>
      </c>
      <c r="K709" s="74" t="n">
        <v>0</v>
      </c>
      <c r="L709" s="74" t="n">
        <v>0</v>
      </c>
      <c r="M709" s="74" t="n">
        <v>0</v>
      </c>
      <c r="N709" s="74" t="n">
        <v>0</v>
      </c>
      <c r="O709" s="74" t="n">
        <v>0</v>
      </c>
      <c r="P709" s="74" t="n">
        <v>0</v>
      </c>
      <c r="Q709" s="74" t="n">
        <v>0</v>
      </c>
      <c r="R709" s="74" t="n">
        <v>0</v>
      </c>
      <c r="S709" s="74" t="n">
        <v>0</v>
      </c>
      <c r="T709" s="74" t="n">
        <v>0</v>
      </c>
      <c r="U709" s="74" t="n">
        <v>0</v>
      </c>
      <c r="V709" s="74" t="n">
        <v>0</v>
      </c>
      <c r="W709" s="74" t="n">
        <v>0</v>
      </c>
      <c r="X709" s="75" t="n">
        <v>245</v>
      </c>
      <c r="Y709" s="94" t="n">
        <v>0</v>
      </c>
    </row>
    <row r="710" customFormat="false" ht="12.75" hidden="false" customHeight="false" outlineLevel="0" collapsed="false">
      <c r="A710" s="75" t="n">
        <v>501030017</v>
      </c>
      <c r="B710" s="72" t="s">
        <v>928</v>
      </c>
      <c r="C710" s="73" t="n">
        <v>0</v>
      </c>
      <c r="D710" s="74" t="n">
        <v>0</v>
      </c>
      <c r="E710" s="74" t="n">
        <v>0</v>
      </c>
      <c r="F710" s="74" t="n">
        <v>0</v>
      </c>
      <c r="G710" s="74" t="n">
        <v>0</v>
      </c>
      <c r="H710" s="74" t="n">
        <v>0</v>
      </c>
      <c r="I710" s="74" t="n">
        <v>0</v>
      </c>
      <c r="J710" s="74" t="n">
        <v>0</v>
      </c>
      <c r="K710" s="74" t="n">
        <v>0</v>
      </c>
      <c r="L710" s="74" t="n">
        <v>0</v>
      </c>
      <c r="M710" s="74" t="n">
        <v>0</v>
      </c>
      <c r="N710" s="74" t="n">
        <v>0</v>
      </c>
      <c r="O710" s="74" t="n">
        <v>0</v>
      </c>
      <c r="P710" s="74" t="n">
        <v>0</v>
      </c>
      <c r="Q710" s="74" t="n">
        <v>0</v>
      </c>
      <c r="R710" s="74" t="n">
        <v>0</v>
      </c>
      <c r="S710" s="74" t="n">
        <v>0</v>
      </c>
      <c r="T710" s="74" t="n">
        <v>0</v>
      </c>
      <c r="U710" s="74" t="n">
        <v>0</v>
      </c>
      <c r="V710" s="74" t="n">
        <v>0</v>
      </c>
      <c r="W710" s="74" t="n">
        <v>0</v>
      </c>
      <c r="X710" s="75" t="n">
        <v>245</v>
      </c>
      <c r="Y710" s="94" t="n">
        <v>0</v>
      </c>
    </row>
    <row r="711" customFormat="false" ht="25.5" hidden="false" customHeight="false" outlineLevel="0" collapsed="false">
      <c r="A711" s="75" t="n">
        <v>501030018</v>
      </c>
      <c r="B711" s="72" t="s">
        <v>929</v>
      </c>
      <c r="C711" s="73" t="n">
        <v>0</v>
      </c>
      <c r="D711" s="74" t="n">
        <v>0</v>
      </c>
      <c r="E711" s="74" t="n">
        <v>0</v>
      </c>
      <c r="F711" s="74" t="n">
        <v>0</v>
      </c>
      <c r="G711" s="74" t="n">
        <v>0</v>
      </c>
      <c r="H711" s="74" t="n">
        <v>0</v>
      </c>
      <c r="I711" s="74" t="n">
        <v>0</v>
      </c>
      <c r="J711" s="74" t="n">
        <v>0</v>
      </c>
      <c r="K711" s="74" t="n">
        <v>0</v>
      </c>
      <c r="L711" s="74" t="n">
        <v>0</v>
      </c>
      <c r="M711" s="74" t="n">
        <v>0</v>
      </c>
      <c r="N711" s="74" t="n">
        <v>0</v>
      </c>
      <c r="O711" s="74" t="n">
        <v>0</v>
      </c>
      <c r="P711" s="74" t="n">
        <v>0</v>
      </c>
      <c r="Q711" s="74" t="n">
        <v>0</v>
      </c>
      <c r="R711" s="74" t="n">
        <v>0</v>
      </c>
      <c r="S711" s="74" t="n">
        <v>0</v>
      </c>
      <c r="T711" s="74" t="n">
        <v>0</v>
      </c>
      <c r="U711" s="74" t="n">
        <v>0</v>
      </c>
      <c r="V711" s="74" t="n">
        <v>0</v>
      </c>
      <c r="W711" s="74" t="n">
        <v>0</v>
      </c>
      <c r="X711" s="75" t="n">
        <v>245</v>
      </c>
      <c r="Y711" s="94" t="n">
        <v>0</v>
      </c>
    </row>
    <row r="712" customFormat="false" ht="12.75" hidden="false" customHeight="false" outlineLevel="0" collapsed="false">
      <c r="A712" s="75" t="n">
        <v>501030019</v>
      </c>
      <c r="B712" s="72" t="s">
        <v>930</v>
      </c>
      <c r="C712" s="73" t="n">
        <v>0</v>
      </c>
      <c r="D712" s="74" t="n">
        <v>0</v>
      </c>
      <c r="E712" s="74" t="n">
        <v>0</v>
      </c>
      <c r="F712" s="74" t="n">
        <v>0</v>
      </c>
      <c r="G712" s="74" t="n">
        <v>0</v>
      </c>
      <c r="H712" s="74" t="n">
        <v>0</v>
      </c>
      <c r="I712" s="74" t="n">
        <v>0</v>
      </c>
      <c r="J712" s="74" t="n">
        <v>0</v>
      </c>
      <c r="K712" s="74" t="n">
        <v>0</v>
      </c>
      <c r="L712" s="74" t="n">
        <v>0</v>
      </c>
      <c r="M712" s="74" t="n">
        <v>0</v>
      </c>
      <c r="N712" s="74" t="n">
        <v>0</v>
      </c>
      <c r="O712" s="74" t="n">
        <v>0</v>
      </c>
      <c r="P712" s="74" t="n">
        <v>0</v>
      </c>
      <c r="Q712" s="74" t="n">
        <v>0</v>
      </c>
      <c r="R712" s="74" t="n">
        <v>0</v>
      </c>
      <c r="S712" s="74" t="n">
        <v>0</v>
      </c>
      <c r="T712" s="74" t="n">
        <v>0</v>
      </c>
      <c r="U712" s="74" t="n">
        <v>0</v>
      </c>
      <c r="V712" s="74" t="n">
        <v>0</v>
      </c>
      <c r="W712" s="74" t="n">
        <v>0</v>
      </c>
      <c r="X712" s="75" t="n">
        <v>245</v>
      </c>
      <c r="Y712" s="94" t="n">
        <v>0</v>
      </c>
    </row>
    <row r="713" customFormat="false" ht="25.5" hidden="false" customHeight="false" outlineLevel="0" collapsed="false">
      <c r="A713" s="75" t="n">
        <v>501030020</v>
      </c>
      <c r="B713" s="72" t="s">
        <v>931</v>
      </c>
      <c r="C713" s="73" t="n">
        <v>0</v>
      </c>
      <c r="D713" s="74" t="n">
        <v>0</v>
      </c>
      <c r="E713" s="74" t="n">
        <v>0</v>
      </c>
      <c r="F713" s="74" t="n">
        <v>0</v>
      </c>
      <c r="G713" s="74" t="n">
        <v>0</v>
      </c>
      <c r="H713" s="74" t="n">
        <v>0</v>
      </c>
      <c r="I713" s="74" t="n">
        <v>0</v>
      </c>
      <c r="J713" s="74" t="n">
        <v>0</v>
      </c>
      <c r="K713" s="74" t="n">
        <v>0</v>
      </c>
      <c r="L713" s="74" t="n">
        <v>0</v>
      </c>
      <c r="M713" s="74" t="n">
        <v>0</v>
      </c>
      <c r="N713" s="74" t="n">
        <v>0</v>
      </c>
      <c r="O713" s="74" t="n">
        <v>0</v>
      </c>
      <c r="P713" s="74" t="n">
        <v>0</v>
      </c>
      <c r="Q713" s="74" t="n">
        <v>0</v>
      </c>
      <c r="R713" s="74" t="n">
        <v>0</v>
      </c>
      <c r="S713" s="74" t="n">
        <v>0</v>
      </c>
      <c r="T713" s="74" t="n">
        <v>0</v>
      </c>
      <c r="U713" s="74" t="n">
        <v>0</v>
      </c>
      <c r="V713" s="74" t="n">
        <v>0</v>
      </c>
      <c r="W713" s="74" t="n">
        <v>0</v>
      </c>
      <c r="X713" s="75" t="n">
        <v>245</v>
      </c>
      <c r="Y713" s="94" t="n">
        <v>0</v>
      </c>
    </row>
    <row r="714" customFormat="false" ht="12.75" hidden="false" customHeight="false" outlineLevel="0" collapsed="false">
      <c r="A714" s="75" t="n">
        <v>501030021</v>
      </c>
      <c r="B714" s="72" t="s">
        <v>932</v>
      </c>
      <c r="C714" s="73" t="n">
        <v>0</v>
      </c>
      <c r="D714" s="74" t="n">
        <v>0</v>
      </c>
      <c r="E714" s="74" t="n">
        <v>0</v>
      </c>
      <c r="F714" s="74" t="n">
        <v>0</v>
      </c>
      <c r="G714" s="74" t="n">
        <v>0</v>
      </c>
      <c r="H714" s="74" t="n">
        <v>0</v>
      </c>
      <c r="I714" s="74" t="n">
        <v>0</v>
      </c>
      <c r="J714" s="74" t="n">
        <v>0</v>
      </c>
      <c r="K714" s="74" t="n">
        <v>0</v>
      </c>
      <c r="L714" s="74" t="n">
        <v>0</v>
      </c>
      <c r="M714" s="74" t="n">
        <v>0</v>
      </c>
      <c r="N714" s="74" t="n">
        <v>0</v>
      </c>
      <c r="O714" s="74" t="n">
        <v>0</v>
      </c>
      <c r="P714" s="74" t="n">
        <v>0</v>
      </c>
      <c r="Q714" s="74" t="n">
        <v>0</v>
      </c>
      <c r="R714" s="74" t="n">
        <v>0</v>
      </c>
      <c r="S714" s="74" t="n">
        <v>0</v>
      </c>
      <c r="T714" s="74" t="n">
        <v>0</v>
      </c>
      <c r="U714" s="74" t="n">
        <v>0</v>
      </c>
      <c r="V714" s="74" t="n">
        <v>0</v>
      </c>
      <c r="W714" s="74" t="n">
        <v>0</v>
      </c>
      <c r="X714" s="75" t="n">
        <v>245</v>
      </c>
      <c r="Y714" s="94" t="n">
        <v>0</v>
      </c>
    </row>
    <row r="715" customFormat="false" ht="12.75" hidden="false" customHeight="false" outlineLevel="0" collapsed="false">
      <c r="A715" s="75" t="n">
        <v>501030022</v>
      </c>
      <c r="B715" s="72" t="s">
        <v>933</v>
      </c>
      <c r="C715" s="73" t="n">
        <v>0</v>
      </c>
      <c r="D715" s="74" t="n">
        <v>0</v>
      </c>
      <c r="E715" s="74" t="n">
        <v>0</v>
      </c>
      <c r="F715" s="74" t="n">
        <v>0</v>
      </c>
      <c r="G715" s="74" t="n">
        <v>0</v>
      </c>
      <c r="H715" s="74" t="n">
        <v>0</v>
      </c>
      <c r="I715" s="74" t="n">
        <v>0</v>
      </c>
      <c r="J715" s="74" t="n">
        <v>0</v>
      </c>
      <c r="K715" s="74" t="n">
        <v>0</v>
      </c>
      <c r="L715" s="74" t="n">
        <v>0</v>
      </c>
      <c r="M715" s="74" t="n">
        <v>0</v>
      </c>
      <c r="N715" s="74" t="n">
        <v>0</v>
      </c>
      <c r="O715" s="74" t="n">
        <v>0</v>
      </c>
      <c r="P715" s="74" t="n">
        <v>0</v>
      </c>
      <c r="Q715" s="74" t="n">
        <v>0</v>
      </c>
      <c r="R715" s="74" t="n">
        <v>0</v>
      </c>
      <c r="S715" s="74" t="n">
        <v>0</v>
      </c>
      <c r="T715" s="74" t="n">
        <v>0</v>
      </c>
      <c r="U715" s="74" t="n">
        <v>0</v>
      </c>
      <c r="V715" s="74" t="n">
        <v>0</v>
      </c>
      <c r="W715" s="74" t="n">
        <v>0</v>
      </c>
      <c r="X715" s="75" t="n">
        <v>245</v>
      </c>
      <c r="Y715" s="94" t="n">
        <v>0</v>
      </c>
    </row>
    <row r="716" customFormat="false" ht="12.75" hidden="false" customHeight="false" outlineLevel="0" collapsed="false">
      <c r="A716" s="75" t="n">
        <v>501030023</v>
      </c>
      <c r="B716" s="72" t="s">
        <v>934</v>
      </c>
      <c r="C716" s="73" t="n">
        <v>0</v>
      </c>
      <c r="D716" s="74" t="n">
        <v>0</v>
      </c>
      <c r="E716" s="74" t="n">
        <v>0</v>
      </c>
      <c r="F716" s="74" t="n">
        <v>0</v>
      </c>
      <c r="G716" s="74" t="n">
        <v>0</v>
      </c>
      <c r="H716" s="74" t="n">
        <v>0</v>
      </c>
      <c r="I716" s="74" t="n">
        <v>0</v>
      </c>
      <c r="J716" s="74" t="n">
        <v>0</v>
      </c>
      <c r="K716" s="74" t="n">
        <v>0</v>
      </c>
      <c r="L716" s="74" t="n">
        <v>0</v>
      </c>
      <c r="M716" s="74" t="n">
        <v>0</v>
      </c>
      <c r="N716" s="74" t="n">
        <v>0</v>
      </c>
      <c r="O716" s="74" t="n">
        <v>0</v>
      </c>
      <c r="P716" s="74" t="n">
        <v>0</v>
      </c>
      <c r="Q716" s="74" t="n">
        <v>0</v>
      </c>
      <c r="R716" s="74" t="n">
        <v>0</v>
      </c>
      <c r="S716" s="74" t="n">
        <v>0</v>
      </c>
      <c r="T716" s="74" t="n">
        <v>0</v>
      </c>
      <c r="U716" s="74" t="n">
        <v>0</v>
      </c>
      <c r="V716" s="74" t="n">
        <v>0</v>
      </c>
      <c r="W716" s="74" t="n">
        <v>0</v>
      </c>
      <c r="X716" s="75" t="n">
        <v>245</v>
      </c>
      <c r="Y716" s="94" t="n">
        <v>0</v>
      </c>
    </row>
    <row r="717" customFormat="false" ht="25.5" hidden="false" customHeight="false" outlineLevel="0" collapsed="false">
      <c r="A717" s="75" t="n">
        <v>501030024</v>
      </c>
      <c r="B717" s="72" t="s">
        <v>935</v>
      </c>
      <c r="C717" s="73" t="n">
        <v>0</v>
      </c>
      <c r="D717" s="74" t="n">
        <v>0</v>
      </c>
      <c r="E717" s="74" t="n">
        <v>0</v>
      </c>
      <c r="F717" s="74" t="n">
        <v>0</v>
      </c>
      <c r="G717" s="74" t="n">
        <v>0</v>
      </c>
      <c r="H717" s="74" t="n">
        <v>0</v>
      </c>
      <c r="I717" s="74" t="n">
        <v>0</v>
      </c>
      <c r="J717" s="74" t="n">
        <v>0</v>
      </c>
      <c r="K717" s="74" t="n">
        <v>0</v>
      </c>
      <c r="L717" s="74" t="n">
        <v>0</v>
      </c>
      <c r="M717" s="74" t="n">
        <v>0</v>
      </c>
      <c r="N717" s="74" t="n">
        <v>0</v>
      </c>
      <c r="O717" s="74" t="n">
        <v>0</v>
      </c>
      <c r="P717" s="74" t="n">
        <v>0</v>
      </c>
      <c r="Q717" s="74" t="n">
        <v>0</v>
      </c>
      <c r="R717" s="74" t="n">
        <v>0</v>
      </c>
      <c r="S717" s="74" t="n">
        <v>0</v>
      </c>
      <c r="T717" s="74" t="n">
        <v>0</v>
      </c>
      <c r="U717" s="74" t="n">
        <v>0</v>
      </c>
      <c r="V717" s="74" t="n">
        <v>0</v>
      </c>
      <c r="W717" s="74" t="n">
        <v>0</v>
      </c>
      <c r="X717" s="75" t="n">
        <v>245</v>
      </c>
      <c r="Y717" s="94" t="n">
        <v>0</v>
      </c>
    </row>
    <row r="718" customFormat="false" ht="12.75" hidden="false" customHeight="false" outlineLevel="0" collapsed="false">
      <c r="A718" s="75" t="n">
        <v>501030025</v>
      </c>
      <c r="B718" s="72" t="s">
        <v>936</v>
      </c>
      <c r="C718" s="73" t="n">
        <v>0</v>
      </c>
      <c r="D718" s="74" t="n">
        <v>0</v>
      </c>
      <c r="E718" s="74" t="n">
        <v>0</v>
      </c>
      <c r="F718" s="74" t="n">
        <v>0</v>
      </c>
      <c r="G718" s="74" t="n">
        <v>0</v>
      </c>
      <c r="H718" s="74" t="n">
        <v>0</v>
      </c>
      <c r="I718" s="74" t="n">
        <v>0</v>
      </c>
      <c r="J718" s="74" t="n">
        <v>0</v>
      </c>
      <c r="K718" s="74" t="n">
        <v>0</v>
      </c>
      <c r="L718" s="74" t="n">
        <v>0</v>
      </c>
      <c r="M718" s="74" t="n">
        <v>0</v>
      </c>
      <c r="N718" s="74" t="n">
        <v>0</v>
      </c>
      <c r="O718" s="74" t="n">
        <v>0</v>
      </c>
      <c r="P718" s="74" t="n">
        <v>0</v>
      </c>
      <c r="Q718" s="74" t="n">
        <v>0</v>
      </c>
      <c r="R718" s="74" t="n">
        <v>0</v>
      </c>
      <c r="S718" s="74" t="n">
        <v>0</v>
      </c>
      <c r="T718" s="74" t="n">
        <v>0</v>
      </c>
      <c r="U718" s="74" t="n">
        <v>0</v>
      </c>
      <c r="V718" s="74" t="n">
        <v>0</v>
      </c>
      <c r="W718" s="74" t="n">
        <v>0</v>
      </c>
      <c r="X718" s="75" t="n">
        <v>245</v>
      </c>
      <c r="Y718" s="94" t="n">
        <v>0</v>
      </c>
    </row>
    <row r="719" customFormat="false" ht="12.75" hidden="false" customHeight="false" outlineLevel="0" collapsed="false">
      <c r="A719" s="75" t="n">
        <v>501030026</v>
      </c>
      <c r="B719" s="72" t="s">
        <v>937</v>
      </c>
      <c r="C719" s="73" t="n">
        <v>0</v>
      </c>
      <c r="D719" s="74" t="n">
        <v>0</v>
      </c>
      <c r="E719" s="74" t="n">
        <v>0</v>
      </c>
      <c r="F719" s="74" t="n">
        <v>0</v>
      </c>
      <c r="G719" s="74" t="n">
        <v>0</v>
      </c>
      <c r="H719" s="74" t="n">
        <v>0</v>
      </c>
      <c r="I719" s="74" t="n">
        <v>0</v>
      </c>
      <c r="J719" s="74" t="n">
        <v>0</v>
      </c>
      <c r="K719" s="74" t="n">
        <v>0</v>
      </c>
      <c r="L719" s="74" t="n">
        <v>0</v>
      </c>
      <c r="M719" s="74" t="n">
        <v>0</v>
      </c>
      <c r="N719" s="74" t="n">
        <v>0</v>
      </c>
      <c r="O719" s="74" t="n">
        <v>0</v>
      </c>
      <c r="P719" s="74" t="n">
        <v>0</v>
      </c>
      <c r="Q719" s="74" t="n">
        <v>0</v>
      </c>
      <c r="R719" s="74" t="n">
        <v>0</v>
      </c>
      <c r="S719" s="74" t="n">
        <v>0</v>
      </c>
      <c r="T719" s="74" t="n">
        <v>0</v>
      </c>
      <c r="U719" s="74" t="n">
        <v>0</v>
      </c>
      <c r="V719" s="74" t="n">
        <v>0</v>
      </c>
      <c r="W719" s="74" t="n">
        <v>0</v>
      </c>
      <c r="X719" s="75" t="n">
        <v>245</v>
      </c>
      <c r="Y719" s="94" t="n">
        <v>0</v>
      </c>
    </row>
    <row r="720" customFormat="false" ht="25.5" hidden="false" customHeight="false" outlineLevel="0" collapsed="false">
      <c r="A720" s="75" t="n">
        <v>501030027</v>
      </c>
      <c r="B720" s="72" t="s">
        <v>938</v>
      </c>
      <c r="C720" s="73" t="n">
        <v>0</v>
      </c>
      <c r="D720" s="74" t="n">
        <v>0</v>
      </c>
      <c r="E720" s="74" t="n">
        <v>0</v>
      </c>
      <c r="F720" s="74" t="n">
        <v>0</v>
      </c>
      <c r="G720" s="74" t="n">
        <v>0</v>
      </c>
      <c r="H720" s="74" t="n">
        <v>0</v>
      </c>
      <c r="I720" s="74" t="n">
        <v>0</v>
      </c>
      <c r="J720" s="74" t="n">
        <v>0</v>
      </c>
      <c r="K720" s="74" t="n">
        <v>0</v>
      </c>
      <c r="L720" s="74" t="n">
        <v>0</v>
      </c>
      <c r="M720" s="74" t="n">
        <v>0</v>
      </c>
      <c r="N720" s="74" t="n">
        <v>0</v>
      </c>
      <c r="O720" s="74" t="n">
        <v>0</v>
      </c>
      <c r="P720" s="74" t="n">
        <v>0</v>
      </c>
      <c r="Q720" s="74" t="n">
        <v>0</v>
      </c>
      <c r="R720" s="74" t="n">
        <v>0</v>
      </c>
      <c r="S720" s="74" t="n">
        <v>0</v>
      </c>
      <c r="T720" s="74" t="n">
        <v>0</v>
      </c>
      <c r="U720" s="74" t="n">
        <v>0</v>
      </c>
      <c r="V720" s="74" t="n">
        <v>0</v>
      </c>
      <c r="W720" s="74" t="n">
        <v>0</v>
      </c>
      <c r="X720" s="75" t="n">
        <v>245</v>
      </c>
      <c r="Y720" s="94" t="n">
        <v>0</v>
      </c>
    </row>
    <row r="721" customFormat="false" ht="25.5" hidden="false" customHeight="false" outlineLevel="0" collapsed="false">
      <c r="A721" s="75" t="n">
        <v>501030028</v>
      </c>
      <c r="B721" s="72" t="s">
        <v>939</v>
      </c>
      <c r="C721" s="73" t="n">
        <v>0</v>
      </c>
      <c r="D721" s="74" t="n">
        <v>0</v>
      </c>
      <c r="E721" s="74" t="n">
        <v>0</v>
      </c>
      <c r="F721" s="74" t="n">
        <v>0</v>
      </c>
      <c r="G721" s="74" t="n">
        <v>0</v>
      </c>
      <c r="H721" s="74" t="n">
        <v>0</v>
      </c>
      <c r="I721" s="74" t="n">
        <v>0</v>
      </c>
      <c r="J721" s="74" t="n">
        <v>0</v>
      </c>
      <c r="K721" s="74" t="n">
        <v>0</v>
      </c>
      <c r="L721" s="74" t="n">
        <v>0</v>
      </c>
      <c r="M721" s="74" t="n">
        <v>0</v>
      </c>
      <c r="N721" s="74" t="n">
        <v>0</v>
      </c>
      <c r="O721" s="74" t="n">
        <v>0</v>
      </c>
      <c r="P721" s="74" t="n">
        <v>0</v>
      </c>
      <c r="Q721" s="74" t="n">
        <v>0</v>
      </c>
      <c r="R721" s="74" t="n">
        <v>0</v>
      </c>
      <c r="S721" s="74" t="n">
        <v>0</v>
      </c>
      <c r="T721" s="74" t="n">
        <v>0</v>
      </c>
      <c r="U721" s="74" t="n">
        <v>0</v>
      </c>
      <c r="V721" s="74" t="n">
        <v>0</v>
      </c>
      <c r="W721" s="74" t="n">
        <v>0</v>
      </c>
      <c r="X721" s="75" t="n">
        <v>245</v>
      </c>
      <c r="Y721" s="94" t="n">
        <v>0</v>
      </c>
    </row>
    <row r="722" customFormat="false" ht="25.5" hidden="false" customHeight="false" outlineLevel="0" collapsed="false">
      <c r="A722" s="75" t="n">
        <v>501030029</v>
      </c>
      <c r="B722" s="72" t="s">
        <v>940</v>
      </c>
      <c r="C722" s="73" t="n">
        <v>0</v>
      </c>
      <c r="D722" s="74" t="n">
        <v>0</v>
      </c>
      <c r="E722" s="74" t="n">
        <v>0</v>
      </c>
      <c r="F722" s="74" t="n">
        <v>0</v>
      </c>
      <c r="G722" s="74" t="n">
        <v>0</v>
      </c>
      <c r="H722" s="74" t="n">
        <v>0</v>
      </c>
      <c r="I722" s="74" t="n">
        <v>0</v>
      </c>
      <c r="J722" s="74" t="n">
        <v>0</v>
      </c>
      <c r="K722" s="74" t="n">
        <v>0</v>
      </c>
      <c r="L722" s="74" t="n">
        <v>0</v>
      </c>
      <c r="M722" s="74" t="n">
        <v>0</v>
      </c>
      <c r="N722" s="74" t="n">
        <v>0</v>
      </c>
      <c r="O722" s="74" t="n">
        <v>0</v>
      </c>
      <c r="P722" s="74" t="n">
        <v>0</v>
      </c>
      <c r="Q722" s="74" t="n">
        <v>0</v>
      </c>
      <c r="R722" s="74" t="n">
        <v>0</v>
      </c>
      <c r="S722" s="74" t="n">
        <v>0</v>
      </c>
      <c r="T722" s="74" t="n">
        <v>0</v>
      </c>
      <c r="U722" s="74" t="n">
        <v>0</v>
      </c>
      <c r="V722" s="74" t="n">
        <v>0</v>
      </c>
      <c r="W722" s="74" t="n">
        <v>0</v>
      </c>
      <c r="X722" s="75" t="n">
        <v>245</v>
      </c>
      <c r="Y722" s="94" t="n">
        <v>0</v>
      </c>
    </row>
    <row r="723" customFormat="false" ht="12.75" hidden="false" customHeight="false" outlineLevel="0" collapsed="false">
      <c r="A723" s="75" t="n">
        <v>501030030</v>
      </c>
      <c r="B723" s="72" t="s">
        <v>941</v>
      </c>
      <c r="C723" s="73" t="n">
        <v>0</v>
      </c>
      <c r="D723" s="74" t="n">
        <v>0</v>
      </c>
      <c r="E723" s="74" t="n">
        <v>0</v>
      </c>
      <c r="F723" s="74" t="n">
        <v>0</v>
      </c>
      <c r="G723" s="74" t="n">
        <v>0</v>
      </c>
      <c r="H723" s="74" t="n">
        <v>0</v>
      </c>
      <c r="I723" s="74" t="n">
        <v>0</v>
      </c>
      <c r="J723" s="74" t="n">
        <v>0</v>
      </c>
      <c r="K723" s="74" t="n">
        <v>0</v>
      </c>
      <c r="L723" s="74" t="n">
        <v>0</v>
      </c>
      <c r="M723" s="74" t="n">
        <v>0</v>
      </c>
      <c r="N723" s="74" t="n">
        <v>0</v>
      </c>
      <c r="O723" s="74" t="n">
        <v>0</v>
      </c>
      <c r="P723" s="74" t="n">
        <v>0</v>
      </c>
      <c r="Q723" s="74" t="n">
        <v>0</v>
      </c>
      <c r="R723" s="74" t="n">
        <v>0</v>
      </c>
      <c r="S723" s="74" t="n">
        <v>0</v>
      </c>
      <c r="T723" s="74" t="n">
        <v>0</v>
      </c>
      <c r="U723" s="74" t="n">
        <v>0</v>
      </c>
      <c r="V723" s="74" t="n">
        <v>0</v>
      </c>
      <c r="W723" s="74" t="n">
        <v>0</v>
      </c>
      <c r="X723" s="75" t="n">
        <v>245</v>
      </c>
      <c r="Y723" s="94" t="n">
        <v>0</v>
      </c>
    </row>
    <row r="724" customFormat="false" ht="25.5" hidden="false" customHeight="false" outlineLevel="0" collapsed="false">
      <c r="A724" s="75" t="n">
        <v>501030031</v>
      </c>
      <c r="B724" s="72" t="s">
        <v>942</v>
      </c>
      <c r="C724" s="73" t="n">
        <v>0</v>
      </c>
      <c r="D724" s="74" t="n">
        <v>0</v>
      </c>
      <c r="E724" s="74" t="n">
        <v>0</v>
      </c>
      <c r="F724" s="74" t="n">
        <v>0</v>
      </c>
      <c r="G724" s="74" t="n">
        <v>0</v>
      </c>
      <c r="H724" s="74" t="n">
        <v>0</v>
      </c>
      <c r="I724" s="74" t="n">
        <v>0</v>
      </c>
      <c r="J724" s="74" t="n">
        <v>0</v>
      </c>
      <c r="K724" s="74" t="n">
        <v>0</v>
      </c>
      <c r="L724" s="74" t="n">
        <v>0</v>
      </c>
      <c r="M724" s="74" t="n">
        <v>0</v>
      </c>
      <c r="N724" s="74" t="n">
        <v>0</v>
      </c>
      <c r="O724" s="74" t="n">
        <v>0</v>
      </c>
      <c r="P724" s="74" t="n">
        <v>0</v>
      </c>
      <c r="Q724" s="74" t="n">
        <v>0</v>
      </c>
      <c r="R724" s="74" t="n">
        <v>0</v>
      </c>
      <c r="S724" s="74" t="n">
        <v>0</v>
      </c>
      <c r="T724" s="74" t="n">
        <v>0</v>
      </c>
      <c r="U724" s="74" t="n">
        <v>0</v>
      </c>
      <c r="V724" s="74" t="n">
        <v>0</v>
      </c>
      <c r="W724" s="74" t="n">
        <v>0</v>
      </c>
      <c r="X724" s="75" t="n">
        <v>245</v>
      </c>
      <c r="Y724" s="94" t="n">
        <v>0</v>
      </c>
    </row>
    <row r="725" customFormat="false" ht="12.75" hidden="false" customHeight="false" outlineLevel="0" collapsed="false">
      <c r="A725" s="75" t="n">
        <v>501030032</v>
      </c>
      <c r="B725" s="72" t="s">
        <v>943</v>
      </c>
      <c r="C725" s="73" t="n">
        <v>0</v>
      </c>
      <c r="D725" s="74" t="n">
        <v>0</v>
      </c>
      <c r="E725" s="74" t="n">
        <v>0</v>
      </c>
      <c r="F725" s="74" t="n">
        <v>0</v>
      </c>
      <c r="G725" s="74" t="n">
        <v>0</v>
      </c>
      <c r="H725" s="74" t="n">
        <v>0</v>
      </c>
      <c r="I725" s="74" t="n">
        <v>0</v>
      </c>
      <c r="J725" s="74" t="n">
        <v>0</v>
      </c>
      <c r="K725" s="74" t="n">
        <v>0</v>
      </c>
      <c r="L725" s="74" t="n">
        <v>0</v>
      </c>
      <c r="M725" s="74" t="n">
        <v>0</v>
      </c>
      <c r="N725" s="74" t="n">
        <v>0</v>
      </c>
      <c r="O725" s="74" t="n">
        <v>0</v>
      </c>
      <c r="P725" s="74" t="n">
        <v>0</v>
      </c>
      <c r="Q725" s="74" t="n">
        <v>0</v>
      </c>
      <c r="R725" s="74" t="n">
        <v>0</v>
      </c>
      <c r="S725" s="74" t="n">
        <v>0</v>
      </c>
      <c r="T725" s="74" t="n">
        <v>0</v>
      </c>
      <c r="U725" s="74" t="n">
        <v>0</v>
      </c>
      <c r="V725" s="74" t="n">
        <v>0</v>
      </c>
      <c r="W725" s="74" t="n">
        <v>0</v>
      </c>
      <c r="X725" s="75" t="n">
        <v>245</v>
      </c>
      <c r="Y725" s="94" t="n">
        <v>0</v>
      </c>
    </row>
    <row r="726" customFormat="false" ht="12.75" hidden="false" customHeight="false" outlineLevel="0" collapsed="false">
      <c r="A726" s="75" t="n">
        <v>501030033</v>
      </c>
      <c r="B726" s="72" t="s">
        <v>944</v>
      </c>
      <c r="C726" s="73" t="n">
        <v>0</v>
      </c>
      <c r="D726" s="74" t="n">
        <v>0</v>
      </c>
      <c r="E726" s="74" t="n">
        <v>0</v>
      </c>
      <c r="F726" s="74" t="n">
        <v>0</v>
      </c>
      <c r="G726" s="74" t="n">
        <v>0</v>
      </c>
      <c r="H726" s="74" t="n">
        <v>0</v>
      </c>
      <c r="I726" s="74" t="n">
        <v>0</v>
      </c>
      <c r="J726" s="74" t="n">
        <v>0</v>
      </c>
      <c r="K726" s="74" t="n">
        <v>0</v>
      </c>
      <c r="L726" s="74" t="n">
        <v>0</v>
      </c>
      <c r="M726" s="74" t="n">
        <v>0</v>
      </c>
      <c r="N726" s="74" t="n">
        <v>0</v>
      </c>
      <c r="O726" s="74" t="n">
        <v>0</v>
      </c>
      <c r="P726" s="74" t="n">
        <v>0</v>
      </c>
      <c r="Q726" s="74" t="n">
        <v>0</v>
      </c>
      <c r="R726" s="74" t="n">
        <v>0</v>
      </c>
      <c r="S726" s="74" t="n">
        <v>0</v>
      </c>
      <c r="T726" s="74" t="n">
        <v>0</v>
      </c>
      <c r="U726" s="74" t="n">
        <v>0</v>
      </c>
      <c r="V726" s="74" t="n">
        <v>0</v>
      </c>
      <c r="W726" s="74" t="n">
        <v>0</v>
      </c>
      <c r="X726" s="75" t="n">
        <v>245</v>
      </c>
      <c r="Y726" s="94" t="n">
        <v>0</v>
      </c>
    </row>
    <row r="727" customFormat="false" ht="12.75" hidden="false" customHeight="false" outlineLevel="0" collapsed="false">
      <c r="A727" s="75" t="n">
        <v>501030034</v>
      </c>
      <c r="B727" s="72" t="s">
        <v>945</v>
      </c>
      <c r="C727" s="73" t="n">
        <v>0</v>
      </c>
      <c r="D727" s="74" t="n">
        <v>0</v>
      </c>
      <c r="E727" s="74" t="n">
        <v>0</v>
      </c>
      <c r="F727" s="74" t="n">
        <v>0</v>
      </c>
      <c r="G727" s="74" t="n">
        <v>0</v>
      </c>
      <c r="H727" s="74" t="n">
        <v>0</v>
      </c>
      <c r="I727" s="74" t="n">
        <v>0</v>
      </c>
      <c r="J727" s="74" t="n">
        <v>0</v>
      </c>
      <c r="K727" s="74" t="n">
        <v>0</v>
      </c>
      <c r="L727" s="74" t="n">
        <v>0</v>
      </c>
      <c r="M727" s="74" t="n">
        <v>0</v>
      </c>
      <c r="N727" s="74" t="n">
        <v>0</v>
      </c>
      <c r="O727" s="74" t="n">
        <v>0</v>
      </c>
      <c r="P727" s="74" t="n">
        <v>0</v>
      </c>
      <c r="Q727" s="74" t="n">
        <v>0</v>
      </c>
      <c r="R727" s="74" t="n">
        <v>0</v>
      </c>
      <c r="S727" s="74" t="n">
        <v>0</v>
      </c>
      <c r="T727" s="74" t="n">
        <v>0</v>
      </c>
      <c r="U727" s="74" t="n">
        <v>0</v>
      </c>
      <c r="V727" s="74" t="n">
        <v>0</v>
      </c>
      <c r="W727" s="74" t="n">
        <v>0</v>
      </c>
      <c r="X727" s="75" t="n">
        <v>245</v>
      </c>
      <c r="Y727" s="94" t="n">
        <v>0</v>
      </c>
    </row>
    <row r="728" customFormat="false" ht="12.75" hidden="false" customHeight="false" outlineLevel="0" collapsed="false">
      <c r="A728" s="75" t="n">
        <v>501030035</v>
      </c>
      <c r="B728" s="72" t="s">
        <v>946</v>
      </c>
      <c r="C728" s="73" t="n">
        <v>0</v>
      </c>
      <c r="D728" s="74" t="n">
        <v>0</v>
      </c>
      <c r="E728" s="74" t="n">
        <v>0</v>
      </c>
      <c r="F728" s="74" t="n">
        <v>0</v>
      </c>
      <c r="G728" s="74" t="n">
        <v>0</v>
      </c>
      <c r="H728" s="74" t="n">
        <v>0</v>
      </c>
      <c r="I728" s="74" t="n">
        <v>0</v>
      </c>
      <c r="J728" s="74" t="n">
        <v>0</v>
      </c>
      <c r="K728" s="74" t="n">
        <v>0</v>
      </c>
      <c r="L728" s="74" t="n">
        <v>0</v>
      </c>
      <c r="M728" s="74" t="n">
        <v>0</v>
      </c>
      <c r="N728" s="74" t="n">
        <v>0</v>
      </c>
      <c r="O728" s="74" t="n">
        <v>0</v>
      </c>
      <c r="P728" s="74" t="n">
        <v>0</v>
      </c>
      <c r="Q728" s="74" t="n">
        <v>0</v>
      </c>
      <c r="R728" s="74" t="n">
        <v>0</v>
      </c>
      <c r="S728" s="74" t="n">
        <v>0</v>
      </c>
      <c r="T728" s="74" t="n">
        <v>0</v>
      </c>
      <c r="U728" s="74" t="n">
        <v>0</v>
      </c>
      <c r="V728" s="74" t="n">
        <v>0</v>
      </c>
      <c r="W728" s="74" t="n">
        <v>0</v>
      </c>
      <c r="X728" s="75" t="n">
        <v>245</v>
      </c>
      <c r="Y728" s="94" t="n">
        <v>0</v>
      </c>
    </row>
    <row r="729" customFormat="false" ht="25.5" hidden="false" customHeight="false" outlineLevel="0" collapsed="false">
      <c r="A729" s="75" t="n">
        <v>501030036</v>
      </c>
      <c r="B729" s="72" t="s">
        <v>947</v>
      </c>
      <c r="C729" s="73" t="n">
        <v>0</v>
      </c>
      <c r="D729" s="74" t="n">
        <v>0</v>
      </c>
      <c r="E729" s="74" t="n">
        <v>0</v>
      </c>
      <c r="F729" s="74" t="n">
        <v>0</v>
      </c>
      <c r="G729" s="74" t="n">
        <v>0</v>
      </c>
      <c r="H729" s="74" t="n">
        <v>0</v>
      </c>
      <c r="I729" s="74" t="n">
        <v>0</v>
      </c>
      <c r="J729" s="74" t="n">
        <v>0</v>
      </c>
      <c r="K729" s="74" t="n">
        <v>0</v>
      </c>
      <c r="L729" s="74" t="n">
        <v>0</v>
      </c>
      <c r="M729" s="74" t="n">
        <v>0</v>
      </c>
      <c r="N729" s="74" t="n">
        <v>0</v>
      </c>
      <c r="O729" s="74" t="n">
        <v>0</v>
      </c>
      <c r="P729" s="74" t="n">
        <v>0</v>
      </c>
      <c r="Q729" s="74" t="n">
        <v>0</v>
      </c>
      <c r="R729" s="74" t="n">
        <v>0</v>
      </c>
      <c r="S729" s="74" t="n">
        <v>0</v>
      </c>
      <c r="T729" s="74" t="n">
        <v>0</v>
      </c>
      <c r="U729" s="74" t="n">
        <v>0</v>
      </c>
      <c r="V729" s="74" t="n">
        <v>0</v>
      </c>
      <c r="W729" s="74" t="n">
        <v>0</v>
      </c>
      <c r="X729" s="75" t="n">
        <v>245</v>
      </c>
      <c r="Y729" s="94" t="n">
        <v>0</v>
      </c>
    </row>
    <row r="730" customFormat="false" ht="25.5" hidden="false" customHeight="false" outlineLevel="0" collapsed="false">
      <c r="A730" s="75" t="n">
        <v>501030037</v>
      </c>
      <c r="B730" s="72" t="s">
        <v>948</v>
      </c>
      <c r="C730" s="73" t="n">
        <v>0</v>
      </c>
      <c r="D730" s="74" t="n">
        <v>0</v>
      </c>
      <c r="E730" s="74" t="n">
        <v>0</v>
      </c>
      <c r="F730" s="74" t="n">
        <v>0</v>
      </c>
      <c r="G730" s="74" t="n">
        <v>0</v>
      </c>
      <c r="H730" s="74" t="n">
        <v>0</v>
      </c>
      <c r="I730" s="74" t="n">
        <v>0</v>
      </c>
      <c r="J730" s="74" t="n">
        <v>0</v>
      </c>
      <c r="K730" s="74" t="n">
        <v>0</v>
      </c>
      <c r="L730" s="74" t="n">
        <v>0</v>
      </c>
      <c r="M730" s="74" t="n">
        <v>0</v>
      </c>
      <c r="N730" s="74" t="n">
        <v>0</v>
      </c>
      <c r="O730" s="74" t="n">
        <v>0</v>
      </c>
      <c r="P730" s="74" t="n">
        <v>0</v>
      </c>
      <c r="Q730" s="74" t="n">
        <v>0</v>
      </c>
      <c r="R730" s="74" t="n">
        <v>0</v>
      </c>
      <c r="S730" s="74" t="n">
        <v>0</v>
      </c>
      <c r="T730" s="74" t="n">
        <v>0</v>
      </c>
      <c r="U730" s="74" t="n">
        <v>0</v>
      </c>
      <c r="V730" s="74" t="n">
        <v>0</v>
      </c>
      <c r="W730" s="74" t="n">
        <v>0</v>
      </c>
      <c r="X730" s="75" t="n">
        <v>245</v>
      </c>
      <c r="Y730" s="94" t="n">
        <v>0</v>
      </c>
    </row>
    <row r="731" customFormat="false" ht="25.5" hidden="false" customHeight="false" outlineLevel="0" collapsed="false">
      <c r="A731" s="75" t="n">
        <v>501030038</v>
      </c>
      <c r="B731" s="72" t="s">
        <v>949</v>
      </c>
      <c r="C731" s="73" t="n">
        <v>0</v>
      </c>
      <c r="D731" s="74" t="n">
        <v>0</v>
      </c>
      <c r="E731" s="74" t="n">
        <v>0</v>
      </c>
      <c r="F731" s="74" t="n">
        <v>0</v>
      </c>
      <c r="G731" s="74" t="n">
        <v>0</v>
      </c>
      <c r="H731" s="74" t="n">
        <v>0</v>
      </c>
      <c r="I731" s="74" t="n">
        <v>0</v>
      </c>
      <c r="J731" s="74" t="n">
        <v>0</v>
      </c>
      <c r="K731" s="74" t="n">
        <v>0</v>
      </c>
      <c r="L731" s="74" t="n">
        <v>0</v>
      </c>
      <c r="M731" s="74" t="n">
        <v>0</v>
      </c>
      <c r="N731" s="74" t="n">
        <v>0</v>
      </c>
      <c r="O731" s="74" t="n">
        <v>0</v>
      </c>
      <c r="P731" s="74" t="n">
        <v>0</v>
      </c>
      <c r="Q731" s="74" t="n">
        <v>0</v>
      </c>
      <c r="R731" s="74" t="n">
        <v>0</v>
      </c>
      <c r="S731" s="74" t="n">
        <v>0</v>
      </c>
      <c r="T731" s="74" t="n">
        <v>0</v>
      </c>
      <c r="U731" s="74" t="n">
        <v>0</v>
      </c>
      <c r="V731" s="74" t="n">
        <v>0</v>
      </c>
      <c r="W731" s="74" t="n">
        <v>0</v>
      </c>
      <c r="X731" s="75" t="n">
        <v>245</v>
      </c>
      <c r="Y731" s="94" t="n">
        <v>0</v>
      </c>
    </row>
    <row r="732" customFormat="false" ht="25.5" hidden="false" customHeight="false" outlineLevel="0" collapsed="false">
      <c r="A732" s="75" t="n">
        <v>501030039</v>
      </c>
      <c r="B732" s="72" t="s">
        <v>950</v>
      </c>
      <c r="C732" s="73" t="n">
        <v>0</v>
      </c>
      <c r="D732" s="74" t="n">
        <v>0</v>
      </c>
      <c r="E732" s="74" t="n">
        <v>0</v>
      </c>
      <c r="F732" s="74" t="n">
        <v>0</v>
      </c>
      <c r="G732" s="74" t="n">
        <v>0</v>
      </c>
      <c r="H732" s="74" t="n">
        <v>0</v>
      </c>
      <c r="I732" s="74" t="n">
        <v>0</v>
      </c>
      <c r="J732" s="74" t="n">
        <v>0</v>
      </c>
      <c r="K732" s="74" t="n">
        <v>0</v>
      </c>
      <c r="L732" s="74" t="n">
        <v>0</v>
      </c>
      <c r="M732" s="74" t="n">
        <v>0</v>
      </c>
      <c r="N732" s="74" t="n">
        <v>0</v>
      </c>
      <c r="O732" s="74" t="n">
        <v>0</v>
      </c>
      <c r="P732" s="74" t="n">
        <v>0</v>
      </c>
      <c r="Q732" s="74" t="n">
        <v>0</v>
      </c>
      <c r="R732" s="74" t="n">
        <v>0</v>
      </c>
      <c r="S732" s="74" t="n">
        <v>0</v>
      </c>
      <c r="T732" s="74" t="n">
        <v>0</v>
      </c>
      <c r="U732" s="74" t="n">
        <v>0</v>
      </c>
      <c r="V732" s="74" t="n">
        <v>0</v>
      </c>
      <c r="W732" s="74" t="n">
        <v>0</v>
      </c>
      <c r="X732" s="75" t="n">
        <v>245</v>
      </c>
      <c r="Y732" s="94" t="n">
        <v>0</v>
      </c>
    </row>
    <row r="733" customFormat="false" ht="25.5" hidden="false" customHeight="false" outlineLevel="0" collapsed="false">
      <c r="A733" s="75" t="n">
        <v>501030040</v>
      </c>
      <c r="B733" s="72" t="s">
        <v>951</v>
      </c>
      <c r="C733" s="73" t="n">
        <v>0</v>
      </c>
      <c r="D733" s="74" t="n">
        <v>0</v>
      </c>
      <c r="E733" s="74" t="n">
        <v>0</v>
      </c>
      <c r="F733" s="74" t="n">
        <v>0</v>
      </c>
      <c r="G733" s="74" t="n">
        <v>0</v>
      </c>
      <c r="H733" s="74" t="n">
        <v>0</v>
      </c>
      <c r="I733" s="74" t="n">
        <v>0</v>
      </c>
      <c r="J733" s="74" t="n">
        <v>0</v>
      </c>
      <c r="K733" s="74" t="n">
        <v>0</v>
      </c>
      <c r="L733" s="74" t="n">
        <v>0</v>
      </c>
      <c r="M733" s="74" t="n">
        <v>0</v>
      </c>
      <c r="N733" s="74" t="n">
        <v>0</v>
      </c>
      <c r="O733" s="74" t="n">
        <v>0</v>
      </c>
      <c r="P733" s="74" t="n">
        <v>0</v>
      </c>
      <c r="Q733" s="74" t="n">
        <v>0</v>
      </c>
      <c r="R733" s="74" t="n">
        <v>0</v>
      </c>
      <c r="S733" s="74" t="n">
        <v>0</v>
      </c>
      <c r="T733" s="74" t="n">
        <v>0</v>
      </c>
      <c r="U733" s="74" t="n">
        <v>0</v>
      </c>
      <c r="V733" s="74" t="n">
        <v>0</v>
      </c>
      <c r="W733" s="74" t="n">
        <v>0</v>
      </c>
      <c r="X733" s="75" t="n">
        <v>245</v>
      </c>
      <c r="Y733" s="94" t="n">
        <v>0</v>
      </c>
    </row>
    <row r="734" customFormat="false" ht="25.5" hidden="false" customHeight="false" outlineLevel="0" collapsed="false">
      <c r="A734" s="75" t="n">
        <v>501030041</v>
      </c>
      <c r="B734" s="72" t="s">
        <v>952</v>
      </c>
      <c r="C734" s="73" t="n">
        <v>0</v>
      </c>
      <c r="D734" s="74" t="n">
        <v>0</v>
      </c>
      <c r="E734" s="74" t="n">
        <v>0</v>
      </c>
      <c r="F734" s="74" t="n">
        <v>0</v>
      </c>
      <c r="G734" s="74" t="n">
        <v>0</v>
      </c>
      <c r="H734" s="74" t="n">
        <v>0</v>
      </c>
      <c r="I734" s="74" t="n">
        <v>0</v>
      </c>
      <c r="J734" s="74" t="n">
        <v>0</v>
      </c>
      <c r="K734" s="74" t="n">
        <v>0</v>
      </c>
      <c r="L734" s="74" t="n">
        <v>0</v>
      </c>
      <c r="M734" s="74" t="n">
        <v>0</v>
      </c>
      <c r="N734" s="74" t="n">
        <v>0</v>
      </c>
      <c r="O734" s="74" t="n">
        <v>0</v>
      </c>
      <c r="P734" s="74" t="n">
        <v>0</v>
      </c>
      <c r="Q734" s="74" t="n">
        <v>0</v>
      </c>
      <c r="R734" s="74" t="n">
        <v>0</v>
      </c>
      <c r="S734" s="74" t="n">
        <v>0</v>
      </c>
      <c r="T734" s="74" t="n">
        <v>0</v>
      </c>
      <c r="U734" s="74" t="n">
        <v>0</v>
      </c>
      <c r="V734" s="74" t="n">
        <v>0</v>
      </c>
      <c r="W734" s="74" t="n">
        <v>0</v>
      </c>
      <c r="X734" s="75" t="n">
        <v>245</v>
      </c>
      <c r="Y734" s="94" t="n">
        <v>0</v>
      </c>
    </row>
    <row r="735" customFormat="false" ht="38.25" hidden="false" customHeight="false" outlineLevel="0" collapsed="false">
      <c r="A735" s="75" t="n">
        <v>501030042</v>
      </c>
      <c r="B735" s="72" t="s">
        <v>953</v>
      </c>
      <c r="C735" s="73" t="n">
        <v>0</v>
      </c>
      <c r="D735" s="74" t="n">
        <v>0</v>
      </c>
      <c r="E735" s="74" t="n">
        <v>0</v>
      </c>
      <c r="F735" s="74" t="n">
        <v>0</v>
      </c>
      <c r="G735" s="74" t="n">
        <v>0</v>
      </c>
      <c r="H735" s="74" t="n">
        <v>0</v>
      </c>
      <c r="I735" s="74" t="n">
        <v>0</v>
      </c>
      <c r="J735" s="74" t="n">
        <v>0</v>
      </c>
      <c r="K735" s="74" t="n">
        <v>0</v>
      </c>
      <c r="L735" s="74" t="n">
        <v>0</v>
      </c>
      <c r="M735" s="74" t="n">
        <v>0</v>
      </c>
      <c r="N735" s="74" t="n">
        <v>0</v>
      </c>
      <c r="O735" s="74" t="n">
        <v>0</v>
      </c>
      <c r="P735" s="74" t="n">
        <v>0</v>
      </c>
      <c r="Q735" s="74" t="n">
        <v>0</v>
      </c>
      <c r="R735" s="74" t="n">
        <v>0</v>
      </c>
      <c r="S735" s="74" t="n">
        <v>0</v>
      </c>
      <c r="T735" s="74" t="n">
        <v>0</v>
      </c>
      <c r="U735" s="74" t="n">
        <v>0</v>
      </c>
      <c r="V735" s="74" t="n">
        <v>0</v>
      </c>
      <c r="W735" s="74" t="n">
        <v>0</v>
      </c>
      <c r="X735" s="75" t="n">
        <v>245</v>
      </c>
      <c r="Y735" s="94" t="n">
        <v>0</v>
      </c>
    </row>
    <row r="736" customFormat="false" ht="25.5" hidden="false" customHeight="false" outlineLevel="0" collapsed="false">
      <c r="A736" s="75" t="n">
        <v>501030043</v>
      </c>
      <c r="B736" s="72" t="s">
        <v>954</v>
      </c>
      <c r="C736" s="73" t="n">
        <v>0</v>
      </c>
      <c r="D736" s="74" t="n">
        <v>0</v>
      </c>
      <c r="E736" s="74" t="n">
        <v>0</v>
      </c>
      <c r="F736" s="74" t="n">
        <v>0</v>
      </c>
      <c r="G736" s="74" t="n">
        <v>0</v>
      </c>
      <c r="H736" s="74" t="n">
        <v>0</v>
      </c>
      <c r="I736" s="74" t="n">
        <v>0</v>
      </c>
      <c r="J736" s="74" t="n">
        <v>0</v>
      </c>
      <c r="K736" s="74" t="n">
        <v>0</v>
      </c>
      <c r="L736" s="74" t="n">
        <v>0</v>
      </c>
      <c r="M736" s="74" t="n">
        <v>0</v>
      </c>
      <c r="N736" s="74" t="n">
        <v>0</v>
      </c>
      <c r="O736" s="74" t="n">
        <v>0</v>
      </c>
      <c r="P736" s="74" t="n">
        <v>0</v>
      </c>
      <c r="Q736" s="74" t="n">
        <v>0</v>
      </c>
      <c r="R736" s="74" t="n">
        <v>0</v>
      </c>
      <c r="S736" s="74" t="n">
        <v>0</v>
      </c>
      <c r="T736" s="74" t="n">
        <v>0</v>
      </c>
      <c r="U736" s="74" t="n">
        <v>0</v>
      </c>
      <c r="V736" s="74" t="n">
        <v>0</v>
      </c>
      <c r="W736" s="74" t="n">
        <v>0</v>
      </c>
      <c r="X736" s="75" t="n">
        <v>245</v>
      </c>
      <c r="Y736" s="94" t="n">
        <v>0</v>
      </c>
    </row>
    <row r="737" customFormat="false" ht="38.25" hidden="false" customHeight="false" outlineLevel="0" collapsed="false">
      <c r="A737" s="75" t="n">
        <v>501030044</v>
      </c>
      <c r="B737" s="72" t="s">
        <v>955</v>
      </c>
      <c r="C737" s="73" t="n">
        <v>0</v>
      </c>
      <c r="D737" s="74" t="n">
        <v>0</v>
      </c>
      <c r="E737" s="74" t="n">
        <v>0</v>
      </c>
      <c r="F737" s="74" t="n">
        <v>0</v>
      </c>
      <c r="G737" s="74" t="n">
        <v>0</v>
      </c>
      <c r="H737" s="74" t="n">
        <v>0</v>
      </c>
      <c r="I737" s="74" t="n">
        <v>0</v>
      </c>
      <c r="J737" s="74" t="n">
        <v>0</v>
      </c>
      <c r="K737" s="74" t="n">
        <v>0</v>
      </c>
      <c r="L737" s="74" t="n">
        <v>0</v>
      </c>
      <c r="M737" s="74" t="n">
        <v>0</v>
      </c>
      <c r="N737" s="74" t="n">
        <v>0</v>
      </c>
      <c r="O737" s="74" t="n">
        <v>0</v>
      </c>
      <c r="P737" s="74" t="n">
        <v>0</v>
      </c>
      <c r="Q737" s="74" t="n">
        <v>0</v>
      </c>
      <c r="R737" s="74" t="n">
        <v>0</v>
      </c>
      <c r="S737" s="74" t="n">
        <v>0</v>
      </c>
      <c r="T737" s="74" t="n">
        <v>0</v>
      </c>
      <c r="U737" s="74" t="n">
        <v>0</v>
      </c>
      <c r="V737" s="74" t="n">
        <v>0</v>
      </c>
      <c r="W737" s="74" t="n">
        <v>0</v>
      </c>
      <c r="X737" s="75" t="n">
        <v>245</v>
      </c>
      <c r="Y737" s="94" t="n">
        <v>0</v>
      </c>
    </row>
    <row r="738" customFormat="false" ht="25.5" hidden="false" customHeight="false" outlineLevel="0" collapsed="false">
      <c r="A738" s="75" t="n">
        <v>501030045</v>
      </c>
      <c r="B738" s="72" t="s">
        <v>956</v>
      </c>
      <c r="C738" s="73" t="n">
        <v>0</v>
      </c>
      <c r="D738" s="74" t="n">
        <v>0</v>
      </c>
      <c r="E738" s="74" t="n">
        <v>0</v>
      </c>
      <c r="F738" s="74" t="n">
        <v>0</v>
      </c>
      <c r="G738" s="74" t="n">
        <v>0</v>
      </c>
      <c r="H738" s="74" t="n">
        <v>0</v>
      </c>
      <c r="I738" s="74" t="n">
        <v>0</v>
      </c>
      <c r="J738" s="74" t="n">
        <v>0</v>
      </c>
      <c r="K738" s="74" t="n">
        <v>0</v>
      </c>
      <c r="L738" s="74" t="n">
        <v>0</v>
      </c>
      <c r="M738" s="74" t="n">
        <v>0</v>
      </c>
      <c r="N738" s="74" t="n">
        <v>0</v>
      </c>
      <c r="O738" s="74" t="n">
        <v>0</v>
      </c>
      <c r="P738" s="74" t="n">
        <v>0</v>
      </c>
      <c r="Q738" s="74" t="n">
        <v>0</v>
      </c>
      <c r="R738" s="74" t="n">
        <v>0</v>
      </c>
      <c r="S738" s="74" t="n">
        <v>0</v>
      </c>
      <c r="T738" s="74" t="n">
        <v>0</v>
      </c>
      <c r="U738" s="74" t="n">
        <v>0</v>
      </c>
      <c r="V738" s="74" t="n">
        <v>0</v>
      </c>
      <c r="W738" s="74" t="n">
        <v>0</v>
      </c>
      <c r="X738" s="75" t="n">
        <v>245</v>
      </c>
      <c r="Y738" s="94" t="n">
        <v>0</v>
      </c>
    </row>
    <row r="739" customFormat="false" ht="12.75" hidden="false" customHeight="false" outlineLevel="0" collapsed="false">
      <c r="A739" s="75" t="n">
        <v>501030046</v>
      </c>
      <c r="B739" s="72" t="s">
        <v>957</v>
      </c>
      <c r="C739" s="73" t="n">
        <v>0</v>
      </c>
      <c r="D739" s="74" t="n">
        <v>0</v>
      </c>
      <c r="E739" s="74" t="n">
        <v>0</v>
      </c>
      <c r="F739" s="74" t="n">
        <v>0</v>
      </c>
      <c r="G739" s="74" t="n">
        <v>0</v>
      </c>
      <c r="H739" s="74" t="n">
        <v>0</v>
      </c>
      <c r="I739" s="74" t="n">
        <v>0</v>
      </c>
      <c r="J739" s="74" t="n">
        <v>0</v>
      </c>
      <c r="K739" s="74" t="n">
        <v>0</v>
      </c>
      <c r="L739" s="74" t="n">
        <v>0</v>
      </c>
      <c r="M739" s="74" t="n">
        <v>0</v>
      </c>
      <c r="N739" s="74" t="n">
        <v>0</v>
      </c>
      <c r="O739" s="74" t="n">
        <v>0</v>
      </c>
      <c r="P739" s="74" t="n">
        <v>0</v>
      </c>
      <c r="Q739" s="74" t="n">
        <v>0</v>
      </c>
      <c r="R739" s="74" t="n">
        <v>0</v>
      </c>
      <c r="S739" s="74" t="n">
        <v>0</v>
      </c>
      <c r="T739" s="74" t="n">
        <v>0</v>
      </c>
      <c r="U739" s="74" t="n">
        <v>0</v>
      </c>
      <c r="V739" s="74" t="n">
        <v>0</v>
      </c>
      <c r="W739" s="74" t="n">
        <v>0</v>
      </c>
      <c r="X739" s="75" t="n">
        <v>245</v>
      </c>
      <c r="Y739" s="94" t="n">
        <v>0</v>
      </c>
    </row>
    <row r="740" customFormat="false" ht="25.5" hidden="false" customHeight="false" outlineLevel="0" collapsed="false">
      <c r="A740" s="75" t="n">
        <v>501030047</v>
      </c>
      <c r="B740" s="72" t="s">
        <v>958</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245</v>
      </c>
      <c r="Y740" s="94" t="n">
        <v>0</v>
      </c>
    </row>
    <row r="741" customFormat="false" ht="12.75" hidden="false" customHeight="false" outlineLevel="0" collapsed="false">
      <c r="A741" s="75" t="n">
        <v>501030048</v>
      </c>
      <c r="B741" s="72" t="s">
        <v>959</v>
      </c>
      <c r="C741" s="73" t="n">
        <v>0</v>
      </c>
      <c r="D741" s="74" t="n">
        <v>0</v>
      </c>
      <c r="E741" s="74" t="n">
        <v>0</v>
      </c>
      <c r="F741" s="74" t="n">
        <v>0</v>
      </c>
      <c r="G741" s="74" t="n">
        <v>0</v>
      </c>
      <c r="H741" s="74" t="n">
        <v>0</v>
      </c>
      <c r="I741" s="74" t="n">
        <v>0</v>
      </c>
      <c r="J741" s="74" t="n">
        <v>0</v>
      </c>
      <c r="K741" s="74" t="n">
        <v>0</v>
      </c>
      <c r="L741" s="74" t="n">
        <v>0</v>
      </c>
      <c r="M741" s="74" t="n">
        <v>0</v>
      </c>
      <c r="N741" s="74" t="n">
        <v>0</v>
      </c>
      <c r="O741" s="74" t="n">
        <v>0</v>
      </c>
      <c r="P741" s="74" t="n">
        <v>0</v>
      </c>
      <c r="Q741" s="74" t="n">
        <v>0</v>
      </c>
      <c r="R741" s="74" t="n">
        <v>0</v>
      </c>
      <c r="S741" s="74" t="n">
        <v>0</v>
      </c>
      <c r="T741" s="74" t="n">
        <v>0</v>
      </c>
      <c r="U741" s="74" t="n">
        <v>0</v>
      </c>
      <c r="V741" s="74" t="n">
        <v>0</v>
      </c>
      <c r="W741" s="74" t="n">
        <v>0</v>
      </c>
      <c r="X741" s="75" t="n">
        <v>245</v>
      </c>
      <c r="Y741" s="94" t="n">
        <v>0</v>
      </c>
    </row>
    <row r="742" customFormat="false" ht="25.5" hidden="false" customHeight="false" outlineLevel="0" collapsed="false">
      <c r="A742" s="75" t="n">
        <v>501030049</v>
      </c>
      <c r="B742" s="72" t="s">
        <v>960</v>
      </c>
      <c r="C742" s="73" t="n">
        <v>0</v>
      </c>
      <c r="D742" s="74" t="n">
        <v>0</v>
      </c>
      <c r="E742" s="74" t="n">
        <v>0</v>
      </c>
      <c r="F742" s="74" t="n">
        <v>0</v>
      </c>
      <c r="G742" s="74" t="n">
        <v>0</v>
      </c>
      <c r="H742" s="74" t="n">
        <v>0</v>
      </c>
      <c r="I742" s="74" t="n">
        <v>0</v>
      </c>
      <c r="J742" s="74" t="n">
        <v>0</v>
      </c>
      <c r="K742" s="74" t="n">
        <v>0</v>
      </c>
      <c r="L742" s="74" t="n">
        <v>0</v>
      </c>
      <c r="M742" s="74" t="n">
        <v>0</v>
      </c>
      <c r="N742" s="74" t="n">
        <v>0</v>
      </c>
      <c r="O742" s="74" t="n">
        <v>0</v>
      </c>
      <c r="P742" s="74" t="n">
        <v>0</v>
      </c>
      <c r="Q742" s="74" t="n">
        <v>0</v>
      </c>
      <c r="R742" s="74" t="n">
        <v>0</v>
      </c>
      <c r="S742" s="74" t="n">
        <v>0</v>
      </c>
      <c r="T742" s="74" t="n">
        <v>0</v>
      </c>
      <c r="U742" s="74" t="n">
        <v>0</v>
      </c>
      <c r="V742" s="74" t="n">
        <v>0</v>
      </c>
      <c r="W742" s="74" t="n">
        <v>0</v>
      </c>
      <c r="X742" s="75" t="n">
        <v>245</v>
      </c>
      <c r="Y742" s="94" t="n">
        <v>0</v>
      </c>
    </row>
    <row r="743" customFormat="false" ht="12.75" hidden="false" customHeight="false" outlineLevel="0" collapsed="false">
      <c r="A743" s="75" t="n">
        <v>501030050</v>
      </c>
      <c r="B743" s="72" t="s">
        <v>210</v>
      </c>
      <c r="C743" s="73" t="n">
        <v>0</v>
      </c>
      <c r="D743" s="74" t="n">
        <v>0</v>
      </c>
      <c r="E743" s="74" t="n">
        <v>0</v>
      </c>
      <c r="F743" s="74" t="n">
        <v>0</v>
      </c>
      <c r="G743" s="74" t="n">
        <v>0</v>
      </c>
      <c r="H743" s="74" t="n">
        <v>0</v>
      </c>
      <c r="I743" s="74" t="n">
        <v>0</v>
      </c>
      <c r="J743" s="74" t="n">
        <v>0</v>
      </c>
      <c r="K743" s="74" t="n">
        <v>0</v>
      </c>
      <c r="L743" s="74" t="n">
        <v>0</v>
      </c>
      <c r="M743" s="74" t="n">
        <v>0</v>
      </c>
      <c r="N743" s="74" t="n">
        <v>0</v>
      </c>
      <c r="O743" s="74" t="n">
        <v>0</v>
      </c>
      <c r="P743" s="74" t="n">
        <v>0</v>
      </c>
      <c r="Q743" s="74" t="n">
        <v>0</v>
      </c>
      <c r="R743" s="74" t="n">
        <v>0</v>
      </c>
      <c r="S743" s="74" t="n">
        <v>0</v>
      </c>
      <c r="T743" s="74" t="n">
        <v>0</v>
      </c>
      <c r="U743" s="74" t="n">
        <v>0</v>
      </c>
      <c r="V743" s="74" t="n">
        <v>0</v>
      </c>
      <c r="W743" s="74" t="n">
        <v>0</v>
      </c>
      <c r="X743" s="75" t="n">
        <v>245</v>
      </c>
      <c r="Y743" s="94" t="n">
        <v>0</v>
      </c>
    </row>
    <row r="744" customFormat="false" ht="12.75" hidden="false" customHeight="false" outlineLevel="0" collapsed="false">
      <c r="A744" s="75" t="n">
        <v>501030051</v>
      </c>
      <c r="B744" s="72" t="s">
        <v>961</v>
      </c>
      <c r="C744" s="73" t="n">
        <v>0</v>
      </c>
      <c r="D744" s="74" t="n">
        <v>0</v>
      </c>
      <c r="E744" s="74" t="n">
        <v>0</v>
      </c>
      <c r="F744" s="74" t="n">
        <v>0</v>
      </c>
      <c r="G744" s="74" t="n">
        <v>0</v>
      </c>
      <c r="H744" s="74" t="n">
        <v>0</v>
      </c>
      <c r="I744" s="74" t="n">
        <v>0</v>
      </c>
      <c r="J744" s="74" t="n">
        <v>0</v>
      </c>
      <c r="K744" s="74" t="n">
        <v>0</v>
      </c>
      <c r="L744" s="74" t="n">
        <v>0</v>
      </c>
      <c r="M744" s="74" t="n">
        <v>0</v>
      </c>
      <c r="N744" s="74" t="n">
        <v>0</v>
      </c>
      <c r="O744" s="74" t="n">
        <v>0</v>
      </c>
      <c r="P744" s="74" t="n">
        <v>0</v>
      </c>
      <c r="Q744" s="74" t="n">
        <v>0</v>
      </c>
      <c r="R744" s="74" t="n">
        <v>0</v>
      </c>
      <c r="S744" s="74" t="n">
        <v>0</v>
      </c>
      <c r="T744" s="74" t="n">
        <v>0</v>
      </c>
      <c r="U744" s="74" t="n">
        <v>0</v>
      </c>
      <c r="V744" s="74" t="n">
        <v>0</v>
      </c>
      <c r="W744" s="74" t="n">
        <v>0</v>
      </c>
      <c r="X744" s="75" t="n">
        <v>186</v>
      </c>
      <c r="Y744" s="94" t="n">
        <v>0</v>
      </c>
    </row>
    <row r="745" customFormat="false" ht="25.5" hidden="false" customHeight="false" outlineLevel="0" collapsed="false">
      <c r="A745" s="75" t="n">
        <v>501030052</v>
      </c>
      <c r="B745" s="72" t="s">
        <v>962</v>
      </c>
      <c r="C745" s="73" t="n">
        <v>0</v>
      </c>
      <c r="D745" s="74" t="n">
        <v>0</v>
      </c>
      <c r="E745" s="74" t="n">
        <v>0</v>
      </c>
      <c r="F745" s="74" t="n">
        <v>0</v>
      </c>
      <c r="G745" s="74" t="n">
        <v>0</v>
      </c>
      <c r="H745" s="74" t="n">
        <v>0</v>
      </c>
      <c r="I745" s="74" t="n">
        <v>0</v>
      </c>
      <c r="J745" s="74" t="n">
        <v>0</v>
      </c>
      <c r="K745" s="74" t="n">
        <v>0</v>
      </c>
      <c r="L745" s="74" t="n">
        <v>0</v>
      </c>
      <c r="M745" s="74" t="n">
        <v>0</v>
      </c>
      <c r="N745" s="74" t="n">
        <v>0</v>
      </c>
      <c r="O745" s="74" t="n">
        <v>0</v>
      </c>
      <c r="P745" s="74" t="n">
        <v>0</v>
      </c>
      <c r="Q745" s="74" t="n">
        <v>0</v>
      </c>
      <c r="R745" s="74" t="n">
        <v>0</v>
      </c>
      <c r="S745" s="74" t="n">
        <v>0</v>
      </c>
      <c r="T745" s="74" t="n">
        <v>0</v>
      </c>
      <c r="U745" s="74" t="n">
        <v>0</v>
      </c>
      <c r="V745" s="74" t="n">
        <v>0</v>
      </c>
      <c r="W745" s="74" t="n">
        <v>0</v>
      </c>
      <c r="X745" s="75" t="n">
        <v>186</v>
      </c>
      <c r="Y745" s="94" t="n">
        <v>0</v>
      </c>
    </row>
    <row r="746" customFormat="false" ht="12.75" hidden="false" customHeight="true" outlineLevel="0" collapsed="false">
      <c r="A746" s="75" t="n">
        <v>501030053</v>
      </c>
      <c r="B746" s="72" t="s">
        <v>963</v>
      </c>
      <c r="C746" s="73" t="n">
        <v>0</v>
      </c>
      <c r="D746" s="74" t="n">
        <v>0</v>
      </c>
      <c r="E746" s="74" t="n">
        <v>0</v>
      </c>
      <c r="F746" s="74" t="n">
        <v>0</v>
      </c>
      <c r="G746" s="74" t="n">
        <v>0</v>
      </c>
      <c r="H746" s="74" t="n">
        <v>0</v>
      </c>
      <c r="I746" s="74" t="n">
        <v>0</v>
      </c>
      <c r="J746" s="74" t="n">
        <v>0</v>
      </c>
      <c r="K746" s="74" t="n">
        <v>0</v>
      </c>
      <c r="L746" s="74" t="n">
        <v>0</v>
      </c>
      <c r="M746" s="74" t="n">
        <v>0</v>
      </c>
      <c r="N746" s="74" t="n">
        <v>0</v>
      </c>
      <c r="O746" s="74" t="n">
        <v>0</v>
      </c>
      <c r="P746" s="74" t="n">
        <v>0</v>
      </c>
      <c r="Q746" s="74" t="n">
        <v>0</v>
      </c>
      <c r="R746" s="74" t="n">
        <v>0</v>
      </c>
      <c r="S746" s="74" t="n">
        <v>0</v>
      </c>
      <c r="T746" s="74" t="n">
        <v>0</v>
      </c>
      <c r="U746" s="74" t="n">
        <v>0</v>
      </c>
      <c r="V746" s="74" t="n">
        <v>0</v>
      </c>
      <c r="W746" s="74" t="n">
        <v>0</v>
      </c>
      <c r="X746" s="75" t="n">
        <v>245</v>
      </c>
      <c r="Y746" s="94" t="n">
        <v>0</v>
      </c>
    </row>
    <row r="747" customFormat="false" ht="25.5" hidden="false" customHeight="false" outlineLevel="0" collapsed="false">
      <c r="A747" s="75" t="n">
        <v>501030054</v>
      </c>
      <c r="B747" s="72" t="s">
        <v>964</v>
      </c>
      <c r="C747" s="73" t="n">
        <v>0</v>
      </c>
      <c r="D747" s="74" t="n">
        <v>0</v>
      </c>
      <c r="E747" s="74" t="n">
        <v>0</v>
      </c>
      <c r="F747" s="74" t="n">
        <v>0</v>
      </c>
      <c r="G747" s="74" t="n">
        <v>0</v>
      </c>
      <c r="H747" s="74" t="n">
        <v>0</v>
      </c>
      <c r="I747" s="74" t="n">
        <v>0</v>
      </c>
      <c r="J747" s="74" t="n">
        <v>0</v>
      </c>
      <c r="K747" s="74" t="n">
        <v>0</v>
      </c>
      <c r="L747" s="74" t="n">
        <v>0</v>
      </c>
      <c r="M747" s="74" t="n">
        <v>0</v>
      </c>
      <c r="N747" s="74" t="n">
        <v>0</v>
      </c>
      <c r="O747" s="74" t="n">
        <v>0</v>
      </c>
      <c r="P747" s="74" t="n">
        <v>0</v>
      </c>
      <c r="Q747" s="74" t="n">
        <v>0</v>
      </c>
      <c r="R747" s="74" t="n">
        <v>0</v>
      </c>
      <c r="S747" s="74" t="n">
        <v>0</v>
      </c>
      <c r="T747" s="74" t="n">
        <v>0</v>
      </c>
      <c r="U747" s="74" t="n">
        <v>0</v>
      </c>
      <c r="V747" s="74" t="n">
        <v>0</v>
      </c>
      <c r="W747" s="74" t="n">
        <v>0</v>
      </c>
      <c r="X747" s="75" t="n">
        <v>245</v>
      </c>
      <c r="Y747" s="94" t="n">
        <v>0</v>
      </c>
    </row>
    <row r="748" customFormat="false" ht="12.75" hidden="false" customHeight="false" outlineLevel="0" collapsed="false">
      <c r="A748" s="75" t="n">
        <v>501030055</v>
      </c>
      <c r="B748" s="72" t="s">
        <v>965</v>
      </c>
      <c r="C748" s="73" t="n">
        <v>0</v>
      </c>
      <c r="D748" s="74" t="n">
        <v>0</v>
      </c>
      <c r="E748" s="74" t="n">
        <v>0</v>
      </c>
      <c r="F748" s="74" t="n">
        <v>0</v>
      </c>
      <c r="G748" s="74" t="n">
        <v>0</v>
      </c>
      <c r="H748" s="74" t="n">
        <v>0</v>
      </c>
      <c r="I748" s="74" t="n">
        <v>0</v>
      </c>
      <c r="J748" s="74" t="n">
        <v>0</v>
      </c>
      <c r="K748" s="74" t="n">
        <v>0</v>
      </c>
      <c r="L748" s="74" t="n">
        <v>0</v>
      </c>
      <c r="M748" s="74" t="n">
        <v>0</v>
      </c>
      <c r="N748" s="74" t="n">
        <v>0</v>
      </c>
      <c r="O748" s="74" t="n">
        <v>0</v>
      </c>
      <c r="P748" s="74" t="n">
        <v>0</v>
      </c>
      <c r="Q748" s="74" t="n">
        <v>0</v>
      </c>
      <c r="R748" s="74" t="n">
        <v>0</v>
      </c>
      <c r="S748" s="74" t="n">
        <v>0</v>
      </c>
      <c r="T748" s="74" t="n">
        <v>0</v>
      </c>
      <c r="U748" s="74" t="n">
        <v>0</v>
      </c>
      <c r="V748" s="74" t="n">
        <v>0</v>
      </c>
      <c r="W748" s="74" t="n">
        <v>0</v>
      </c>
      <c r="X748" s="75" t="n">
        <v>245</v>
      </c>
      <c r="Y748" s="94" t="n">
        <v>0</v>
      </c>
    </row>
    <row r="749" customFormat="false" ht="25.5" hidden="false" customHeight="false" outlineLevel="0" collapsed="false">
      <c r="A749" s="75" t="n">
        <v>501030056</v>
      </c>
      <c r="B749" s="72" t="s">
        <v>966</v>
      </c>
      <c r="C749" s="73" t="n">
        <v>0</v>
      </c>
      <c r="D749" s="74" t="n">
        <v>0</v>
      </c>
      <c r="E749" s="74" t="n">
        <v>0</v>
      </c>
      <c r="F749" s="74" t="n">
        <v>0</v>
      </c>
      <c r="G749" s="74" t="n">
        <v>0</v>
      </c>
      <c r="H749" s="74" t="n">
        <v>0</v>
      </c>
      <c r="I749" s="74" t="n">
        <v>0</v>
      </c>
      <c r="J749" s="74" t="n">
        <v>0</v>
      </c>
      <c r="K749" s="74" t="n">
        <v>0</v>
      </c>
      <c r="L749" s="74" t="n">
        <v>0</v>
      </c>
      <c r="M749" s="74" t="n">
        <v>0</v>
      </c>
      <c r="N749" s="74" t="n">
        <v>0</v>
      </c>
      <c r="O749" s="74" t="n">
        <v>0</v>
      </c>
      <c r="P749" s="74" t="n">
        <v>0</v>
      </c>
      <c r="Q749" s="74" t="n">
        <v>0</v>
      </c>
      <c r="R749" s="74" t="n">
        <v>0</v>
      </c>
      <c r="S749" s="74" t="n">
        <v>0</v>
      </c>
      <c r="T749" s="74" t="n">
        <v>0</v>
      </c>
      <c r="U749" s="74" t="n">
        <v>0</v>
      </c>
      <c r="V749" s="74" t="n">
        <v>0</v>
      </c>
      <c r="W749" s="74" t="n">
        <v>0</v>
      </c>
      <c r="X749" s="75" t="n">
        <v>186</v>
      </c>
      <c r="Y749" s="94" t="n">
        <v>0</v>
      </c>
    </row>
    <row r="750" customFormat="false" ht="25.5" hidden="false" customHeight="false" outlineLevel="0" collapsed="false">
      <c r="A750" s="75" t="n">
        <v>501030057</v>
      </c>
      <c r="B750" s="72" t="s">
        <v>967</v>
      </c>
      <c r="C750" s="73" t="n">
        <v>0</v>
      </c>
      <c r="D750" s="74" t="n">
        <v>0</v>
      </c>
      <c r="E750" s="74" t="n">
        <v>0</v>
      </c>
      <c r="F750" s="74" t="n">
        <v>0</v>
      </c>
      <c r="G750" s="74" t="n">
        <v>0</v>
      </c>
      <c r="H750" s="74" t="n">
        <v>0</v>
      </c>
      <c r="I750" s="74" t="n">
        <v>0</v>
      </c>
      <c r="J750" s="74" t="n">
        <v>0</v>
      </c>
      <c r="K750" s="74" t="n">
        <v>0</v>
      </c>
      <c r="L750" s="74" t="n">
        <v>0</v>
      </c>
      <c r="M750" s="74" t="n">
        <v>0</v>
      </c>
      <c r="N750" s="74" t="n">
        <v>0</v>
      </c>
      <c r="O750" s="74" t="n">
        <v>0</v>
      </c>
      <c r="P750" s="74" t="n">
        <v>0</v>
      </c>
      <c r="Q750" s="74" t="n">
        <v>0</v>
      </c>
      <c r="R750" s="74" t="n">
        <v>0</v>
      </c>
      <c r="S750" s="74" t="n">
        <v>0</v>
      </c>
      <c r="T750" s="74" t="n">
        <v>0</v>
      </c>
      <c r="U750" s="74" t="n">
        <v>0</v>
      </c>
      <c r="V750" s="74" t="n">
        <v>0</v>
      </c>
      <c r="W750" s="74" t="n">
        <v>0</v>
      </c>
      <c r="X750" s="75" t="n">
        <v>245</v>
      </c>
      <c r="Y750" s="94" t="n">
        <v>0</v>
      </c>
    </row>
    <row r="751" customFormat="false" ht="12.75" hidden="false" customHeight="false" outlineLevel="0" collapsed="false">
      <c r="A751" s="75" t="n">
        <v>501030058</v>
      </c>
      <c r="B751" s="72" t="s">
        <v>283</v>
      </c>
      <c r="C751" s="73" t="n">
        <v>0</v>
      </c>
      <c r="D751" s="74" t="n">
        <v>0</v>
      </c>
      <c r="E751" s="74" t="n">
        <v>0</v>
      </c>
      <c r="F751" s="74" t="n">
        <v>0</v>
      </c>
      <c r="G751" s="74" t="n">
        <v>0</v>
      </c>
      <c r="H751" s="74" t="n">
        <v>0</v>
      </c>
      <c r="I751" s="74" t="n">
        <v>0</v>
      </c>
      <c r="J751" s="74" t="n">
        <v>0</v>
      </c>
      <c r="K751" s="74" t="n">
        <v>0</v>
      </c>
      <c r="L751" s="74" t="n">
        <v>0</v>
      </c>
      <c r="M751" s="74" t="n">
        <v>0</v>
      </c>
      <c r="N751" s="74" t="n">
        <v>0</v>
      </c>
      <c r="O751" s="74" t="n">
        <v>0</v>
      </c>
      <c r="P751" s="74" t="n">
        <v>0</v>
      </c>
      <c r="Q751" s="74" t="n">
        <v>0</v>
      </c>
      <c r="R751" s="74" t="n">
        <v>0</v>
      </c>
      <c r="S751" s="74" t="n">
        <v>0</v>
      </c>
      <c r="T751" s="74" t="n">
        <v>0</v>
      </c>
      <c r="U751" s="74" t="n">
        <v>0</v>
      </c>
      <c r="V751" s="74" t="n">
        <v>0</v>
      </c>
      <c r="W751" s="74" t="n">
        <v>0</v>
      </c>
      <c r="X751" s="75" t="n">
        <v>186</v>
      </c>
      <c r="Y751" s="94" t="n">
        <v>0</v>
      </c>
    </row>
    <row r="752" customFormat="false" ht="12.75" hidden="false" customHeight="false" outlineLevel="0" collapsed="false">
      <c r="A752" s="75" t="n">
        <v>501030059</v>
      </c>
      <c r="B752" s="72" t="s">
        <v>968</v>
      </c>
      <c r="C752" s="73" t="n">
        <v>0</v>
      </c>
      <c r="D752" s="74" t="n">
        <v>0</v>
      </c>
      <c r="E752" s="74" t="n">
        <v>0</v>
      </c>
      <c r="F752" s="74" t="n">
        <v>0</v>
      </c>
      <c r="G752" s="74" t="n">
        <v>0</v>
      </c>
      <c r="H752" s="74" t="n">
        <v>0</v>
      </c>
      <c r="I752" s="74" t="n">
        <v>0</v>
      </c>
      <c r="J752" s="74" t="n">
        <v>0</v>
      </c>
      <c r="K752" s="74" t="n">
        <v>0</v>
      </c>
      <c r="L752" s="74" t="n">
        <v>0</v>
      </c>
      <c r="M752" s="74" t="n">
        <v>0</v>
      </c>
      <c r="N752" s="74" t="n">
        <v>0</v>
      </c>
      <c r="O752" s="74" t="n">
        <v>0</v>
      </c>
      <c r="P752" s="74" t="n">
        <v>0</v>
      </c>
      <c r="Q752" s="74" t="n">
        <v>0</v>
      </c>
      <c r="R752" s="74" t="n">
        <v>0</v>
      </c>
      <c r="S752" s="74" t="n">
        <v>0</v>
      </c>
      <c r="T752" s="74" t="n">
        <v>0</v>
      </c>
      <c r="U752" s="74" t="n">
        <v>0</v>
      </c>
      <c r="V752" s="74" t="n">
        <v>0</v>
      </c>
      <c r="W752" s="74" t="n">
        <v>0</v>
      </c>
      <c r="X752" s="75" t="n">
        <v>186</v>
      </c>
      <c r="Y752" s="94" t="n">
        <v>0</v>
      </c>
    </row>
    <row r="753" customFormat="false" ht="38.25" hidden="false" customHeight="false" outlineLevel="0" collapsed="false">
      <c r="A753" s="75" t="n">
        <v>501030060</v>
      </c>
      <c r="B753" s="72" t="s">
        <v>969</v>
      </c>
      <c r="C753" s="73" t="n">
        <v>0</v>
      </c>
      <c r="D753" s="74" t="n">
        <v>0</v>
      </c>
      <c r="E753" s="74" t="n">
        <v>0</v>
      </c>
      <c r="F753" s="74" t="n">
        <v>0</v>
      </c>
      <c r="G753" s="74" t="n">
        <v>0</v>
      </c>
      <c r="H753" s="74" t="n">
        <v>0</v>
      </c>
      <c r="I753" s="74" t="n">
        <v>0</v>
      </c>
      <c r="J753" s="74" t="n">
        <v>0</v>
      </c>
      <c r="K753" s="74" t="n">
        <v>0</v>
      </c>
      <c r="L753" s="74" t="n">
        <v>0</v>
      </c>
      <c r="M753" s="74" t="n">
        <v>0</v>
      </c>
      <c r="N753" s="74" t="n">
        <v>0</v>
      </c>
      <c r="O753" s="74" t="n">
        <v>0</v>
      </c>
      <c r="P753" s="74" t="n">
        <v>0</v>
      </c>
      <c r="Q753" s="74" t="n">
        <v>0</v>
      </c>
      <c r="R753" s="74" t="n">
        <v>0</v>
      </c>
      <c r="S753" s="74" t="n">
        <v>0</v>
      </c>
      <c r="T753" s="74" t="n">
        <v>0</v>
      </c>
      <c r="U753" s="74" t="n">
        <v>0</v>
      </c>
      <c r="V753" s="74" t="n">
        <v>0</v>
      </c>
      <c r="W753" s="74" t="n">
        <v>0</v>
      </c>
      <c r="X753" s="75" t="n">
        <v>245</v>
      </c>
      <c r="Y753" s="94" t="n">
        <v>0</v>
      </c>
    </row>
    <row r="754" customFormat="false" ht="12.75" hidden="false" customHeight="false" outlineLevel="0" collapsed="false">
      <c r="A754" s="75" t="n">
        <v>501030061</v>
      </c>
      <c r="B754" s="72" t="s">
        <v>970</v>
      </c>
      <c r="C754" s="73" t="n">
        <v>0</v>
      </c>
      <c r="D754" s="74" t="n">
        <v>0</v>
      </c>
      <c r="E754" s="74" t="n">
        <v>0</v>
      </c>
      <c r="F754" s="74" t="n">
        <v>0</v>
      </c>
      <c r="G754" s="74" t="n">
        <v>0</v>
      </c>
      <c r="H754" s="74" t="n">
        <v>0</v>
      </c>
      <c r="I754" s="74" t="n">
        <v>0</v>
      </c>
      <c r="J754" s="74" t="n">
        <v>0</v>
      </c>
      <c r="K754" s="74" t="n">
        <v>0</v>
      </c>
      <c r="L754" s="74" t="n">
        <v>0</v>
      </c>
      <c r="M754" s="74" t="n">
        <v>0</v>
      </c>
      <c r="N754" s="74" t="n">
        <v>0</v>
      </c>
      <c r="O754" s="74" t="n">
        <v>0</v>
      </c>
      <c r="P754" s="74" t="n">
        <v>0</v>
      </c>
      <c r="Q754" s="74" t="n">
        <v>0</v>
      </c>
      <c r="R754" s="74" t="n">
        <v>0</v>
      </c>
      <c r="S754" s="74" t="n">
        <v>0</v>
      </c>
      <c r="T754" s="74" t="n">
        <v>0</v>
      </c>
      <c r="U754" s="74" t="n">
        <v>0</v>
      </c>
      <c r="V754" s="74" t="n">
        <v>0</v>
      </c>
      <c r="W754" s="74" t="n">
        <v>0</v>
      </c>
      <c r="X754" s="75" t="n">
        <v>186</v>
      </c>
      <c r="Y754" s="94" t="n">
        <v>0</v>
      </c>
    </row>
    <row r="755" customFormat="false" ht="38.25" hidden="false" customHeight="false" outlineLevel="0" collapsed="false">
      <c r="A755" s="75" t="n">
        <v>501030062</v>
      </c>
      <c r="B755" s="72" t="s">
        <v>971</v>
      </c>
      <c r="C755" s="73" t="n">
        <v>0</v>
      </c>
      <c r="D755" s="74" t="n">
        <v>0</v>
      </c>
      <c r="E755" s="74" t="n">
        <v>0</v>
      </c>
      <c r="F755" s="74" t="n">
        <v>0</v>
      </c>
      <c r="G755" s="74" t="n">
        <v>0</v>
      </c>
      <c r="H755" s="74" t="n">
        <v>0</v>
      </c>
      <c r="I755" s="74" t="n">
        <v>0</v>
      </c>
      <c r="J755" s="74" t="n">
        <v>0</v>
      </c>
      <c r="K755" s="74" t="n">
        <v>0</v>
      </c>
      <c r="L755" s="74" t="n">
        <v>0</v>
      </c>
      <c r="M755" s="74" t="n">
        <v>0</v>
      </c>
      <c r="N755" s="74" t="n">
        <v>0</v>
      </c>
      <c r="O755" s="74" t="n">
        <v>0</v>
      </c>
      <c r="P755" s="74" t="n">
        <v>0</v>
      </c>
      <c r="Q755" s="74" t="n">
        <v>0</v>
      </c>
      <c r="R755" s="74" t="n">
        <v>0</v>
      </c>
      <c r="S755" s="74" t="n">
        <v>0</v>
      </c>
      <c r="T755" s="74" t="n">
        <v>0</v>
      </c>
      <c r="U755" s="74" t="n">
        <v>0</v>
      </c>
      <c r="V755" s="74" t="n">
        <v>0</v>
      </c>
      <c r="W755" s="74" t="n">
        <v>0</v>
      </c>
      <c r="X755" s="75" t="n">
        <v>245</v>
      </c>
      <c r="Y755" s="94" t="n">
        <v>0</v>
      </c>
    </row>
    <row r="756" customFormat="false" ht="12.75" hidden="false" customHeight="false" outlineLevel="0" collapsed="false">
      <c r="A756" s="75" t="n">
        <v>501030063</v>
      </c>
      <c r="B756" s="72" t="s">
        <v>972</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245</v>
      </c>
      <c r="Y756" s="94" t="n">
        <v>0</v>
      </c>
    </row>
    <row r="757" customFormat="false" ht="12.75" hidden="false" customHeight="false" outlineLevel="0" collapsed="false">
      <c r="A757" s="75" t="n">
        <v>501030064</v>
      </c>
      <c r="B757" s="72" t="s">
        <v>973</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245</v>
      </c>
      <c r="Y757" s="94" t="n">
        <v>0</v>
      </c>
    </row>
    <row r="758" customFormat="false" ht="12.75" hidden="false" customHeight="false" outlineLevel="0" collapsed="false">
      <c r="A758" s="75" t="n">
        <v>501030065</v>
      </c>
      <c r="B758" s="72" t="s">
        <v>974</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245</v>
      </c>
      <c r="Y758" s="94" t="n">
        <v>0</v>
      </c>
    </row>
    <row r="759" customFormat="false" ht="12.75" hidden="false" customHeight="false" outlineLevel="0" collapsed="false">
      <c r="A759" s="75" t="n">
        <v>501030066</v>
      </c>
      <c r="B759" s="72" t="s">
        <v>975</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186</v>
      </c>
      <c r="Y759" s="94" t="n">
        <v>0</v>
      </c>
    </row>
    <row r="760" customFormat="false" ht="12.75" hidden="false" customHeight="false" outlineLevel="0" collapsed="false">
      <c r="A760" s="79" t="n">
        <v>501030067</v>
      </c>
      <c r="B760" s="77" t="s">
        <v>976</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245</v>
      </c>
      <c r="Y760" s="94" t="n">
        <v>0</v>
      </c>
    </row>
    <row r="761" customFormat="false" ht="12.75" hidden="false" customHeight="false" outlineLevel="0" collapsed="false">
      <c r="A761" s="79" t="n">
        <v>501030068</v>
      </c>
      <c r="B761" s="77" t="s">
        <v>977</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245</v>
      </c>
      <c r="Y761" s="94" t="n">
        <v>0</v>
      </c>
    </row>
    <row r="762" customFormat="false" ht="12.75" hidden="false" customHeight="false" outlineLevel="0" collapsed="false">
      <c r="A762" s="79" t="n">
        <v>501030069</v>
      </c>
      <c r="B762" s="77" t="s">
        <v>978</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245</v>
      </c>
      <c r="Y762" s="94" t="n">
        <v>0</v>
      </c>
    </row>
    <row r="763" customFormat="false" ht="25.5" hidden="false" customHeight="false" outlineLevel="0" collapsed="false">
      <c r="A763" s="79" t="n">
        <v>501030070</v>
      </c>
      <c r="B763" s="77" t="s">
        <v>979</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245</v>
      </c>
      <c r="Y763" s="94" t="n">
        <v>0</v>
      </c>
    </row>
    <row r="764" s="80" customFormat="true" ht="25.5" hidden="false" customHeight="false" outlineLevel="0" collapsed="false">
      <c r="A764" s="79" t="n">
        <v>501030071</v>
      </c>
      <c r="B764" s="77" t="s">
        <v>980</v>
      </c>
      <c r="C764" s="73" t="n">
        <v>0</v>
      </c>
      <c r="D764" s="78" t="n">
        <v>0</v>
      </c>
      <c r="E764" s="78" t="n">
        <v>0</v>
      </c>
      <c r="F764" s="78" t="n">
        <v>0</v>
      </c>
      <c r="G764" s="78" t="n">
        <v>0</v>
      </c>
      <c r="H764" s="78" t="n">
        <v>0</v>
      </c>
      <c r="I764" s="78" t="n">
        <v>0</v>
      </c>
      <c r="J764" s="78" t="n">
        <v>0</v>
      </c>
      <c r="K764" s="78" t="n">
        <v>0</v>
      </c>
      <c r="L764" s="78" t="n">
        <v>0</v>
      </c>
      <c r="M764" s="78" t="n">
        <v>0</v>
      </c>
      <c r="N764" s="78" t="n">
        <v>0</v>
      </c>
      <c r="O764" s="78" t="n">
        <v>0</v>
      </c>
      <c r="P764" s="78" t="n">
        <v>0</v>
      </c>
      <c r="Q764" s="78" t="n">
        <v>0</v>
      </c>
      <c r="R764" s="78" t="n">
        <v>0</v>
      </c>
      <c r="S764" s="78" t="n">
        <v>0</v>
      </c>
      <c r="T764" s="78" t="n">
        <v>0</v>
      </c>
      <c r="U764" s="78" t="n">
        <v>0</v>
      </c>
      <c r="V764" s="78" t="n">
        <v>0</v>
      </c>
      <c r="W764" s="78" t="n">
        <v>0</v>
      </c>
      <c r="X764" s="79" t="n">
        <v>120</v>
      </c>
      <c r="Y764" s="94" t="n">
        <v>0</v>
      </c>
      <c r="Z764" s="94"/>
    </row>
    <row r="765" s="80" customFormat="true" ht="12.75" hidden="false" customHeight="false" outlineLevel="0" collapsed="false">
      <c r="A765" s="79" t="n">
        <v>501030072</v>
      </c>
      <c r="B765" s="77" t="s">
        <v>981</v>
      </c>
      <c r="C765" s="73" t="n">
        <v>0</v>
      </c>
      <c r="D765" s="78" t="n">
        <v>0</v>
      </c>
      <c r="E765" s="78" t="n">
        <v>0</v>
      </c>
      <c r="F765" s="78" t="n">
        <v>0</v>
      </c>
      <c r="G765" s="78" t="n">
        <v>0</v>
      </c>
      <c r="H765" s="78" t="n">
        <v>0</v>
      </c>
      <c r="I765" s="78" t="n">
        <v>0</v>
      </c>
      <c r="J765" s="78" t="n">
        <v>0</v>
      </c>
      <c r="K765" s="78" t="n">
        <v>0</v>
      </c>
      <c r="L765" s="78" t="n">
        <v>0</v>
      </c>
      <c r="M765" s="78" t="n">
        <v>0</v>
      </c>
      <c r="N765" s="78" t="n">
        <v>0</v>
      </c>
      <c r="O765" s="78" t="n">
        <v>0</v>
      </c>
      <c r="P765" s="78" t="n">
        <v>0</v>
      </c>
      <c r="Q765" s="78" t="n">
        <v>0</v>
      </c>
      <c r="R765" s="78" t="n">
        <v>0</v>
      </c>
      <c r="S765" s="78" t="n">
        <v>0</v>
      </c>
      <c r="T765" s="78" t="n">
        <v>0</v>
      </c>
      <c r="U765" s="78" t="n">
        <v>0</v>
      </c>
      <c r="V765" s="78" t="n">
        <v>0</v>
      </c>
      <c r="W765" s="78" t="n">
        <v>0</v>
      </c>
      <c r="X765" s="79" t="n">
        <v>120</v>
      </c>
      <c r="Y765" s="94" t="n">
        <v>0</v>
      </c>
      <c r="Z765" s="94"/>
    </row>
    <row r="766" customFormat="false" ht="25.5" hidden="false" customHeight="false" outlineLevel="0" collapsed="false">
      <c r="A766" s="79" t="n">
        <v>501040000</v>
      </c>
      <c r="B766" s="77" t="s">
        <v>982</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284</v>
      </c>
      <c r="Y766" s="94" t="n">
        <v>0</v>
      </c>
    </row>
    <row r="767" customFormat="false" ht="25.5" hidden="false" customHeight="false" outlineLevel="0" collapsed="false">
      <c r="A767" s="79" t="n">
        <v>501040001</v>
      </c>
      <c r="B767" s="77" t="s">
        <v>983</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245</v>
      </c>
      <c r="Y767" s="94" t="n">
        <v>0</v>
      </c>
    </row>
    <row r="768" customFormat="false" ht="25.5" hidden="false" customHeight="false" outlineLevel="0" collapsed="false">
      <c r="A768" s="79" t="n">
        <v>501040002</v>
      </c>
      <c r="B768" s="77" t="s">
        <v>984</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245</v>
      </c>
      <c r="Y768" s="94" t="n">
        <v>0</v>
      </c>
    </row>
    <row r="769" customFormat="false" ht="12.75" hidden="false" customHeight="false" outlineLevel="0" collapsed="false">
      <c r="A769" s="75" t="n">
        <v>501040003</v>
      </c>
      <c r="B769" s="72" t="s">
        <v>985</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245</v>
      </c>
      <c r="Y769" s="94" t="n">
        <v>0</v>
      </c>
    </row>
    <row r="770" customFormat="false" ht="25.5" hidden="false" customHeight="false" outlineLevel="0" collapsed="false">
      <c r="A770" s="75" t="n">
        <v>501040004</v>
      </c>
      <c r="B770" s="72" t="s">
        <v>986</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45</v>
      </c>
      <c r="Y770" s="94" t="n">
        <v>0</v>
      </c>
    </row>
    <row r="771" customFormat="false" ht="25.5" hidden="false" customHeight="false" outlineLevel="0" collapsed="false">
      <c r="A771" s="75" t="n">
        <v>501040005</v>
      </c>
      <c r="B771" s="72" t="s">
        <v>987</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245</v>
      </c>
      <c r="Y771" s="94" t="n">
        <v>0</v>
      </c>
    </row>
    <row r="772" customFormat="false" ht="12.75" hidden="false" customHeight="false" outlineLevel="0" collapsed="false">
      <c r="A772" s="75" t="n">
        <v>501040006</v>
      </c>
      <c r="B772" s="72" t="s">
        <v>988</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45</v>
      </c>
      <c r="Y772" s="94" t="n">
        <v>0</v>
      </c>
    </row>
    <row r="773" customFormat="false" ht="12.75" hidden="false" customHeight="false" outlineLevel="0" collapsed="false">
      <c r="A773" s="75" t="n">
        <v>501040007</v>
      </c>
      <c r="B773" s="72" t="s">
        <v>989</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245</v>
      </c>
      <c r="Y773" s="94" t="n">
        <v>0</v>
      </c>
    </row>
    <row r="774" customFormat="false" ht="12.75" hidden="false" customHeight="false" outlineLevel="0" collapsed="false">
      <c r="A774" s="75" t="n">
        <v>501040008</v>
      </c>
      <c r="B774" s="72" t="s">
        <v>990</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245</v>
      </c>
      <c r="Y774" s="94" t="n">
        <v>0</v>
      </c>
    </row>
    <row r="775" customFormat="false" ht="12.75" hidden="false" customHeight="false" outlineLevel="0" collapsed="false">
      <c r="A775" s="75" t="n">
        <v>501040009</v>
      </c>
      <c r="B775" s="72" t="s">
        <v>991</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245</v>
      </c>
      <c r="Y775" s="94" t="n">
        <v>0</v>
      </c>
    </row>
    <row r="776" customFormat="false" ht="12.75" hidden="false" customHeight="false" outlineLevel="0" collapsed="false">
      <c r="A776" s="75" t="n">
        <v>501040010</v>
      </c>
      <c r="B776" s="72" t="s">
        <v>992</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245</v>
      </c>
      <c r="Y776" s="94" t="n">
        <v>0</v>
      </c>
    </row>
    <row r="777" customFormat="false" ht="12.75" hidden="false" customHeight="false" outlineLevel="0" collapsed="false">
      <c r="A777" s="75" t="n">
        <v>501040011</v>
      </c>
      <c r="B777" s="72" t="s">
        <v>993</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245</v>
      </c>
      <c r="Y777" s="94" t="n">
        <v>0</v>
      </c>
    </row>
    <row r="778" customFormat="false" ht="25.5" hidden="false" customHeight="false" outlineLevel="0" collapsed="false">
      <c r="A778" s="75" t="n">
        <v>501040012</v>
      </c>
      <c r="B778" s="72" t="s">
        <v>994</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245</v>
      </c>
      <c r="Y778" s="94" t="n">
        <v>0</v>
      </c>
    </row>
    <row r="779" customFormat="false" ht="12.75" hidden="false" customHeight="false" outlineLevel="0" collapsed="false">
      <c r="A779" s="75" t="n">
        <v>501040013</v>
      </c>
      <c r="B779" s="72" t="s">
        <v>995</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245</v>
      </c>
      <c r="Y779" s="94" t="n">
        <v>0</v>
      </c>
    </row>
    <row r="780" customFormat="false" ht="12.75" hidden="false" customHeight="false" outlineLevel="0" collapsed="false">
      <c r="A780" s="75" t="n">
        <v>501040014</v>
      </c>
      <c r="B780" s="72" t="s">
        <v>996</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45</v>
      </c>
      <c r="Y780" s="94" t="n">
        <v>0</v>
      </c>
    </row>
    <row r="781" customFormat="false" ht="12.75" hidden="false" customHeight="false" outlineLevel="0" collapsed="false">
      <c r="A781" s="75" t="n">
        <v>501040015</v>
      </c>
      <c r="B781" s="72" t="s">
        <v>997</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245</v>
      </c>
      <c r="Y781" s="94" t="n">
        <v>0</v>
      </c>
    </row>
    <row r="782" customFormat="false" ht="12.75" hidden="false" customHeight="false" outlineLevel="0" collapsed="false">
      <c r="A782" s="75" t="n">
        <v>501040016</v>
      </c>
      <c r="B782" s="72" t="s">
        <v>998</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245</v>
      </c>
      <c r="Y782" s="94" t="n">
        <v>0</v>
      </c>
    </row>
    <row r="783" customFormat="false" ht="25.5" hidden="false" customHeight="false" outlineLevel="0" collapsed="false">
      <c r="A783" s="75" t="n">
        <v>501050000</v>
      </c>
      <c r="B783" s="72" t="s">
        <v>999</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246</v>
      </c>
      <c r="Y783" s="94" t="n">
        <v>0</v>
      </c>
    </row>
    <row r="784" customFormat="false" ht="38.25" hidden="false" customHeight="false" outlineLevel="0" collapsed="false">
      <c r="A784" s="75" t="n">
        <v>501050001</v>
      </c>
      <c r="B784" s="72" t="s">
        <v>1000</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245</v>
      </c>
      <c r="Y784" s="94" t="n">
        <v>0</v>
      </c>
    </row>
    <row r="785" customFormat="false" ht="12.75" hidden="false" customHeight="false" outlineLevel="0" collapsed="false">
      <c r="A785" s="75" t="n">
        <v>501050002</v>
      </c>
      <c r="B785" s="72" t="s">
        <v>1001</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245</v>
      </c>
      <c r="Y785" s="94" t="n">
        <v>0</v>
      </c>
    </row>
    <row r="786" customFormat="false" ht="12.75" hidden="false" customHeight="true" outlineLevel="0" collapsed="false">
      <c r="A786" s="75" t="n">
        <v>501050003</v>
      </c>
      <c r="B786" s="72" t="s">
        <v>1002</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245</v>
      </c>
      <c r="Y786" s="94" t="n">
        <v>0</v>
      </c>
    </row>
    <row r="787" customFormat="false" ht="25.5" hidden="false" customHeight="false" outlineLevel="0" collapsed="false">
      <c r="A787" s="75" t="n">
        <v>501050004</v>
      </c>
      <c r="B787" s="72" t="s">
        <v>1003</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245</v>
      </c>
      <c r="Y787" s="94" t="n">
        <v>0</v>
      </c>
    </row>
    <row r="788" customFormat="false" ht="25.5" hidden="false" customHeight="false" outlineLevel="0" collapsed="false">
      <c r="A788" s="75" t="n">
        <v>501050005</v>
      </c>
      <c r="B788" s="72" t="s">
        <v>1004</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245</v>
      </c>
      <c r="Y788" s="94" t="n">
        <v>0</v>
      </c>
    </row>
    <row r="789" customFormat="false" ht="12.75" hidden="false" customHeight="false" outlineLevel="0" collapsed="false">
      <c r="A789" s="75" t="n">
        <v>501050006</v>
      </c>
      <c r="B789" s="72" t="s">
        <v>1005</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246</v>
      </c>
      <c r="Y789" s="94" t="n">
        <v>0</v>
      </c>
    </row>
    <row r="790" customFormat="false" ht="12.75" hidden="false" customHeight="false" outlineLevel="0" collapsed="false">
      <c r="A790" s="75" t="n">
        <v>501050007</v>
      </c>
      <c r="B790" s="72" t="s">
        <v>1006</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245</v>
      </c>
      <c r="Y790" s="94" t="n">
        <v>0</v>
      </c>
    </row>
    <row r="791" customFormat="false" ht="12.75" hidden="false" customHeight="false" outlineLevel="0" collapsed="false">
      <c r="A791" s="75" t="n">
        <v>501050008</v>
      </c>
      <c r="B791" s="72" t="s">
        <v>1007</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245</v>
      </c>
      <c r="Y791" s="94" t="n">
        <v>0</v>
      </c>
    </row>
    <row r="792" customFormat="false" ht="12.75" hidden="false" customHeight="false" outlineLevel="0" collapsed="false">
      <c r="A792" s="75" t="n">
        <v>501050009</v>
      </c>
      <c r="B792" s="72" t="s">
        <v>1008</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245</v>
      </c>
      <c r="Y792" s="94" t="n">
        <v>0</v>
      </c>
    </row>
    <row r="793" customFormat="false" ht="25.5" hidden="false" customHeight="false" outlineLevel="0" collapsed="false">
      <c r="A793" s="75" t="n">
        <v>501050010</v>
      </c>
      <c r="B793" s="72" t="s">
        <v>1009</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245</v>
      </c>
      <c r="Y793" s="94" t="n">
        <v>0</v>
      </c>
    </row>
    <row r="794" customFormat="false" ht="12.75" hidden="false" customHeight="false" outlineLevel="0" collapsed="false">
      <c r="A794" s="75" t="n">
        <v>501060000</v>
      </c>
      <c r="B794" s="72" t="s">
        <v>1010</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46</v>
      </c>
      <c r="Y794" s="94" t="n">
        <v>0</v>
      </c>
    </row>
    <row r="795" customFormat="false" ht="12.75" hidden="false" customHeight="false" outlineLevel="0" collapsed="false">
      <c r="A795" s="75" t="n">
        <v>501060001</v>
      </c>
      <c r="B795" s="72" t="s">
        <v>1011</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245</v>
      </c>
      <c r="Y795" s="94" t="n">
        <v>0</v>
      </c>
    </row>
    <row r="796" customFormat="false" ht="12.75" hidden="false" customHeight="false" outlineLevel="0" collapsed="false">
      <c r="A796" s="75" t="n">
        <v>501060002</v>
      </c>
      <c r="B796" s="72" t="s">
        <v>1012</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245</v>
      </c>
      <c r="Y796" s="94" t="n">
        <v>0</v>
      </c>
    </row>
    <row r="797" customFormat="false" ht="12.75" hidden="false" customHeight="false" outlineLevel="0" collapsed="false">
      <c r="A797" s="75" t="n">
        <v>501060003</v>
      </c>
      <c r="B797" s="72" t="s">
        <v>1013</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245</v>
      </c>
      <c r="Y797" s="94" t="n">
        <v>0</v>
      </c>
    </row>
    <row r="798" customFormat="false" ht="12.75" hidden="false" customHeight="false" outlineLevel="0" collapsed="false">
      <c r="A798" s="75" t="n">
        <v>501060004</v>
      </c>
      <c r="B798" s="72" t="s">
        <v>1014</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245</v>
      </c>
      <c r="Y798" s="94" t="n">
        <v>0</v>
      </c>
    </row>
    <row r="799" customFormat="false" ht="12.75" hidden="false" customHeight="false" outlineLevel="0" collapsed="false">
      <c r="A799" s="75" t="n">
        <v>501060005</v>
      </c>
      <c r="B799" s="72" t="s">
        <v>324</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245</v>
      </c>
      <c r="Y799" s="94" t="n">
        <v>0</v>
      </c>
    </row>
    <row r="800" customFormat="false" ht="12.75" hidden="false" customHeight="false" outlineLevel="0" collapsed="false">
      <c r="A800" s="75" t="n">
        <v>501060006</v>
      </c>
      <c r="B800" s="72" t="s">
        <v>1015</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245</v>
      </c>
      <c r="Y800" s="94" t="n">
        <v>0</v>
      </c>
    </row>
    <row r="801" customFormat="false" ht="12.75" hidden="false" customHeight="false" outlineLevel="0" collapsed="false">
      <c r="A801" s="75" t="n">
        <v>501060007</v>
      </c>
      <c r="B801" s="72" t="s">
        <v>1016</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246</v>
      </c>
      <c r="Y801" s="94" t="n">
        <v>0</v>
      </c>
    </row>
    <row r="802" customFormat="false" ht="12.75" hidden="false" customHeight="true" outlineLevel="0" collapsed="false">
      <c r="A802" s="75" t="n">
        <v>501060008</v>
      </c>
      <c r="B802" s="72" t="s">
        <v>1017</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245</v>
      </c>
      <c r="Y802" s="94" t="n">
        <v>0</v>
      </c>
    </row>
    <row r="803" customFormat="false" ht="25.5" hidden="false" customHeight="false" outlineLevel="0" collapsed="false">
      <c r="A803" s="75" t="n">
        <v>501060009</v>
      </c>
      <c r="B803" s="72" t="s">
        <v>1018</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245</v>
      </c>
      <c r="Y803" s="94" t="n">
        <v>0</v>
      </c>
    </row>
    <row r="804" customFormat="false" ht="12.75" hidden="false" customHeight="false" outlineLevel="0" collapsed="false">
      <c r="A804" s="75" t="n">
        <v>501060010</v>
      </c>
      <c r="B804" s="72" t="s">
        <v>1019</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245</v>
      </c>
      <c r="Y804" s="94" t="n">
        <v>0</v>
      </c>
    </row>
    <row r="805" customFormat="false" ht="12.75" hidden="false" customHeight="false" outlineLevel="0" collapsed="false">
      <c r="A805" s="75" t="n">
        <v>501060011</v>
      </c>
      <c r="B805" s="72" t="s">
        <v>1020</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245</v>
      </c>
      <c r="Y805" s="94" t="n">
        <v>0</v>
      </c>
    </row>
    <row r="806" customFormat="false" ht="12.75" hidden="false" customHeight="false" outlineLevel="0" collapsed="false">
      <c r="A806" s="75" t="n">
        <v>501060012</v>
      </c>
      <c r="B806" s="72" t="s">
        <v>1021</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245</v>
      </c>
      <c r="Y806" s="94" t="n">
        <v>0</v>
      </c>
    </row>
    <row r="807" customFormat="false" ht="12.75" hidden="false" customHeight="false" outlineLevel="0" collapsed="false">
      <c r="A807" s="75" t="n">
        <v>501060013</v>
      </c>
      <c r="B807" s="72" t="s">
        <v>1022</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245</v>
      </c>
      <c r="Y807" s="94" t="n">
        <v>0</v>
      </c>
    </row>
    <row r="808" customFormat="false" ht="12.75" hidden="false" customHeight="false" outlineLevel="0" collapsed="false">
      <c r="A808" s="75" t="n">
        <v>501060014</v>
      </c>
      <c r="B808" s="72" t="s">
        <v>1023</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245</v>
      </c>
      <c r="Y808" s="94" t="n">
        <v>0</v>
      </c>
    </row>
    <row r="809" customFormat="false" ht="25.5" hidden="false" customHeight="false" outlineLevel="0" collapsed="false">
      <c r="A809" s="75" t="n">
        <v>501060015</v>
      </c>
      <c r="B809" s="72" t="s">
        <v>1024</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245</v>
      </c>
      <c r="Y809" s="94" t="n">
        <v>0</v>
      </c>
    </row>
    <row r="810" customFormat="false" ht="25.5" hidden="false" customHeight="false" outlineLevel="0" collapsed="false">
      <c r="A810" s="75" t="n">
        <v>501060016</v>
      </c>
      <c r="B810" s="72" t="s">
        <v>1025</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46</v>
      </c>
      <c r="Y810" s="94" t="n">
        <v>0</v>
      </c>
    </row>
    <row r="811" customFormat="false" ht="25.5" hidden="false" customHeight="false" outlineLevel="0" collapsed="false">
      <c r="A811" s="75" t="n">
        <v>501060017</v>
      </c>
      <c r="B811" s="72" t="s">
        <v>1026</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245</v>
      </c>
      <c r="Y811" s="94" t="n">
        <v>0</v>
      </c>
    </row>
    <row r="812" customFormat="false" ht="12.75" hidden="false" customHeight="false" outlineLevel="0" collapsed="false">
      <c r="A812" s="75" t="n">
        <v>501060018</v>
      </c>
      <c r="B812" s="72" t="s">
        <v>1027</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245</v>
      </c>
      <c r="Y812" s="94" t="n">
        <v>0</v>
      </c>
    </row>
    <row r="813" customFormat="false" ht="25.5" hidden="false" customHeight="false" outlineLevel="0" collapsed="false">
      <c r="A813" s="75" t="n">
        <v>501060019</v>
      </c>
      <c r="B813" s="72" t="s">
        <v>1028</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246</v>
      </c>
      <c r="Y813" s="94" t="n">
        <v>0</v>
      </c>
    </row>
    <row r="814" customFormat="false" ht="12.75" hidden="false" customHeight="false" outlineLevel="0" collapsed="false">
      <c r="A814" s="75" t="n">
        <v>501060020</v>
      </c>
      <c r="B814" s="72" t="s">
        <v>1029</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46</v>
      </c>
      <c r="Y814" s="94" t="n">
        <v>0</v>
      </c>
    </row>
    <row r="815" customFormat="false" ht="12.75" hidden="false" customHeight="false" outlineLevel="0" collapsed="false">
      <c r="A815" s="75" t="n">
        <v>501060021</v>
      </c>
      <c r="B815" s="72" t="s">
        <v>1030</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246</v>
      </c>
      <c r="Y815" s="94" t="n">
        <v>0</v>
      </c>
    </row>
    <row r="816" customFormat="false" ht="25.5" hidden="false" customHeight="false" outlineLevel="0" collapsed="false">
      <c r="A816" s="75" t="n">
        <v>501060022</v>
      </c>
      <c r="B816" s="72" t="s">
        <v>1031</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46</v>
      </c>
      <c r="Y816" s="94" t="n">
        <v>0</v>
      </c>
    </row>
    <row r="817" customFormat="false" ht="12.75" hidden="false" customHeight="false" outlineLevel="0" collapsed="false">
      <c r="A817" s="75" t="n">
        <v>501060023</v>
      </c>
      <c r="B817" s="72" t="s">
        <v>1032</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46</v>
      </c>
      <c r="Y817" s="94" t="n">
        <v>0</v>
      </c>
    </row>
    <row r="818" customFormat="false" ht="25.5" hidden="false" customHeight="false" outlineLevel="0" collapsed="false">
      <c r="A818" s="75" t="n">
        <v>501060024</v>
      </c>
      <c r="B818" s="72" t="s">
        <v>1033</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246</v>
      </c>
      <c r="Y818" s="94" t="n">
        <v>0</v>
      </c>
    </row>
    <row r="819" customFormat="false" ht="38.25" hidden="false" customHeight="false" outlineLevel="0" collapsed="false">
      <c r="A819" s="75" t="n">
        <v>501060025</v>
      </c>
      <c r="B819" s="72" t="s">
        <v>1034</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245</v>
      </c>
      <c r="Y819" s="94" t="n">
        <v>0</v>
      </c>
    </row>
    <row r="820" customFormat="false" ht="12.75" hidden="false" customHeight="false" outlineLevel="0" collapsed="false">
      <c r="A820" s="75" t="n">
        <v>501060026</v>
      </c>
      <c r="B820" s="72" t="s">
        <v>1035</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245</v>
      </c>
      <c r="Y820" s="94" t="n">
        <v>0</v>
      </c>
    </row>
    <row r="821" customFormat="false" ht="25.5" hidden="false" customHeight="false" outlineLevel="0" collapsed="false">
      <c r="A821" s="75" t="n">
        <v>501060027</v>
      </c>
      <c r="B821" s="72" t="s">
        <v>1036</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246</v>
      </c>
      <c r="Y821" s="94" t="n">
        <v>0</v>
      </c>
    </row>
    <row r="822" customFormat="false" ht="25.5" hidden="false" customHeight="false" outlineLevel="0" collapsed="false">
      <c r="A822" s="75" t="n">
        <v>501060028</v>
      </c>
      <c r="B822" s="72" t="s">
        <v>1037</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245</v>
      </c>
      <c r="Y822" s="94" t="n">
        <v>0</v>
      </c>
    </row>
    <row r="823" customFormat="false" ht="38.25" hidden="false" customHeight="false" outlineLevel="0" collapsed="false">
      <c r="A823" s="75" t="n">
        <v>501060029</v>
      </c>
      <c r="B823" s="72" t="s">
        <v>1038</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245</v>
      </c>
      <c r="Y823" s="94" t="n">
        <v>0</v>
      </c>
    </row>
    <row r="824" customFormat="false" ht="25.5" hidden="false" customHeight="false" outlineLevel="0" collapsed="false">
      <c r="A824" s="75" t="n">
        <v>501060030</v>
      </c>
      <c r="B824" s="72" t="s">
        <v>1039</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245</v>
      </c>
      <c r="Y824" s="94" t="n">
        <v>0</v>
      </c>
    </row>
    <row r="825" customFormat="false" ht="25.5" hidden="false" customHeight="false" outlineLevel="0" collapsed="false">
      <c r="A825" s="75" t="n">
        <v>501060031</v>
      </c>
      <c r="B825" s="72" t="s">
        <v>1040</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245</v>
      </c>
      <c r="Y825" s="94" t="n">
        <v>0</v>
      </c>
    </row>
    <row r="826" customFormat="false" ht="25.5" hidden="false" customHeight="false" outlineLevel="0" collapsed="false">
      <c r="A826" s="75" t="n">
        <v>501060032</v>
      </c>
      <c r="B826" s="72" t="s">
        <v>1041</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45</v>
      </c>
      <c r="Y826" s="94" t="n">
        <v>0</v>
      </c>
    </row>
    <row r="827" customFormat="false" ht="38.25" hidden="false" customHeight="false" outlineLevel="0" collapsed="false">
      <c r="A827" s="75" t="n">
        <v>501060033</v>
      </c>
      <c r="B827" s="72" t="s">
        <v>1042</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245</v>
      </c>
      <c r="Y827" s="94" t="n">
        <v>0</v>
      </c>
    </row>
    <row r="828" customFormat="false" ht="38.25" hidden="false" customHeight="false" outlineLevel="0" collapsed="false">
      <c r="A828" s="75" t="n">
        <v>501060034</v>
      </c>
      <c r="B828" s="72" t="s">
        <v>1043</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246</v>
      </c>
      <c r="Y828" s="94" t="n">
        <v>0</v>
      </c>
    </row>
    <row r="829" customFormat="false" ht="38.25" hidden="false" customHeight="false" outlineLevel="0" collapsed="false">
      <c r="A829" s="75" t="n">
        <v>501060035</v>
      </c>
      <c r="B829" s="72" t="s">
        <v>1044</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246</v>
      </c>
      <c r="Y829" s="94" t="n">
        <v>0</v>
      </c>
    </row>
    <row r="830" customFormat="false" ht="12.75" hidden="false" customHeight="false" outlineLevel="0" collapsed="false">
      <c r="A830" s="75" t="n">
        <v>501060036</v>
      </c>
      <c r="B830" s="72" t="s">
        <v>1045</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245</v>
      </c>
      <c r="Y830" s="94" t="n">
        <v>0</v>
      </c>
    </row>
    <row r="831" customFormat="false" ht="25.5" hidden="false" customHeight="false" outlineLevel="0" collapsed="false">
      <c r="A831" s="75" t="n">
        <v>501060037</v>
      </c>
      <c r="B831" s="72" t="s">
        <v>1046</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45</v>
      </c>
      <c r="Y831" s="94" t="n">
        <v>0</v>
      </c>
    </row>
    <row r="832" customFormat="false" ht="12.75" hidden="false" customHeight="true" outlineLevel="0" collapsed="false">
      <c r="A832" s="75" t="n">
        <v>501060038</v>
      </c>
      <c r="B832" s="72" t="s">
        <v>1047</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245</v>
      </c>
      <c r="Y832" s="94" t="n">
        <v>0</v>
      </c>
    </row>
    <row r="833" customFormat="false" ht="12.75" hidden="false" customHeight="false" outlineLevel="0" collapsed="false">
      <c r="A833" s="75" t="n">
        <v>501060039</v>
      </c>
      <c r="B833" s="72" t="s">
        <v>1048</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245</v>
      </c>
      <c r="Y833" s="94" t="n">
        <v>0</v>
      </c>
    </row>
    <row r="834" customFormat="false" ht="12.75" hidden="false" customHeight="false" outlineLevel="0" collapsed="false">
      <c r="A834" s="75" t="n">
        <v>501060040</v>
      </c>
      <c r="B834" s="72" t="s">
        <v>1049</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245</v>
      </c>
      <c r="Y834" s="94" t="n">
        <v>0</v>
      </c>
    </row>
    <row r="835" customFormat="false" ht="12.75" hidden="false" customHeight="false" outlineLevel="0" collapsed="false">
      <c r="A835" s="75" t="n">
        <v>501060041</v>
      </c>
      <c r="B835" s="72" t="s">
        <v>1050</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245</v>
      </c>
      <c r="Y835" s="94" t="n">
        <v>0</v>
      </c>
    </row>
    <row r="836" customFormat="false" ht="25.5" hidden="false" customHeight="false" outlineLevel="0" collapsed="false">
      <c r="A836" s="75" t="n">
        <v>501060042</v>
      </c>
      <c r="B836" s="72" t="s">
        <v>1051</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45</v>
      </c>
      <c r="Y836" s="94" t="n">
        <v>0</v>
      </c>
    </row>
    <row r="837" customFormat="false" ht="12.75" hidden="false" customHeight="true" outlineLevel="0" collapsed="false">
      <c r="A837" s="75" t="n">
        <v>501060043</v>
      </c>
      <c r="B837" s="72" t="s">
        <v>1052</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45</v>
      </c>
      <c r="Y837" s="94" t="n">
        <v>0</v>
      </c>
    </row>
    <row r="838" customFormat="false" ht="12.75" hidden="false" customHeight="false" outlineLevel="0" collapsed="false">
      <c r="A838" s="75" t="n">
        <v>501060044</v>
      </c>
      <c r="B838" s="72" t="s">
        <v>1053</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45</v>
      </c>
      <c r="Y838" s="94" t="n">
        <v>0</v>
      </c>
    </row>
    <row r="839" customFormat="false" ht="38.25" hidden="false" customHeight="false" outlineLevel="0" collapsed="false">
      <c r="A839" s="75" t="n">
        <v>501060045</v>
      </c>
      <c r="B839" s="72" t="s">
        <v>1054</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246</v>
      </c>
      <c r="Y839" s="94" t="n">
        <v>0</v>
      </c>
    </row>
    <row r="840" customFormat="false" ht="38.25" hidden="false" customHeight="false" outlineLevel="0" collapsed="false">
      <c r="A840" s="75" t="n">
        <v>501060046</v>
      </c>
      <c r="B840" s="72" t="s">
        <v>1055</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46</v>
      </c>
      <c r="Y840" s="94" t="n">
        <v>0</v>
      </c>
    </row>
    <row r="841" customFormat="false" ht="12.75" hidden="false" customHeight="false" outlineLevel="0" collapsed="false">
      <c r="A841" s="75" t="n">
        <v>501060047</v>
      </c>
      <c r="B841" s="72" t="s">
        <v>1056</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45</v>
      </c>
      <c r="Y841" s="94" t="n">
        <v>0</v>
      </c>
    </row>
    <row r="842" customFormat="false" ht="12.75" hidden="false" customHeight="false" outlineLevel="0" collapsed="false">
      <c r="A842" s="75" t="n">
        <v>501060048</v>
      </c>
      <c r="B842" s="72" t="s">
        <v>1057</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45</v>
      </c>
      <c r="Y842" s="94" t="n">
        <v>0</v>
      </c>
    </row>
    <row r="843" customFormat="false" ht="12.75" hidden="false" customHeight="true" outlineLevel="0" collapsed="false">
      <c r="A843" s="75" t="n">
        <v>501060049</v>
      </c>
      <c r="B843" s="72" t="s">
        <v>1058</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5</v>
      </c>
      <c r="Y843" s="94" t="n">
        <v>0</v>
      </c>
    </row>
    <row r="844" customFormat="false" ht="25.5" hidden="false" customHeight="false" outlineLevel="0" collapsed="false">
      <c r="A844" s="75" t="n">
        <v>501060050</v>
      </c>
      <c r="B844" s="72" t="s">
        <v>1059</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245</v>
      </c>
      <c r="Y844" s="94" t="n">
        <v>0</v>
      </c>
    </row>
    <row r="845" customFormat="false" ht="25.5" hidden="false" customHeight="false" outlineLevel="0" collapsed="false">
      <c r="A845" s="75" t="n">
        <v>501060051</v>
      </c>
      <c r="B845" s="72" t="s">
        <v>1060</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246</v>
      </c>
      <c r="Y845" s="94" t="n">
        <v>0</v>
      </c>
    </row>
    <row r="846" customFormat="false" ht="12.75" hidden="false" customHeight="false" outlineLevel="0" collapsed="false">
      <c r="A846" s="75" t="n">
        <v>501060052</v>
      </c>
      <c r="B846" s="72" t="s">
        <v>1061</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45</v>
      </c>
      <c r="Y846" s="94" t="n">
        <v>0</v>
      </c>
    </row>
    <row r="847" customFormat="false" ht="12.75" hidden="false" customHeight="false" outlineLevel="0" collapsed="false">
      <c r="A847" s="75" t="n">
        <v>501060053</v>
      </c>
      <c r="B847" s="72" t="s">
        <v>1062</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45</v>
      </c>
      <c r="Y847" s="94" t="n">
        <v>0</v>
      </c>
    </row>
    <row r="848" customFormat="false" ht="12.75" hidden="false" customHeight="false" outlineLevel="0" collapsed="false">
      <c r="A848" s="75" t="n">
        <v>501060054</v>
      </c>
      <c r="B848" s="72" t="s">
        <v>1063</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45</v>
      </c>
      <c r="Y848" s="94" t="n">
        <v>0</v>
      </c>
    </row>
    <row r="849" customFormat="false" ht="12.75" hidden="false" customHeight="false" outlineLevel="0" collapsed="false">
      <c r="A849" s="75" t="n">
        <v>501060055</v>
      </c>
      <c r="B849" s="72" t="s">
        <v>1064</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245</v>
      </c>
      <c r="Y849" s="94" t="n">
        <v>0</v>
      </c>
    </row>
    <row r="850" customFormat="false" ht="25.5" hidden="false" customHeight="false" outlineLevel="0" collapsed="false">
      <c r="A850" s="75" t="n">
        <v>501060056</v>
      </c>
      <c r="B850" s="72" t="s">
        <v>1065</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45</v>
      </c>
      <c r="Y850" s="94" t="n">
        <v>0</v>
      </c>
    </row>
    <row r="851" s="80" customFormat="true" ht="25.5" hidden="false" customHeight="false" outlineLevel="0" collapsed="false">
      <c r="A851" s="79" t="n">
        <v>501060057</v>
      </c>
      <c r="B851" s="77" t="s">
        <v>1066</v>
      </c>
      <c r="C851" s="73" t="n">
        <v>0</v>
      </c>
      <c r="D851" s="78" t="n">
        <v>0</v>
      </c>
      <c r="E851" s="78" t="n">
        <v>0</v>
      </c>
      <c r="F851" s="78" t="n">
        <v>0</v>
      </c>
      <c r="G851" s="78" t="n">
        <v>0</v>
      </c>
      <c r="H851" s="78" t="n">
        <v>0</v>
      </c>
      <c r="I851" s="78" t="n">
        <v>0</v>
      </c>
      <c r="J851" s="78" t="n">
        <v>0</v>
      </c>
      <c r="K851" s="78" t="n">
        <v>0</v>
      </c>
      <c r="L851" s="78" t="n">
        <v>0</v>
      </c>
      <c r="M851" s="78" t="n">
        <v>0</v>
      </c>
      <c r="N851" s="78" t="n">
        <v>0</v>
      </c>
      <c r="O851" s="78" t="n">
        <v>0</v>
      </c>
      <c r="P851" s="78" t="n">
        <v>0</v>
      </c>
      <c r="Q851" s="78" t="n">
        <v>0</v>
      </c>
      <c r="R851" s="78" t="n">
        <v>0</v>
      </c>
      <c r="S851" s="78" t="n">
        <v>0</v>
      </c>
      <c r="T851" s="78" t="n">
        <v>0</v>
      </c>
      <c r="U851" s="78" t="n">
        <v>0</v>
      </c>
      <c r="V851" s="78" t="n">
        <v>0</v>
      </c>
      <c r="W851" s="78" t="n">
        <v>0</v>
      </c>
      <c r="X851" s="79" t="n">
        <v>245</v>
      </c>
      <c r="Y851" s="94" t="n">
        <v>0</v>
      </c>
      <c r="Z851" s="94"/>
    </row>
    <row r="852" s="80" customFormat="true" ht="12.75" hidden="false" customHeight="false" outlineLevel="0" collapsed="false">
      <c r="A852" s="79" t="n">
        <v>501060058</v>
      </c>
      <c r="B852" s="77" t="s">
        <v>1067</v>
      </c>
      <c r="C852" s="73" t="n">
        <v>0</v>
      </c>
      <c r="D852" s="78" t="n">
        <v>0</v>
      </c>
      <c r="E852" s="78" t="n">
        <v>0</v>
      </c>
      <c r="F852" s="78" t="n">
        <v>0</v>
      </c>
      <c r="G852" s="78" t="n">
        <v>0</v>
      </c>
      <c r="H852" s="78" t="n">
        <v>0</v>
      </c>
      <c r="I852" s="78" t="n">
        <v>0</v>
      </c>
      <c r="J852" s="78" t="n">
        <v>0</v>
      </c>
      <c r="K852" s="78" t="n">
        <v>0</v>
      </c>
      <c r="L852" s="78" t="n">
        <v>0</v>
      </c>
      <c r="M852" s="78" t="n">
        <v>0</v>
      </c>
      <c r="N852" s="78" t="n">
        <v>0</v>
      </c>
      <c r="O852" s="78" t="n">
        <v>0</v>
      </c>
      <c r="P852" s="78" t="n">
        <v>0</v>
      </c>
      <c r="Q852" s="78" t="n">
        <v>0</v>
      </c>
      <c r="R852" s="78" t="n">
        <v>0</v>
      </c>
      <c r="S852" s="78" t="n">
        <v>0</v>
      </c>
      <c r="T852" s="78" t="n">
        <v>0</v>
      </c>
      <c r="U852" s="78" t="n">
        <v>0</v>
      </c>
      <c r="V852" s="78" t="n">
        <v>0</v>
      </c>
      <c r="W852" s="78" t="n">
        <v>0</v>
      </c>
      <c r="X852" s="79" t="n">
        <v>245</v>
      </c>
      <c r="Y852" s="94" t="n">
        <v>0</v>
      </c>
      <c r="Z852" s="94"/>
    </row>
    <row r="853" s="80" customFormat="true" ht="25.5" hidden="false" customHeight="false" outlineLevel="0" collapsed="false">
      <c r="A853" s="79" t="n">
        <v>501060059</v>
      </c>
      <c r="B853" s="77" t="s">
        <v>1068</v>
      </c>
      <c r="C853" s="73" t="n">
        <v>0</v>
      </c>
      <c r="D853" s="78" t="n">
        <v>0</v>
      </c>
      <c r="E853" s="78" t="n">
        <v>0</v>
      </c>
      <c r="F853" s="78" t="n">
        <v>0</v>
      </c>
      <c r="G853" s="78" t="n">
        <v>0</v>
      </c>
      <c r="H853" s="78" t="n">
        <v>0</v>
      </c>
      <c r="I853" s="78" t="n">
        <v>0</v>
      </c>
      <c r="J853" s="78" t="n">
        <v>0</v>
      </c>
      <c r="K853" s="78" t="n">
        <v>0</v>
      </c>
      <c r="L853" s="78" t="n">
        <v>0</v>
      </c>
      <c r="M853" s="78" t="n">
        <v>0</v>
      </c>
      <c r="N853" s="78" t="n">
        <v>0</v>
      </c>
      <c r="O853" s="78" t="n">
        <v>0</v>
      </c>
      <c r="P853" s="78" t="n">
        <v>0</v>
      </c>
      <c r="Q853" s="78" t="n">
        <v>0</v>
      </c>
      <c r="R853" s="78" t="n">
        <v>0</v>
      </c>
      <c r="S853" s="78" t="n">
        <v>0</v>
      </c>
      <c r="T853" s="78" t="n">
        <v>0</v>
      </c>
      <c r="U853" s="78" t="n">
        <v>0</v>
      </c>
      <c r="V853" s="78" t="n">
        <v>0</v>
      </c>
      <c r="W853" s="78" t="n">
        <v>0</v>
      </c>
      <c r="X853" s="79" t="n">
        <v>245</v>
      </c>
      <c r="Y853" s="94" t="n">
        <v>0</v>
      </c>
      <c r="Z853" s="94"/>
    </row>
    <row r="854" s="80" customFormat="true" ht="25.5" hidden="false" customHeight="false" outlineLevel="0" collapsed="false">
      <c r="A854" s="79" t="n">
        <v>501060060</v>
      </c>
      <c r="B854" s="77" t="s">
        <v>1069</v>
      </c>
      <c r="C854" s="73" t="n">
        <v>0</v>
      </c>
      <c r="D854" s="78" t="n">
        <v>0</v>
      </c>
      <c r="E854" s="78" t="n">
        <v>0</v>
      </c>
      <c r="F854" s="78" t="n">
        <v>0</v>
      </c>
      <c r="G854" s="78" t="n">
        <v>0</v>
      </c>
      <c r="H854" s="78" t="n">
        <v>0</v>
      </c>
      <c r="I854" s="78" t="n">
        <v>0</v>
      </c>
      <c r="J854" s="78" t="n">
        <v>0</v>
      </c>
      <c r="K854" s="78" t="n">
        <v>0</v>
      </c>
      <c r="L854" s="78" t="n">
        <v>0</v>
      </c>
      <c r="M854" s="78" t="n">
        <v>0</v>
      </c>
      <c r="N854" s="78" t="n">
        <v>0</v>
      </c>
      <c r="O854" s="78" t="n">
        <v>0</v>
      </c>
      <c r="P854" s="78" t="n">
        <v>0</v>
      </c>
      <c r="Q854" s="78" t="n">
        <v>0</v>
      </c>
      <c r="R854" s="78" t="n">
        <v>0</v>
      </c>
      <c r="S854" s="78" t="n">
        <v>0</v>
      </c>
      <c r="T854" s="78" t="n">
        <v>0</v>
      </c>
      <c r="U854" s="78" t="n">
        <v>0</v>
      </c>
      <c r="V854" s="78" t="n">
        <v>0</v>
      </c>
      <c r="W854" s="78" t="n">
        <v>0</v>
      </c>
      <c r="X854" s="79" t="n">
        <v>120</v>
      </c>
      <c r="Y854" s="94" t="n">
        <v>0</v>
      </c>
      <c r="Z854" s="94"/>
    </row>
    <row r="855" customFormat="false" ht="12.75" hidden="false" customHeight="false" outlineLevel="0" collapsed="false">
      <c r="A855" s="75" t="n">
        <v>501060061</v>
      </c>
      <c r="B855" s="72" t="s">
        <v>1070</v>
      </c>
      <c r="C855" s="92" t="n">
        <v>0</v>
      </c>
      <c r="D855" s="74" t="n">
        <v>0</v>
      </c>
      <c r="E855" s="74" t="n">
        <v>0</v>
      </c>
      <c r="F855" s="74" t="n">
        <v>0</v>
      </c>
      <c r="G855" s="74" t="n">
        <v>0</v>
      </c>
      <c r="H855" s="74" t="n">
        <v>0</v>
      </c>
      <c r="I855" s="74" t="n">
        <v>0</v>
      </c>
      <c r="J855" s="74" t="n">
        <v>0</v>
      </c>
      <c r="K855" s="74" t="n">
        <v>0</v>
      </c>
      <c r="L855" s="74" t="n">
        <v>0</v>
      </c>
      <c r="M855" s="74" t="n">
        <v>0</v>
      </c>
      <c r="N855" s="74" t="n">
        <v>0</v>
      </c>
      <c r="O855" s="74" t="n">
        <v>0</v>
      </c>
      <c r="P855" s="74" t="n">
        <v>0</v>
      </c>
      <c r="Q855" s="74" t="n">
        <v>0</v>
      </c>
      <c r="R855" s="74" t="n">
        <v>0</v>
      </c>
      <c r="S855" s="74" t="n">
        <v>0</v>
      </c>
      <c r="T855" s="74" t="n">
        <v>0</v>
      </c>
      <c r="U855" s="74" t="n">
        <v>0</v>
      </c>
      <c r="V855" s="74" t="n">
        <v>0</v>
      </c>
      <c r="W855" s="74" t="n">
        <v>0</v>
      </c>
      <c r="X855" s="75" t="n">
        <v>120</v>
      </c>
      <c r="Y855" s="94" t="n">
        <v>0</v>
      </c>
    </row>
    <row r="856" s="80" customFormat="true" ht="25.5" hidden="false" customHeight="false" outlineLevel="0" collapsed="false">
      <c r="A856" s="79" t="n">
        <v>501070000</v>
      </c>
      <c r="B856" s="77" t="s">
        <v>1071</v>
      </c>
      <c r="C856" s="73" t="n">
        <v>0</v>
      </c>
      <c r="D856" s="78" t="n">
        <v>0</v>
      </c>
      <c r="E856" s="78" t="n">
        <v>0</v>
      </c>
      <c r="F856" s="78" t="n">
        <v>0</v>
      </c>
      <c r="G856" s="78" t="n">
        <v>0</v>
      </c>
      <c r="H856" s="78" t="n">
        <v>0</v>
      </c>
      <c r="I856" s="78" t="n">
        <v>0</v>
      </c>
      <c r="J856" s="78" t="n">
        <v>0</v>
      </c>
      <c r="K856" s="78" t="n">
        <v>0</v>
      </c>
      <c r="L856" s="78" t="n">
        <v>0</v>
      </c>
      <c r="M856" s="78" t="n">
        <v>0</v>
      </c>
      <c r="N856" s="78" t="n">
        <v>0</v>
      </c>
      <c r="O856" s="78" t="n">
        <v>0</v>
      </c>
      <c r="P856" s="78" t="n">
        <v>0</v>
      </c>
      <c r="Q856" s="78" t="n">
        <v>0</v>
      </c>
      <c r="R856" s="78" t="n">
        <v>0</v>
      </c>
      <c r="S856" s="78" t="n">
        <v>0</v>
      </c>
      <c r="T856" s="78" t="n">
        <v>0</v>
      </c>
      <c r="U856" s="78" t="n">
        <v>0</v>
      </c>
      <c r="V856" s="78" t="n">
        <v>0</v>
      </c>
      <c r="W856" s="78" t="n">
        <v>0</v>
      </c>
      <c r="X856" s="79" t="n">
        <v>258</v>
      </c>
      <c r="Y856" s="94" t="n">
        <v>0</v>
      </c>
      <c r="Z856" s="94"/>
    </row>
    <row r="857" s="80" customFormat="true" ht="12.75" hidden="false" customHeight="false" outlineLevel="0" collapsed="false">
      <c r="A857" s="79" t="n">
        <v>501070001</v>
      </c>
      <c r="B857" s="77" t="s">
        <v>1072</v>
      </c>
      <c r="C857" s="73" t="n">
        <v>0</v>
      </c>
      <c r="D857" s="78" t="n">
        <v>0</v>
      </c>
      <c r="E857" s="78" t="n">
        <v>0</v>
      </c>
      <c r="F857" s="78" t="n">
        <v>0</v>
      </c>
      <c r="G857" s="78" t="n">
        <v>0</v>
      </c>
      <c r="H857" s="78" t="n">
        <v>0</v>
      </c>
      <c r="I857" s="78" t="n">
        <v>0</v>
      </c>
      <c r="J857" s="78" t="n">
        <v>0</v>
      </c>
      <c r="K857" s="78" t="n">
        <v>0</v>
      </c>
      <c r="L857" s="78" t="n">
        <v>0</v>
      </c>
      <c r="M857" s="78" t="n">
        <v>0</v>
      </c>
      <c r="N857" s="78" t="n">
        <v>0</v>
      </c>
      <c r="O857" s="78" t="n">
        <v>0</v>
      </c>
      <c r="P857" s="78" t="n">
        <v>0</v>
      </c>
      <c r="Q857" s="78" t="n">
        <v>0</v>
      </c>
      <c r="R857" s="78" t="n">
        <v>0</v>
      </c>
      <c r="S857" s="78" t="n">
        <v>0</v>
      </c>
      <c r="T857" s="78" t="n">
        <v>0</v>
      </c>
      <c r="U857" s="78" t="n">
        <v>0</v>
      </c>
      <c r="V857" s="78" t="n">
        <v>0</v>
      </c>
      <c r="W857" s="78" t="n">
        <v>0</v>
      </c>
      <c r="X857" s="79" t="n">
        <v>245</v>
      </c>
      <c r="Y857" s="94" t="n">
        <v>0</v>
      </c>
      <c r="Z857" s="94"/>
    </row>
    <row r="858" s="80" customFormat="true" ht="25.5" hidden="false" customHeight="false" outlineLevel="0" collapsed="false">
      <c r="A858" s="79" t="n">
        <v>501070002</v>
      </c>
      <c r="B858" s="77" t="s">
        <v>1073</v>
      </c>
      <c r="C858" s="73" t="n">
        <v>0</v>
      </c>
      <c r="D858" s="78" t="n">
        <v>0</v>
      </c>
      <c r="E858" s="78" t="n">
        <v>0</v>
      </c>
      <c r="F858" s="78" t="n">
        <v>0</v>
      </c>
      <c r="G858" s="78" t="n">
        <v>0</v>
      </c>
      <c r="H858" s="78" t="n">
        <v>0</v>
      </c>
      <c r="I858" s="78" t="n">
        <v>0</v>
      </c>
      <c r="J858" s="78" t="n">
        <v>0</v>
      </c>
      <c r="K858" s="78" t="n">
        <v>0</v>
      </c>
      <c r="L858" s="78" t="n">
        <v>0</v>
      </c>
      <c r="M858" s="78" t="n">
        <v>0</v>
      </c>
      <c r="N858" s="78" t="n">
        <v>0</v>
      </c>
      <c r="O858" s="78" t="n">
        <v>0</v>
      </c>
      <c r="P858" s="78" t="n">
        <v>0</v>
      </c>
      <c r="Q858" s="78" t="n">
        <v>0</v>
      </c>
      <c r="R858" s="78" t="n">
        <v>0</v>
      </c>
      <c r="S858" s="78" t="n">
        <v>0</v>
      </c>
      <c r="T858" s="78" t="n">
        <v>0</v>
      </c>
      <c r="U858" s="78" t="n">
        <v>0</v>
      </c>
      <c r="V858" s="78" t="n">
        <v>0</v>
      </c>
      <c r="W858" s="78" t="n">
        <v>0</v>
      </c>
      <c r="X858" s="79" t="n">
        <v>245</v>
      </c>
      <c r="Y858" s="94" t="n">
        <v>0</v>
      </c>
      <c r="Z858" s="94"/>
    </row>
    <row r="859" s="80" customFormat="true" ht="12.75" hidden="false" customHeight="false" outlineLevel="0" collapsed="false">
      <c r="A859" s="79" t="n">
        <v>501070003</v>
      </c>
      <c r="B859" s="77" t="s">
        <v>1074</v>
      </c>
      <c r="C859" s="73" t="n">
        <v>0</v>
      </c>
      <c r="D859" s="78" t="n">
        <v>0</v>
      </c>
      <c r="E859" s="78" t="n">
        <v>0</v>
      </c>
      <c r="F859" s="78" t="n">
        <v>0</v>
      </c>
      <c r="G859" s="78" t="n">
        <v>0</v>
      </c>
      <c r="H859" s="78" t="n">
        <v>0</v>
      </c>
      <c r="I859" s="78" t="n">
        <v>0</v>
      </c>
      <c r="J859" s="78" t="n">
        <v>0</v>
      </c>
      <c r="K859" s="78" t="n">
        <v>0</v>
      </c>
      <c r="L859" s="78" t="n">
        <v>0</v>
      </c>
      <c r="M859" s="78" t="n">
        <v>0</v>
      </c>
      <c r="N859" s="78" t="n">
        <v>0</v>
      </c>
      <c r="O859" s="78" t="n">
        <v>0</v>
      </c>
      <c r="P859" s="78" t="n">
        <v>0</v>
      </c>
      <c r="Q859" s="78" t="n">
        <v>0</v>
      </c>
      <c r="R859" s="78" t="n">
        <v>0</v>
      </c>
      <c r="S859" s="78" t="n">
        <v>0</v>
      </c>
      <c r="T859" s="78" t="n">
        <v>0</v>
      </c>
      <c r="U859" s="78" t="n">
        <v>0</v>
      </c>
      <c r="V859" s="78" t="n">
        <v>0</v>
      </c>
      <c r="W859" s="78" t="n">
        <v>0</v>
      </c>
      <c r="X859" s="79" t="n">
        <v>245</v>
      </c>
      <c r="Y859" s="94" t="n">
        <v>0</v>
      </c>
      <c r="Z859" s="94"/>
    </row>
    <row r="860" s="80" customFormat="true" ht="12.75" hidden="false" customHeight="false" outlineLevel="0" collapsed="false">
      <c r="A860" s="79" t="n">
        <v>501070004</v>
      </c>
      <c r="B860" s="77" t="s">
        <v>1075</v>
      </c>
      <c r="C860" s="73" t="n">
        <v>0</v>
      </c>
      <c r="D860" s="78" t="n">
        <v>0</v>
      </c>
      <c r="E860" s="78" t="n">
        <v>0</v>
      </c>
      <c r="F860" s="78" t="n">
        <v>0</v>
      </c>
      <c r="G860" s="78" t="n">
        <v>0</v>
      </c>
      <c r="H860" s="78" t="n">
        <v>0</v>
      </c>
      <c r="I860" s="78" t="n">
        <v>0</v>
      </c>
      <c r="J860" s="78" t="n">
        <v>0</v>
      </c>
      <c r="K860" s="78" t="n">
        <v>0</v>
      </c>
      <c r="L860" s="78" t="n">
        <v>0</v>
      </c>
      <c r="M860" s="78" t="n">
        <v>0</v>
      </c>
      <c r="N860" s="78" t="n">
        <v>0</v>
      </c>
      <c r="O860" s="78" t="n">
        <v>0</v>
      </c>
      <c r="P860" s="78" t="n">
        <v>0</v>
      </c>
      <c r="Q860" s="78" t="n">
        <v>0</v>
      </c>
      <c r="R860" s="78" t="n">
        <v>0</v>
      </c>
      <c r="S860" s="78" t="n">
        <v>0</v>
      </c>
      <c r="T860" s="78" t="n">
        <v>0</v>
      </c>
      <c r="U860" s="78" t="n">
        <v>0</v>
      </c>
      <c r="V860" s="78" t="n">
        <v>0</v>
      </c>
      <c r="W860" s="78" t="n">
        <v>0</v>
      </c>
      <c r="X860" s="79" t="n">
        <v>245</v>
      </c>
      <c r="Y860" s="94" t="n">
        <v>0</v>
      </c>
      <c r="Z860" s="94"/>
    </row>
    <row r="861" s="80" customFormat="true" ht="25.5" hidden="false" customHeight="false" outlineLevel="0" collapsed="false">
      <c r="A861" s="79" t="n">
        <v>501070005</v>
      </c>
      <c r="B861" s="77" t="s">
        <v>1076</v>
      </c>
      <c r="C861" s="73" t="n">
        <v>0</v>
      </c>
      <c r="D861" s="78" t="n">
        <v>0</v>
      </c>
      <c r="E861" s="78" t="n">
        <v>0</v>
      </c>
      <c r="F861" s="78" t="n">
        <v>0</v>
      </c>
      <c r="G861" s="78" t="n">
        <v>0</v>
      </c>
      <c r="H861" s="78" t="n">
        <v>0</v>
      </c>
      <c r="I861" s="78" t="n">
        <v>0</v>
      </c>
      <c r="J861" s="78" t="n">
        <v>0</v>
      </c>
      <c r="K861" s="78" t="n">
        <v>0</v>
      </c>
      <c r="L861" s="78" t="n">
        <v>0</v>
      </c>
      <c r="M861" s="78" t="n">
        <v>0</v>
      </c>
      <c r="N861" s="78" t="n">
        <v>0</v>
      </c>
      <c r="O861" s="78" t="n">
        <v>0</v>
      </c>
      <c r="P861" s="78" t="n">
        <v>0</v>
      </c>
      <c r="Q861" s="78" t="n">
        <v>0</v>
      </c>
      <c r="R861" s="78" t="n">
        <v>0</v>
      </c>
      <c r="S861" s="78" t="n">
        <v>0</v>
      </c>
      <c r="T861" s="78" t="n">
        <v>0</v>
      </c>
      <c r="U861" s="78" t="n">
        <v>0</v>
      </c>
      <c r="V861" s="78" t="n">
        <v>0</v>
      </c>
      <c r="W861" s="78" t="n">
        <v>0</v>
      </c>
      <c r="X861" s="79" t="n">
        <v>258</v>
      </c>
      <c r="Y861" s="94" t="n">
        <v>0</v>
      </c>
      <c r="Z861" s="94"/>
    </row>
    <row r="862" s="80" customFormat="true" ht="25.5" hidden="false" customHeight="false" outlineLevel="0" collapsed="false">
      <c r="A862" s="79" t="n">
        <v>501070006</v>
      </c>
      <c r="B862" s="77" t="s">
        <v>1077</v>
      </c>
      <c r="C862" s="73" t="n">
        <v>0</v>
      </c>
      <c r="D862" s="78" t="n">
        <v>0</v>
      </c>
      <c r="E862" s="78" t="n">
        <v>0</v>
      </c>
      <c r="F862" s="78" t="n">
        <v>0</v>
      </c>
      <c r="G862" s="78" t="n">
        <v>0</v>
      </c>
      <c r="H862" s="78" t="n">
        <v>0</v>
      </c>
      <c r="I862" s="78" t="n">
        <v>0</v>
      </c>
      <c r="J862" s="78" t="n">
        <v>0</v>
      </c>
      <c r="K862" s="78" t="n">
        <v>0</v>
      </c>
      <c r="L862" s="78" t="n">
        <v>0</v>
      </c>
      <c r="M862" s="78" t="n">
        <v>0</v>
      </c>
      <c r="N862" s="78" t="n">
        <v>0</v>
      </c>
      <c r="O862" s="78" t="n">
        <v>0</v>
      </c>
      <c r="P862" s="78" t="n">
        <v>0</v>
      </c>
      <c r="Q862" s="78" t="n">
        <v>0</v>
      </c>
      <c r="R862" s="78" t="n">
        <v>0</v>
      </c>
      <c r="S862" s="78" t="n">
        <v>0</v>
      </c>
      <c r="T862" s="78" t="n">
        <v>0</v>
      </c>
      <c r="U862" s="78" t="n">
        <v>0</v>
      </c>
      <c r="V862" s="78" t="n">
        <v>0</v>
      </c>
      <c r="W862" s="78" t="n">
        <v>0</v>
      </c>
      <c r="X862" s="79" t="n">
        <v>245</v>
      </c>
      <c r="Y862" s="94" t="n">
        <v>0</v>
      </c>
      <c r="Z862" s="94"/>
    </row>
    <row r="863" s="80" customFormat="true" ht="25.5" hidden="false" customHeight="false" outlineLevel="0" collapsed="false">
      <c r="A863" s="79" t="n">
        <v>501070007</v>
      </c>
      <c r="B863" s="77" t="s">
        <v>1078</v>
      </c>
      <c r="C863" s="73" t="n">
        <v>0</v>
      </c>
      <c r="D863" s="78" t="n">
        <v>0</v>
      </c>
      <c r="E863" s="78" t="n">
        <v>0</v>
      </c>
      <c r="F863" s="78" t="n">
        <v>0</v>
      </c>
      <c r="G863" s="78" t="n">
        <v>0</v>
      </c>
      <c r="H863" s="78" t="n">
        <v>0</v>
      </c>
      <c r="I863" s="78" t="n">
        <v>0</v>
      </c>
      <c r="J863" s="78" t="n">
        <v>0</v>
      </c>
      <c r="K863" s="78" t="n">
        <v>0</v>
      </c>
      <c r="L863" s="78" t="n">
        <v>0</v>
      </c>
      <c r="M863" s="78" t="n">
        <v>0</v>
      </c>
      <c r="N863" s="78" t="n">
        <v>0</v>
      </c>
      <c r="O863" s="78" t="n">
        <v>0</v>
      </c>
      <c r="P863" s="78" t="n">
        <v>0</v>
      </c>
      <c r="Q863" s="78" t="n">
        <v>0</v>
      </c>
      <c r="R863" s="78" t="n">
        <v>0</v>
      </c>
      <c r="S863" s="78" t="n">
        <v>0</v>
      </c>
      <c r="T863" s="78" t="n">
        <v>0</v>
      </c>
      <c r="U863" s="78" t="n">
        <v>0</v>
      </c>
      <c r="V863" s="78" t="n">
        <v>0</v>
      </c>
      <c r="W863" s="78" t="n">
        <v>0</v>
      </c>
      <c r="X863" s="79" t="n">
        <v>245</v>
      </c>
      <c r="Y863" s="94" t="n">
        <v>0</v>
      </c>
      <c r="Z863" s="94"/>
    </row>
    <row r="864" s="80" customFormat="true" ht="12.75" hidden="false" customHeight="false" outlineLevel="0" collapsed="false">
      <c r="A864" s="79" t="n">
        <v>501070008</v>
      </c>
      <c r="B864" s="77" t="s">
        <v>1079</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58</v>
      </c>
      <c r="Y864" s="94" t="n">
        <v>0</v>
      </c>
      <c r="Z864" s="94"/>
    </row>
    <row r="865" s="80" customFormat="true" ht="25.5" hidden="false" customHeight="false" outlineLevel="0" collapsed="false">
      <c r="A865" s="79" t="n">
        <v>501080000</v>
      </c>
      <c r="B865" s="77" t="s">
        <v>1080</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20</v>
      </c>
      <c r="Y865" s="94" t="n">
        <v>0</v>
      </c>
      <c r="Z865" s="94"/>
    </row>
    <row r="866" s="80" customFormat="true" ht="25.5" hidden="false" customHeight="false" outlineLevel="0" collapsed="false">
      <c r="A866" s="79" t="n">
        <v>501080001</v>
      </c>
      <c r="B866" s="77" t="s">
        <v>1081</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45</v>
      </c>
      <c r="Y866" s="94" t="n">
        <v>0</v>
      </c>
      <c r="Z866" s="94"/>
    </row>
    <row r="867" s="80" customFormat="true" ht="12.75" hidden="false" customHeight="false" outlineLevel="0" collapsed="false">
      <c r="A867" s="79" t="n">
        <v>501080002</v>
      </c>
      <c r="B867" s="77" t="s">
        <v>1082</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20</v>
      </c>
      <c r="Y867" s="94" t="n">
        <v>0</v>
      </c>
      <c r="Z867" s="94"/>
    </row>
    <row r="868" s="80" customFormat="true" ht="12.75" hidden="false" customHeight="false" outlineLevel="0" collapsed="false">
      <c r="A868" s="79" t="n">
        <v>501080003</v>
      </c>
      <c r="B868" s="77" t="s">
        <v>1083</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45</v>
      </c>
      <c r="Y868" s="94" t="n">
        <v>0</v>
      </c>
      <c r="Z868" s="94"/>
    </row>
    <row r="869" s="80" customFormat="true" ht="25.5" hidden="false" customHeight="false" outlineLevel="0" collapsed="false">
      <c r="A869" s="79" t="n">
        <v>501080004</v>
      </c>
      <c r="B869" s="77" t="s">
        <v>1084</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220</v>
      </c>
      <c r="Y869" s="94" t="n">
        <v>0</v>
      </c>
      <c r="Z869" s="94"/>
    </row>
    <row r="870" s="80" customFormat="true" ht="12.75" hidden="false" customHeight="false" outlineLevel="0" collapsed="false">
      <c r="A870" s="79" t="n">
        <v>501080005</v>
      </c>
      <c r="B870" s="77" t="s">
        <v>1085</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20</v>
      </c>
      <c r="Y870" s="94" t="n">
        <v>0</v>
      </c>
      <c r="Z870" s="94"/>
    </row>
    <row r="871" s="80" customFormat="true" ht="25.5" hidden="false" customHeight="false" outlineLevel="0" collapsed="false">
      <c r="A871" s="79" t="n">
        <v>501080006</v>
      </c>
      <c r="B871" s="77" t="s">
        <v>1086</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94" t="n">
        <v>0</v>
      </c>
      <c r="Z871" s="94"/>
    </row>
    <row r="872" s="80" customFormat="true" ht="25.5" hidden="false" customHeight="false" outlineLevel="0" collapsed="false">
      <c r="A872" s="79" t="n">
        <v>501080007</v>
      </c>
      <c r="B872" s="77" t="s">
        <v>1087</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45</v>
      </c>
      <c r="Y872" s="94" t="n">
        <v>0</v>
      </c>
      <c r="Z872" s="94"/>
    </row>
    <row r="873" s="80" customFormat="true" ht="12.75" hidden="false" customHeight="false" outlineLevel="0" collapsed="false">
      <c r="A873" s="79" t="n">
        <v>501080008</v>
      </c>
      <c r="B873" s="77" t="s">
        <v>1088</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245</v>
      </c>
      <c r="Y873" s="94" t="n">
        <v>0</v>
      </c>
      <c r="Z873" s="94"/>
    </row>
    <row r="874" s="80" customFormat="true" ht="12.75" hidden="false" customHeight="false" outlineLevel="0" collapsed="false">
      <c r="A874" s="79" t="n">
        <v>501080009</v>
      </c>
      <c r="B874" s="77" t="s">
        <v>1089</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220</v>
      </c>
      <c r="Y874" s="94" t="n">
        <v>0</v>
      </c>
      <c r="Z874" s="94"/>
    </row>
    <row r="875" s="80" customFormat="true" ht="12.75" hidden="false" customHeight="false" outlineLevel="0" collapsed="false">
      <c r="A875" s="79" t="n">
        <v>501080010</v>
      </c>
      <c r="B875" s="77" t="s">
        <v>1090</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245</v>
      </c>
      <c r="Y875" s="94" t="n">
        <v>0</v>
      </c>
      <c r="Z875" s="94"/>
    </row>
    <row r="876" s="80" customFormat="true" ht="12.75" hidden="false" customHeight="false" outlineLevel="0" collapsed="false">
      <c r="A876" s="79" t="n">
        <v>501080011</v>
      </c>
      <c r="B876" s="77" t="s">
        <v>1091</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220</v>
      </c>
      <c r="Y876" s="94" t="n">
        <v>0</v>
      </c>
      <c r="Z876" s="94"/>
    </row>
    <row r="877" s="80" customFormat="true" ht="12.75" hidden="false" customHeight="false" outlineLevel="0" collapsed="false">
      <c r="A877" s="79" t="n">
        <v>501080012</v>
      </c>
      <c r="B877" s="77" t="s">
        <v>1092</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220</v>
      </c>
      <c r="Y877" s="94" t="n">
        <v>0</v>
      </c>
      <c r="Z877" s="94"/>
    </row>
    <row r="878" s="80" customFormat="true" ht="12.75" hidden="false" customHeight="false" outlineLevel="0" collapsed="false">
      <c r="A878" s="79" t="n">
        <v>501080013</v>
      </c>
      <c r="B878" s="77" t="s">
        <v>1093</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220</v>
      </c>
      <c r="Y878" s="94" t="n">
        <v>0</v>
      </c>
      <c r="Z878" s="94"/>
    </row>
    <row r="879" s="80" customFormat="true" ht="12.75" hidden="false" customHeight="false" outlineLevel="0" collapsed="false">
      <c r="A879" s="79" t="n">
        <v>501080014</v>
      </c>
      <c r="B879" s="77" t="s">
        <v>1094</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245</v>
      </c>
      <c r="Y879" s="94" t="n">
        <v>0</v>
      </c>
      <c r="Z879" s="94"/>
    </row>
    <row r="880" s="80" customFormat="true" ht="25.5" hidden="false" customHeight="false" outlineLevel="0" collapsed="false">
      <c r="A880" s="79" t="n">
        <v>501080015</v>
      </c>
      <c r="B880" s="77" t="s">
        <v>1095</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5</v>
      </c>
      <c r="Y880" s="94" t="n">
        <v>0</v>
      </c>
      <c r="Z880" s="94"/>
    </row>
    <row r="881" s="80" customFormat="true" ht="12.75" hidden="false" customHeight="false" outlineLevel="0" collapsed="false">
      <c r="A881" s="79" t="n">
        <v>501080016</v>
      </c>
      <c r="B881" s="77" t="s">
        <v>1096</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0</v>
      </c>
      <c r="Y881" s="94" t="n">
        <v>0</v>
      </c>
      <c r="Z881" s="94"/>
    </row>
    <row r="882" s="80" customFormat="true" ht="12.75" hidden="false" customHeight="false" outlineLevel="0" collapsed="false">
      <c r="A882" s="79" t="n">
        <v>501080017</v>
      </c>
      <c r="B882" s="77" t="s">
        <v>1097</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45</v>
      </c>
      <c r="Y882" s="94" t="n">
        <v>0</v>
      </c>
      <c r="Z882" s="94"/>
    </row>
    <row r="883" s="80" customFormat="true" ht="12.75" hidden="false" customHeight="false" outlineLevel="0" collapsed="false">
      <c r="A883" s="79" t="n">
        <v>501080018</v>
      </c>
      <c r="B883" s="77" t="s">
        <v>1098</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45</v>
      </c>
      <c r="Y883" s="94" t="n">
        <v>0</v>
      </c>
      <c r="Z883" s="94"/>
    </row>
    <row r="884" s="80" customFormat="true" ht="12.75" hidden="false" customHeight="false" outlineLevel="0" collapsed="false">
      <c r="A884" s="79" t="n">
        <v>501080019</v>
      </c>
      <c r="B884" s="77" t="s">
        <v>1099</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245</v>
      </c>
      <c r="Y884" s="94" t="n">
        <v>0</v>
      </c>
      <c r="Z884" s="94"/>
    </row>
    <row r="885" s="80" customFormat="true" ht="12.75" hidden="false" customHeight="false" outlineLevel="0" collapsed="false">
      <c r="A885" s="79" t="n">
        <v>501080020</v>
      </c>
      <c r="B885" s="77" t="s">
        <v>1100</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245</v>
      </c>
      <c r="Y885" s="94" t="n">
        <v>0</v>
      </c>
      <c r="Z885" s="94"/>
    </row>
    <row r="886" s="80" customFormat="true" ht="12.75" hidden="false" customHeight="false" outlineLevel="0" collapsed="false">
      <c r="A886" s="79" t="n">
        <v>501080021</v>
      </c>
      <c r="B886" s="77" t="s">
        <v>1101</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220</v>
      </c>
      <c r="Y886" s="94" t="n">
        <v>0</v>
      </c>
      <c r="Z886" s="94"/>
    </row>
    <row r="887" s="80" customFormat="true" ht="25.5" hidden="false" customHeight="false" outlineLevel="0" collapsed="false">
      <c r="A887" s="79" t="n">
        <v>501080022</v>
      </c>
      <c r="B887" s="77" t="s">
        <v>1102</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245</v>
      </c>
      <c r="Y887" s="94" t="n">
        <v>0</v>
      </c>
      <c r="Z887" s="94"/>
    </row>
    <row r="888" s="80" customFormat="true" ht="25.5" hidden="false" customHeight="false" outlineLevel="0" collapsed="false">
      <c r="A888" s="79" t="n">
        <v>501080023</v>
      </c>
      <c r="B888" s="77" t="s">
        <v>1103</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220</v>
      </c>
      <c r="Y888" s="94" t="n">
        <v>0</v>
      </c>
      <c r="Z888" s="94"/>
    </row>
    <row r="889" s="80" customFormat="true" ht="12.75" hidden="false" customHeight="false" outlineLevel="0" collapsed="false">
      <c r="A889" s="79" t="n">
        <v>501080024</v>
      </c>
      <c r="B889" s="77" t="s">
        <v>1104</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245</v>
      </c>
      <c r="Y889" s="94" t="n">
        <v>0</v>
      </c>
      <c r="Z889" s="94"/>
    </row>
    <row r="890" s="80" customFormat="true" ht="25.5" hidden="false" customHeight="false" outlineLevel="0" collapsed="false">
      <c r="A890" s="79" t="n">
        <v>501080025</v>
      </c>
      <c r="B890" s="77" t="s">
        <v>1105</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220</v>
      </c>
      <c r="Y890" s="94" t="n">
        <v>0</v>
      </c>
      <c r="Z890" s="94"/>
    </row>
    <row r="891" s="80" customFormat="true" ht="12.75" hidden="false" customHeight="false" outlineLevel="0" collapsed="false">
      <c r="A891" s="79" t="n">
        <v>501080026</v>
      </c>
      <c r="B891" s="77" t="s">
        <v>190</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245</v>
      </c>
      <c r="Y891" s="94" t="n">
        <v>0</v>
      </c>
      <c r="Z891" s="94"/>
    </row>
    <row r="892" s="80" customFormat="true" ht="25.5" hidden="false" customHeight="false" outlineLevel="0" collapsed="false">
      <c r="A892" s="79" t="n">
        <v>501080027</v>
      </c>
      <c r="B892" s="77" t="s">
        <v>1106</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245</v>
      </c>
      <c r="Y892" s="94" t="n">
        <v>0</v>
      </c>
      <c r="Z892" s="94"/>
    </row>
    <row r="893" s="80" customFormat="true" ht="12.75" hidden="false" customHeight="false" outlineLevel="0" collapsed="false">
      <c r="A893" s="79" t="n">
        <v>501080028</v>
      </c>
      <c r="B893" s="77" t="s">
        <v>1107</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45</v>
      </c>
      <c r="Y893" s="94" t="n">
        <v>0</v>
      </c>
      <c r="Z893" s="94"/>
    </row>
    <row r="894" s="80" customFormat="true" ht="12.75" hidden="false" customHeight="false" outlineLevel="0" collapsed="false">
      <c r="A894" s="79" t="n">
        <v>501080029</v>
      </c>
      <c r="B894" s="77" t="s">
        <v>181</v>
      </c>
      <c r="C894" s="73" t="n">
        <v>0</v>
      </c>
      <c r="D894" s="78" t="n">
        <v>0</v>
      </c>
      <c r="E894" s="78" t="n">
        <v>0</v>
      </c>
      <c r="F894" s="78" t="n">
        <v>0</v>
      </c>
      <c r="G894" s="78" t="n">
        <v>0</v>
      </c>
      <c r="H894" s="78" t="n">
        <v>0</v>
      </c>
      <c r="I894" s="78" t="n">
        <v>0</v>
      </c>
      <c r="J894" s="78" t="n">
        <v>0</v>
      </c>
      <c r="K894" s="78" t="n">
        <v>0</v>
      </c>
      <c r="L894" s="78" t="n">
        <v>0</v>
      </c>
      <c r="M894" s="78" t="n">
        <v>0</v>
      </c>
      <c r="N894" s="78" t="n">
        <v>0</v>
      </c>
      <c r="O894" s="78" t="n">
        <v>0</v>
      </c>
      <c r="P894" s="78" t="n">
        <v>0</v>
      </c>
      <c r="Q894" s="78" t="n">
        <v>0</v>
      </c>
      <c r="R894" s="78" t="n">
        <v>0</v>
      </c>
      <c r="S894" s="78" t="n">
        <v>0</v>
      </c>
      <c r="T894" s="78" t="n">
        <v>0</v>
      </c>
      <c r="U894" s="78" t="n">
        <v>0</v>
      </c>
      <c r="V894" s="78" t="n">
        <v>0</v>
      </c>
      <c r="W894" s="78" t="n">
        <v>0</v>
      </c>
      <c r="X894" s="79" t="n">
        <v>245</v>
      </c>
      <c r="Y894" s="94" t="n">
        <v>0</v>
      </c>
      <c r="Z894" s="94"/>
    </row>
    <row r="895" s="80" customFormat="true" ht="12.75" hidden="false" customHeight="false" outlineLevel="0" collapsed="false">
      <c r="A895" s="79" t="n">
        <v>501080030</v>
      </c>
      <c r="B895" s="77" t="s">
        <v>189</v>
      </c>
      <c r="C895" s="73" t="n">
        <v>0</v>
      </c>
      <c r="D895" s="78" t="n">
        <v>0</v>
      </c>
      <c r="E895" s="78" t="n">
        <v>0</v>
      </c>
      <c r="F895" s="78" t="n">
        <v>0</v>
      </c>
      <c r="G895" s="78" t="n">
        <v>0</v>
      </c>
      <c r="H895" s="78" t="n">
        <v>0</v>
      </c>
      <c r="I895" s="78" t="n">
        <v>0</v>
      </c>
      <c r="J895" s="78" t="n">
        <v>0</v>
      </c>
      <c r="K895" s="78" t="n">
        <v>0</v>
      </c>
      <c r="L895" s="78" t="n">
        <v>0</v>
      </c>
      <c r="M895" s="78" t="n">
        <v>0</v>
      </c>
      <c r="N895" s="78" t="n">
        <v>0</v>
      </c>
      <c r="O895" s="78" t="n">
        <v>0</v>
      </c>
      <c r="P895" s="78" t="n">
        <v>0</v>
      </c>
      <c r="Q895" s="78" t="n">
        <v>0</v>
      </c>
      <c r="R895" s="78" t="n">
        <v>0</v>
      </c>
      <c r="S895" s="78" t="n">
        <v>0</v>
      </c>
      <c r="T895" s="78" t="n">
        <v>0</v>
      </c>
      <c r="U895" s="78" t="n">
        <v>0</v>
      </c>
      <c r="V895" s="78" t="n">
        <v>0</v>
      </c>
      <c r="W895" s="78" t="n">
        <v>0</v>
      </c>
      <c r="X895" s="79" t="n">
        <v>245</v>
      </c>
      <c r="Y895" s="94" t="n">
        <v>0</v>
      </c>
      <c r="Z895" s="94"/>
    </row>
    <row r="896" s="80" customFormat="true" ht="12.75" hidden="false" customHeight="false" outlineLevel="0" collapsed="false">
      <c r="A896" s="79" t="n">
        <v>501080031</v>
      </c>
      <c r="B896" s="77" t="s">
        <v>1108</v>
      </c>
      <c r="C896" s="73" t="n">
        <v>0</v>
      </c>
      <c r="D896" s="78" t="n">
        <v>0</v>
      </c>
      <c r="E896" s="78" t="n">
        <v>0</v>
      </c>
      <c r="F896" s="78" t="n">
        <v>0</v>
      </c>
      <c r="G896" s="78" t="n">
        <v>0</v>
      </c>
      <c r="H896" s="78" t="n">
        <v>0</v>
      </c>
      <c r="I896" s="78" t="n">
        <v>0</v>
      </c>
      <c r="J896" s="78" t="n">
        <v>0</v>
      </c>
      <c r="K896" s="78" t="n">
        <v>0</v>
      </c>
      <c r="L896" s="78" t="n">
        <v>0</v>
      </c>
      <c r="M896" s="78" t="n">
        <v>0</v>
      </c>
      <c r="N896" s="78" t="n">
        <v>0</v>
      </c>
      <c r="O896" s="78" t="n">
        <v>0</v>
      </c>
      <c r="P896" s="78" t="n">
        <v>0</v>
      </c>
      <c r="Q896" s="78" t="n">
        <v>0</v>
      </c>
      <c r="R896" s="78" t="n">
        <v>0</v>
      </c>
      <c r="S896" s="78" t="n">
        <v>0</v>
      </c>
      <c r="T896" s="78" t="n">
        <v>0</v>
      </c>
      <c r="U896" s="78" t="n">
        <v>0</v>
      </c>
      <c r="V896" s="78" t="n">
        <v>0</v>
      </c>
      <c r="W896" s="78" t="n">
        <v>0</v>
      </c>
      <c r="X896" s="79" t="n">
        <v>220</v>
      </c>
      <c r="Y896" s="94" t="n">
        <v>0</v>
      </c>
      <c r="Z896" s="94"/>
    </row>
    <row r="897" s="80" customFormat="true" ht="12.75" hidden="false" customHeight="false" outlineLevel="0" collapsed="false">
      <c r="A897" s="79" t="n">
        <v>501080032</v>
      </c>
      <c r="B897" s="77" t="s">
        <v>1109</v>
      </c>
      <c r="C897" s="73" t="n">
        <v>0</v>
      </c>
      <c r="D897" s="78" t="n">
        <v>0</v>
      </c>
      <c r="E897" s="78" t="n">
        <v>0</v>
      </c>
      <c r="F897" s="78" t="n">
        <v>0</v>
      </c>
      <c r="G897" s="78" t="n">
        <v>0</v>
      </c>
      <c r="H897" s="78" t="n">
        <v>0</v>
      </c>
      <c r="I897" s="78" t="n">
        <v>0</v>
      </c>
      <c r="J897" s="78" t="n">
        <v>0</v>
      </c>
      <c r="K897" s="78" t="n">
        <v>0</v>
      </c>
      <c r="L897" s="78" t="n">
        <v>0</v>
      </c>
      <c r="M897" s="78" t="n">
        <v>0</v>
      </c>
      <c r="N897" s="78" t="n">
        <v>0</v>
      </c>
      <c r="O897" s="78" t="n">
        <v>0</v>
      </c>
      <c r="P897" s="78" t="n">
        <v>0</v>
      </c>
      <c r="Q897" s="78" t="n">
        <v>0</v>
      </c>
      <c r="R897" s="78" t="n">
        <v>0</v>
      </c>
      <c r="S897" s="78" t="n">
        <v>0</v>
      </c>
      <c r="T897" s="78" t="n">
        <v>0</v>
      </c>
      <c r="U897" s="78" t="n">
        <v>0</v>
      </c>
      <c r="V897" s="78" t="n">
        <v>0</v>
      </c>
      <c r="W897" s="78" t="n">
        <v>0</v>
      </c>
      <c r="X897" s="79" t="n">
        <v>220</v>
      </c>
      <c r="Y897" s="94" t="n">
        <v>0</v>
      </c>
      <c r="Z897" s="94"/>
    </row>
    <row r="898" s="80" customFormat="true" ht="25.5" hidden="false" customHeight="false" outlineLevel="0" collapsed="false">
      <c r="A898" s="79" t="n">
        <v>501080033</v>
      </c>
      <c r="B898" s="77" t="s">
        <v>1110</v>
      </c>
      <c r="C898" s="73" t="n">
        <v>0</v>
      </c>
      <c r="D898" s="78" t="n">
        <v>0</v>
      </c>
      <c r="E898" s="78" t="n">
        <v>0</v>
      </c>
      <c r="F898" s="78" t="n">
        <v>0</v>
      </c>
      <c r="G898" s="78" t="n">
        <v>0</v>
      </c>
      <c r="H898" s="78" t="n">
        <v>0</v>
      </c>
      <c r="I898" s="78" t="n">
        <v>0</v>
      </c>
      <c r="J898" s="78" t="n">
        <v>0</v>
      </c>
      <c r="K898" s="78" t="n">
        <v>0</v>
      </c>
      <c r="L898" s="78" t="n">
        <v>0</v>
      </c>
      <c r="M898" s="78" t="n">
        <v>0</v>
      </c>
      <c r="N898" s="78" t="n">
        <v>0</v>
      </c>
      <c r="O898" s="78" t="n">
        <v>0</v>
      </c>
      <c r="P898" s="78" t="n">
        <v>0</v>
      </c>
      <c r="Q898" s="78" t="n">
        <v>0</v>
      </c>
      <c r="R898" s="78" t="n">
        <v>0</v>
      </c>
      <c r="S898" s="78" t="n">
        <v>0</v>
      </c>
      <c r="T898" s="78" t="n">
        <v>0</v>
      </c>
      <c r="U898" s="78" t="n">
        <v>0</v>
      </c>
      <c r="V898" s="78" t="n">
        <v>0</v>
      </c>
      <c r="W898" s="78" t="n">
        <v>0</v>
      </c>
      <c r="X898" s="79" t="n">
        <v>220</v>
      </c>
      <c r="Y898" s="94" t="n">
        <v>0</v>
      </c>
      <c r="Z898" s="94"/>
    </row>
    <row r="899" s="80" customFormat="true" ht="12.75" hidden="false" customHeight="false" outlineLevel="0" collapsed="false">
      <c r="A899" s="79" t="n">
        <v>501080034</v>
      </c>
      <c r="B899" s="77" t="s">
        <v>1111</v>
      </c>
      <c r="C899" s="73" t="n">
        <v>0</v>
      </c>
      <c r="D899" s="78" t="n">
        <v>0</v>
      </c>
      <c r="E899" s="78" t="n">
        <v>0</v>
      </c>
      <c r="F899" s="78" t="n">
        <v>0</v>
      </c>
      <c r="G899" s="78" t="n">
        <v>0</v>
      </c>
      <c r="H899" s="78" t="n">
        <v>0</v>
      </c>
      <c r="I899" s="78" t="n">
        <v>0</v>
      </c>
      <c r="J899" s="78" t="n">
        <v>0</v>
      </c>
      <c r="K899" s="78" t="n">
        <v>0</v>
      </c>
      <c r="L899" s="78" t="n">
        <v>0</v>
      </c>
      <c r="M899" s="78" t="n">
        <v>0</v>
      </c>
      <c r="N899" s="78" t="n">
        <v>0</v>
      </c>
      <c r="O899" s="78" t="n">
        <v>0</v>
      </c>
      <c r="P899" s="78" t="n">
        <v>0</v>
      </c>
      <c r="Q899" s="78" t="n">
        <v>0</v>
      </c>
      <c r="R899" s="78" t="n">
        <v>0</v>
      </c>
      <c r="S899" s="78" t="n">
        <v>0</v>
      </c>
      <c r="T899" s="78" t="n">
        <v>0</v>
      </c>
      <c r="U899" s="78" t="n">
        <v>0</v>
      </c>
      <c r="V899" s="78" t="n">
        <v>0</v>
      </c>
      <c r="W899" s="78" t="n">
        <v>0</v>
      </c>
      <c r="X899" s="79" t="n">
        <v>220</v>
      </c>
      <c r="Y899" s="94" t="n">
        <v>0</v>
      </c>
      <c r="Z899" s="94"/>
    </row>
    <row r="900" s="80" customFormat="true" ht="25.5" hidden="false" customHeight="false" outlineLevel="0" collapsed="false">
      <c r="A900" s="79" t="n">
        <v>501080035</v>
      </c>
      <c r="B900" s="77" t="s">
        <v>1112</v>
      </c>
      <c r="C900" s="73" t="n">
        <v>0</v>
      </c>
      <c r="D900" s="78" t="n">
        <v>0</v>
      </c>
      <c r="E900" s="78" t="n">
        <v>0</v>
      </c>
      <c r="F900" s="78" t="n">
        <v>0</v>
      </c>
      <c r="G900" s="78" t="n">
        <v>0</v>
      </c>
      <c r="H900" s="78" t="n">
        <v>0</v>
      </c>
      <c r="I900" s="78" t="n">
        <v>0</v>
      </c>
      <c r="J900" s="78" t="n">
        <v>0</v>
      </c>
      <c r="K900" s="78" t="n">
        <v>0</v>
      </c>
      <c r="L900" s="78" t="n">
        <v>0</v>
      </c>
      <c r="M900" s="78" t="n">
        <v>0</v>
      </c>
      <c r="N900" s="78" t="n">
        <v>0</v>
      </c>
      <c r="O900" s="78" t="n">
        <v>0</v>
      </c>
      <c r="P900" s="78" t="n">
        <v>0</v>
      </c>
      <c r="Q900" s="78" t="n">
        <v>0</v>
      </c>
      <c r="R900" s="78" t="n">
        <v>0</v>
      </c>
      <c r="S900" s="78" t="n">
        <v>0</v>
      </c>
      <c r="T900" s="78" t="n">
        <v>0</v>
      </c>
      <c r="U900" s="78" t="n">
        <v>0</v>
      </c>
      <c r="V900" s="78" t="n">
        <v>0</v>
      </c>
      <c r="W900" s="78" t="n">
        <v>0</v>
      </c>
      <c r="X900" s="79" t="n">
        <v>245</v>
      </c>
      <c r="Y900" s="94" t="n">
        <v>0</v>
      </c>
      <c r="Z900" s="94"/>
    </row>
    <row r="901" s="80" customFormat="true" ht="12.75" hidden="false" customHeight="false" outlineLevel="0" collapsed="false">
      <c r="A901" s="79" t="n">
        <v>501080036</v>
      </c>
      <c r="B901" s="77" t="s">
        <v>1113</v>
      </c>
      <c r="C901" s="73" t="n">
        <v>0</v>
      </c>
      <c r="D901" s="78" t="n">
        <v>0</v>
      </c>
      <c r="E901" s="78" t="n">
        <v>0</v>
      </c>
      <c r="F901" s="78" t="n">
        <v>0</v>
      </c>
      <c r="G901" s="78" t="n">
        <v>0</v>
      </c>
      <c r="H901" s="78" t="n">
        <v>0</v>
      </c>
      <c r="I901" s="78" t="n">
        <v>0</v>
      </c>
      <c r="J901" s="78" t="n">
        <v>0</v>
      </c>
      <c r="K901" s="78" t="n">
        <v>0</v>
      </c>
      <c r="L901" s="78" t="n">
        <v>0</v>
      </c>
      <c r="M901" s="78" t="n">
        <v>0</v>
      </c>
      <c r="N901" s="78" t="n">
        <v>0</v>
      </c>
      <c r="O901" s="78" t="n">
        <v>0</v>
      </c>
      <c r="P901" s="78" t="n">
        <v>0</v>
      </c>
      <c r="Q901" s="78" t="n">
        <v>0</v>
      </c>
      <c r="R901" s="78" t="n">
        <v>0</v>
      </c>
      <c r="S901" s="78" t="n">
        <v>0</v>
      </c>
      <c r="T901" s="78" t="n">
        <v>0</v>
      </c>
      <c r="U901" s="78" t="n">
        <v>0</v>
      </c>
      <c r="V901" s="78" t="n">
        <v>0</v>
      </c>
      <c r="W901" s="78" t="n">
        <v>0</v>
      </c>
      <c r="X901" s="79" t="n">
        <v>220</v>
      </c>
      <c r="Y901" s="94" t="n">
        <v>0</v>
      </c>
      <c r="Z901" s="94"/>
    </row>
    <row r="902" s="80" customFormat="true" ht="12.75" hidden="false" customHeight="false" outlineLevel="0" collapsed="false">
      <c r="A902" s="79" t="n">
        <v>501080037</v>
      </c>
      <c r="B902" s="77" t="s">
        <v>1114</v>
      </c>
      <c r="C902" s="73" t="n">
        <v>0</v>
      </c>
      <c r="D902" s="78" t="n">
        <v>0</v>
      </c>
      <c r="E902" s="78" t="n">
        <v>0</v>
      </c>
      <c r="F902" s="78" t="n">
        <v>0</v>
      </c>
      <c r="G902" s="78" t="n">
        <v>0</v>
      </c>
      <c r="H902" s="78" t="n">
        <v>0</v>
      </c>
      <c r="I902" s="78" t="n">
        <v>0</v>
      </c>
      <c r="J902" s="78" t="n">
        <v>0</v>
      </c>
      <c r="K902" s="78" t="n">
        <v>0</v>
      </c>
      <c r="L902" s="78" t="n">
        <v>0</v>
      </c>
      <c r="M902" s="78" t="n">
        <v>0</v>
      </c>
      <c r="N902" s="78" t="n">
        <v>0</v>
      </c>
      <c r="O902" s="78" t="n">
        <v>0</v>
      </c>
      <c r="P902" s="78" t="n">
        <v>0</v>
      </c>
      <c r="Q902" s="78" t="n">
        <v>0</v>
      </c>
      <c r="R902" s="78" t="n">
        <v>0</v>
      </c>
      <c r="S902" s="78" t="n">
        <v>0</v>
      </c>
      <c r="T902" s="78" t="n">
        <v>0</v>
      </c>
      <c r="U902" s="78" t="n">
        <v>0</v>
      </c>
      <c r="V902" s="78" t="n">
        <v>0</v>
      </c>
      <c r="W902" s="78" t="n">
        <v>0</v>
      </c>
      <c r="X902" s="79" t="n">
        <v>245</v>
      </c>
      <c r="Y902" s="94" t="n">
        <v>0</v>
      </c>
      <c r="Z902" s="94"/>
    </row>
    <row r="903" s="80" customFormat="true" ht="12.75" hidden="false" customHeight="false" outlineLevel="0" collapsed="false">
      <c r="A903" s="79" t="n">
        <v>501080038</v>
      </c>
      <c r="B903" s="77" t="s">
        <v>159</v>
      </c>
      <c r="C903" s="73" t="n">
        <v>0</v>
      </c>
      <c r="D903" s="78" t="n">
        <v>0</v>
      </c>
      <c r="E903" s="78" t="n">
        <v>0</v>
      </c>
      <c r="F903" s="78" t="n">
        <v>0</v>
      </c>
      <c r="G903" s="78" t="n">
        <v>0</v>
      </c>
      <c r="H903" s="78" t="n">
        <v>0</v>
      </c>
      <c r="I903" s="78" t="n">
        <v>0</v>
      </c>
      <c r="J903" s="78" t="n">
        <v>0</v>
      </c>
      <c r="K903" s="78" t="n">
        <v>0</v>
      </c>
      <c r="L903" s="78" t="n">
        <v>0</v>
      </c>
      <c r="M903" s="78" t="n">
        <v>0</v>
      </c>
      <c r="N903" s="78" t="n">
        <v>0</v>
      </c>
      <c r="O903" s="78" t="n">
        <v>0</v>
      </c>
      <c r="P903" s="78" t="n">
        <v>0</v>
      </c>
      <c r="Q903" s="78" t="n">
        <v>0</v>
      </c>
      <c r="R903" s="78" t="n">
        <v>0</v>
      </c>
      <c r="S903" s="78" t="n">
        <v>0</v>
      </c>
      <c r="T903" s="78" t="n">
        <v>0</v>
      </c>
      <c r="U903" s="78" t="n">
        <v>0</v>
      </c>
      <c r="V903" s="78" t="n">
        <v>0</v>
      </c>
      <c r="W903" s="78" t="n">
        <v>0</v>
      </c>
      <c r="X903" s="79" t="n">
        <v>220</v>
      </c>
      <c r="Y903" s="94" t="n">
        <v>0</v>
      </c>
      <c r="Z903" s="94"/>
    </row>
    <row r="904" s="80" customFormat="true" ht="25.5" hidden="false" customHeight="false" outlineLevel="0" collapsed="false">
      <c r="A904" s="79" t="n">
        <v>501080039</v>
      </c>
      <c r="B904" s="77" t="s">
        <v>1115</v>
      </c>
      <c r="C904" s="73" t="n">
        <v>0</v>
      </c>
      <c r="D904" s="78" t="n">
        <v>0</v>
      </c>
      <c r="E904" s="78" t="n">
        <v>0</v>
      </c>
      <c r="F904" s="78" t="n">
        <v>0</v>
      </c>
      <c r="G904" s="78" t="n">
        <v>0</v>
      </c>
      <c r="H904" s="78" t="n">
        <v>0</v>
      </c>
      <c r="I904" s="78" t="n">
        <v>0</v>
      </c>
      <c r="J904" s="78" t="n">
        <v>0</v>
      </c>
      <c r="K904" s="78" t="n">
        <v>0</v>
      </c>
      <c r="L904" s="78" t="n">
        <v>0</v>
      </c>
      <c r="M904" s="78" t="n">
        <v>0</v>
      </c>
      <c r="N904" s="78" t="n">
        <v>0</v>
      </c>
      <c r="O904" s="78" t="n">
        <v>0</v>
      </c>
      <c r="P904" s="78" t="n">
        <v>0</v>
      </c>
      <c r="Q904" s="78" t="n">
        <v>0</v>
      </c>
      <c r="R904" s="78" t="n">
        <v>0</v>
      </c>
      <c r="S904" s="78" t="n">
        <v>0</v>
      </c>
      <c r="T904" s="78" t="n">
        <v>0</v>
      </c>
      <c r="U904" s="78" t="n">
        <v>0</v>
      </c>
      <c r="V904" s="78" t="n">
        <v>0</v>
      </c>
      <c r="W904" s="78" t="n">
        <v>0</v>
      </c>
      <c r="X904" s="79" t="n">
        <v>245</v>
      </c>
      <c r="Y904" s="94" t="n">
        <v>0</v>
      </c>
      <c r="Z904" s="94"/>
    </row>
    <row r="905" s="80" customFormat="true" ht="25.5" hidden="false" customHeight="false" outlineLevel="0" collapsed="false">
      <c r="A905" s="79" t="n">
        <v>501080040</v>
      </c>
      <c r="B905" s="77" t="s">
        <v>1116</v>
      </c>
      <c r="C905" s="73" t="n">
        <v>0</v>
      </c>
      <c r="D905" s="78" t="n">
        <v>0</v>
      </c>
      <c r="E905" s="78" t="n">
        <v>0</v>
      </c>
      <c r="F905" s="78" t="n">
        <v>0</v>
      </c>
      <c r="G905" s="78" t="n">
        <v>0</v>
      </c>
      <c r="H905" s="78" t="n">
        <v>0</v>
      </c>
      <c r="I905" s="78" t="n">
        <v>0</v>
      </c>
      <c r="J905" s="78" t="n">
        <v>0</v>
      </c>
      <c r="K905" s="78" t="n">
        <v>0</v>
      </c>
      <c r="L905" s="78" t="n">
        <v>0</v>
      </c>
      <c r="M905" s="78" t="n">
        <v>0</v>
      </c>
      <c r="N905" s="78" t="n">
        <v>0</v>
      </c>
      <c r="O905" s="78" t="n">
        <v>0</v>
      </c>
      <c r="P905" s="78" t="n">
        <v>0</v>
      </c>
      <c r="Q905" s="78" t="n">
        <v>0</v>
      </c>
      <c r="R905" s="78" t="n">
        <v>0</v>
      </c>
      <c r="S905" s="78" t="n">
        <v>0</v>
      </c>
      <c r="T905" s="78" t="n">
        <v>0</v>
      </c>
      <c r="U905" s="78" t="n">
        <v>0</v>
      </c>
      <c r="V905" s="78" t="n">
        <v>0</v>
      </c>
      <c r="W905" s="78" t="n">
        <v>0</v>
      </c>
      <c r="X905" s="79" t="n">
        <v>245</v>
      </c>
      <c r="Y905" s="94" t="n">
        <v>0</v>
      </c>
      <c r="Z905" s="94"/>
    </row>
    <row r="906" s="80" customFormat="true" ht="12.75" hidden="false" customHeight="false" outlineLevel="0" collapsed="false">
      <c r="A906" s="79" t="n">
        <v>501080041</v>
      </c>
      <c r="B906" s="77" t="s">
        <v>1117</v>
      </c>
      <c r="C906" s="73" t="n">
        <v>0</v>
      </c>
      <c r="D906" s="78" t="n">
        <v>0</v>
      </c>
      <c r="E906" s="78" t="n">
        <v>0</v>
      </c>
      <c r="F906" s="78" t="n">
        <v>0</v>
      </c>
      <c r="G906" s="78" t="n">
        <v>0</v>
      </c>
      <c r="H906" s="78" t="n">
        <v>0</v>
      </c>
      <c r="I906" s="78" t="n">
        <v>0</v>
      </c>
      <c r="J906" s="78" t="n">
        <v>0</v>
      </c>
      <c r="K906" s="78" t="n">
        <v>0</v>
      </c>
      <c r="L906" s="78" t="n">
        <v>0</v>
      </c>
      <c r="M906" s="78" t="n">
        <v>0</v>
      </c>
      <c r="N906" s="78" t="n">
        <v>0</v>
      </c>
      <c r="O906" s="78" t="n">
        <v>0</v>
      </c>
      <c r="P906" s="78" t="n">
        <v>0</v>
      </c>
      <c r="Q906" s="78" t="n">
        <v>0</v>
      </c>
      <c r="R906" s="78" t="n">
        <v>0</v>
      </c>
      <c r="S906" s="78" t="n">
        <v>0</v>
      </c>
      <c r="T906" s="78" t="n">
        <v>0</v>
      </c>
      <c r="U906" s="78" t="n">
        <v>0</v>
      </c>
      <c r="V906" s="78" t="n">
        <v>0</v>
      </c>
      <c r="W906" s="78" t="n">
        <v>0</v>
      </c>
      <c r="X906" s="79" t="n">
        <v>245</v>
      </c>
      <c r="Y906" s="94" t="n">
        <v>0</v>
      </c>
      <c r="Z906" s="94"/>
    </row>
    <row r="907" s="80" customFormat="true" ht="25.5" hidden="false" customHeight="false" outlineLevel="0" collapsed="false">
      <c r="A907" s="79" t="n">
        <v>501080042</v>
      </c>
      <c r="B907" s="77" t="s">
        <v>1118</v>
      </c>
      <c r="C907" s="73" t="n">
        <v>0</v>
      </c>
      <c r="D907" s="78" t="n">
        <v>0</v>
      </c>
      <c r="E907" s="78" t="n">
        <v>0</v>
      </c>
      <c r="F907" s="78" t="n">
        <v>0</v>
      </c>
      <c r="G907" s="78" t="n">
        <v>0</v>
      </c>
      <c r="H907" s="78" t="n">
        <v>0</v>
      </c>
      <c r="I907" s="78" t="n">
        <v>0</v>
      </c>
      <c r="J907" s="78" t="n">
        <v>0</v>
      </c>
      <c r="K907" s="78" t="n">
        <v>0</v>
      </c>
      <c r="L907" s="78" t="n">
        <v>0</v>
      </c>
      <c r="M907" s="78" t="n">
        <v>0</v>
      </c>
      <c r="N907" s="78" t="n">
        <v>0</v>
      </c>
      <c r="O907" s="78" t="n">
        <v>0</v>
      </c>
      <c r="P907" s="78" t="n">
        <v>0</v>
      </c>
      <c r="Q907" s="78" t="n">
        <v>0</v>
      </c>
      <c r="R907" s="78" t="n">
        <v>0</v>
      </c>
      <c r="S907" s="78" t="n">
        <v>0</v>
      </c>
      <c r="T907" s="78" t="n">
        <v>0</v>
      </c>
      <c r="U907" s="78" t="n">
        <v>0</v>
      </c>
      <c r="V907" s="78" t="n">
        <v>0</v>
      </c>
      <c r="W907" s="78" t="n">
        <v>0</v>
      </c>
      <c r="X907" s="79" t="n">
        <v>245</v>
      </c>
      <c r="Y907" s="94" t="n">
        <v>0</v>
      </c>
      <c r="Z907" s="94"/>
    </row>
    <row r="908" s="80" customFormat="true" ht="25.5" hidden="false" customHeight="false" outlineLevel="0" collapsed="false">
      <c r="A908" s="79" t="n">
        <v>501080043</v>
      </c>
      <c r="B908" s="77" t="s">
        <v>1119</v>
      </c>
      <c r="C908" s="73" t="n">
        <v>0</v>
      </c>
      <c r="D908" s="78" t="n">
        <v>0</v>
      </c>
      <c r="E908" s="78" t="n">
        <v>0</v>
      </c>
      <c r="F908" s="78" t="n">
        <v>0</v>
      </c>
      <c r="G908" s="78" t="n">
        <v>0</v>
      </c>
      <c r="H908" s="78" t="n">
        <v>0</v>
      </c>
      <c r="I908" s="78" t="n">
        <v>0</v>
      </c>
      <c r="J908" s="78" t="n">
        <v>0</v>
      </c>
      <c r="K908" s="78" t="n">
        <v>0</v>
      </c>
      <c r="L908" s="78" t="n">
        <v>0</v>
      </c>
      <c r="M908" s="78" t="n">
        <v>0</v>
      </c>
      <c r="N908" s="78" t="n">
        <v>0</v>
      </c>
      <c r="O908" s="78" t="n">
        <v>0</v>
      </c>
      <c r="P908" s="78" t="n">
        <v>0</v>
      </c>
      <c r="Q908" s="78" t="n">
        <v>0</v>
      </c>
      <c r="R908" s="78" t="n">
        <v>0</v>
      </c>
      <c r="S908" s="78" t="n">
        <v>0</v>
      </c>
      <c r="T908" s="78" t="n">
        <v>0</v>
      </c>
      <c r="U908" s="78" t="n">
        <v>0</v>
      </c>
      <c r="V908" s="78" t="n">
        <v>0</v>
      </c>
      <c r="W908" s="78" t="n">
        <v>0</v>
      </c>
      <c r="X908" s="79" t="n">
        <v>245</v>
      </c>
      <c r="Y908" s="94" t="n">
        <v>0</v>
      </c>
      <c r="Z908" s="94"/>
    </row>
    <row r="909" s="80" customFormat="true" ht="12.75" hidden="false" customHeight="false" outlineLevel="0" collapsed="false">
      <c r="A909" s="79" t="n">
        <v>501080044</v>
      </c>
      <c r="B909" s="77" t="s">
        <v>1120</v>
      </c>
      <c r="C909" s="73" t="n">
        <v>0</v>
      </c>
      <c r="D909" s="78" t="n">
        <v>0</v>
      </c>
      <c r="E909" s="78" t="n">
        <v>0</v>
      </c>
      <c r="F909" s="78" t="n">
        <v>0</v>
      </c>
      <c r="G909" s="78" t="n">
        <v>0</v>
      </c>
      <c r="H909" s="78" t="n">
        <v>0</v>
      </c>
      <c r="I909" s="78" t="n">
        <v>0</v>
      </c>
      <c r="J909" s="78" t="n">
        <v>0</v>
      </c>
      <c r="K909" s="78" t="n">
        <v>0</v>
      </c>
      <c r="L909" s="78" t="n">
        <v>0</v>
      </c>
      <c r="M909" s="78" t="n">
        <v>0</v>
      </c>
      <c r="N909" s="78" t="n">
        <v>0</v>
      </c>
      <c r="O909" s="78" t="n">
        <v>0</v>
      </c>
      <c r="P909" s="78" t="n">
        <v>0</v>
      </c>
      <c r="Q909" s="78" t="n">
        <v>0</v>
      </c>
      <c r="R909" s="78" t="n">
        <v>0</v>
      </c>
      <c r="S909" s="78" t="n">
        <v>0</v>
      </c>
      <c r="T909" s="78" t="n">
        <v>0</v>
      </c>
      <c r="U909" s="78" t="n">
        <v>0</v>
      </c>
      <c r="V909" s="78" t="n">
        <v>0</v>
      </c>
      <c r="W909" s="78" t="n">
        <v>0</v>
      </c>
      <c r="X909" s="79" t="n">
        <v>245</v>
      </c>
      <c r="Y909" s="94" t="n">
        <v>0</v>
      </c>
      <c r="Z909" s="94"/>
    </row>
    <row r="910" s="80" customFormat="true" ht="12.75" hidden="false" customHeight="false" outlineLevel="0" collapsed="false">
      <c r="A910" s="79" t="n">
        <v>501080045</v>
      </c>
      <c r="B910" s="77" t="s">
        <v>1121</v>
      </c>
      <c r="C910" s="73" t="n">
        <v>0</v>
      </c>
      <c r="D910" s="78" t="n">
        <v>0</v>
      </c>
      <c r="E910" s="78" t="n">
        <v>0</v>
      </c>
      <c r="F910" s="78" t="n">
        <v>0</v>
      </c>
      <c r="G910" s="78" t="n">
        <v>0</v>
      </c>
      <c r="H910" s="78" t="n">
        <v>0</v>
      </c>
      <c r="I910" s="78" t="n">
        <v>0</v>
      </c>
      <c r="J910" s="78" t="n">
        <v>0</v>
      </c>
      <c r="K910" s="78" t="n">
        <v>0</v>
      </c>
      <c r="L910" s="78" t="n">
        <v>0</v>
      </c>
      <c r="M910" s="78" t="n">
        <v>0</v>
      </c>
      <c r="N910" s="78" t="n">
        <v>0</v>
      </c>
      <c r="O910" s="78" t="n">
        <v>0</v>
      </c>
      <c r="P910" s="78" t="n">
        <v>0</v>
      </c>
      <c r="Q910" s="78" t="n">
        <v>0</v>
      </c>
      <c r="R910" s="78" t="n">
        <v>0</v>
      </c>
      <c r="S910" s="78" t="n">
        <v>0</v>
      </c>
      <c r="T910" s="78" t="n">
        <v>0</v>
      </c>
      <c r="U910" s="78" t="n">
        <v>0</v>
      </c>
      <c r="V910" s="78" t="n">
        <v>0</v>
      </c>
      <c r="W910" s="78" t="n">
        <v>0</v>
      </c>
      <c r="X910" s="79" t="n">
        <v>245</v>
      </c>
      <c r="Y910" s="94" t="n">
        <v>0</v>
      </c>
      <c r="Z910" s="94"/>
    </row>
    <row r="911" s="80" customFormat="true" ht="25.5" hidden="false" customHeight="false" outlineLevel="0" collapsed="false">
      <c r="A911" s="79" t="n">
        <v>501080046</v>
      </c>
      <c r="B911" s="77" t="s">
        <v>1122</v>
      </c>
      <c r="C911" s="73" t="n">
        <v>0</v>
      </c>
      <c r="D911" s="78" t="n">
        <v>0</v>
      </c>
      <c r="E911" s="78" t="n">
        <v>0</v>
      </c>
      <c r="F911" s="78" t="n">
        <v>0</v>
      </c>
      <c r="G911" s="78" t="n">
        <v>0</v>
      </c>
      <c r="H911" s="78" t="n">
        <v>0</v>
      </c>
      <c r="I911" s="78" t="n">
        <v>0</v>
      </c>
      <c r="J911" s="78" t="n">
        <v>0</v>
      </c>
      <c r="K911" s="78" t="n">
        <v>0</v>
      </c>
      <c r="L911" s="78" t="n">
        <v>0</v>
      </c>
      <c r="M911" s="78" t="n">
        <v>0</v>
      </c>
      <c r="N911" s="78" t="n">
        <v>0</v>
      </c>
      <c r="O911" s="78" t="n">
        <v>0</v>
      </c>
      <c r="P911" s="78" t="n">
        <v>0</v>
      </c>
      <c r="Q911" s="78" t="n">
        <v>0</v>
      </c>
      <c r="R911" s="78" t="n">
        <v>0</v>
      </c>
      <c r="S911" s="78" t="n">
        <v>0</v>
      </c>
      <c r="T911" s="78" t="n">
        <v>0</v>
      </c>
      <c r="U911" s="78" t="n">
        <v>0</v>
      </c>
      <c r="V911" s="78" t="n">
        <v>0</v>
      </c>
      <c r="W911" s="78" t="n">
        <v>0</v>
      </c>
      <c r="X911" s="79" t="n">
        <v>220</v>
      </c>
      <c r="Y911" s="94" t="n">
        <v>0</v>
      </c>
      <c r="Z911" s="94"/>
    </row>
    <row r="912" s="80" customFormat="true" ht="25.5" hidden="false" customHeight="false" outlineLevel="0" collapsed="false">
      <c r="A912" s="79" t="n">
        <v>501080047</v>
      </c>
      <c r="B912" s="77" t="s">
        <v>1123</v>
      </c>
      <c r="C912" s="73" t="n">
        <v>0</v>
      </c>
      <c r="D912" s="78" t="n">
        <v>0</v>
      </c>
      <c r="E912" s="78" t="n">
        <v>0</v>
      </c>
      <c r="F912" s="78" t="n">
        <v>0</v>
      </c>
      <c r="G912" s="78" t="n">
        <v>0</v>
      </c>
      <c r="H912" s="78" t="n">
        <v>0</v>
      </c>
      <c r="I912" s="78" t="n">
        <v>0</v>
      </c>
      <c r="J912" s="78" t="n">
        <v>0</v>
      </c>
      <c r="K912" s="78" t="n">
        <v>0</v>
      </c>
      <c r="L912" s="78" t="n">
        <v>0</v>
      </c>
      <c r="M912" s="78" t="n">
        <v>0</v>
      </c>
      <c r="N912" s="78" t="n">
        <v>0</v>
      </c>
      <c r="O912" s="78" t="n">
        <v>0</v>
      </c>
      <c r="P912" s="78" t="n">
        <v>0</v>
      </c>
      <c r="Q912" s="78" t="n">
        <v>0</v>
      </c>
      <c r="R912" s="78" t="n">
        <v>0</v>
      </c>
      <c r="S912" s="78" t="n">
        <v>0</v>
      </c>
      <c r="T912" s="78" t="n">
        <v>0</v>
      </c>
      <c r="U912" s="78" t="n">
        <v>0</v>
      </c>
      <c r="V912" s="78" t="n">
        <v>0</v>
      </c>
      <c r="W912" s="78" t="n">
        <v>0</v>
      </c>
      <c r="X912" s="79" t="n">
        <v>245</v>
      </c>
      <c r="Y912" s="94" t="n">
        <v>0</v>
      </c>
      <c r="Z912" s="94"/>
    </row>
    <row r="913" s="80" customFormat="true" ht="25.5" hidden="false" customHeight="false" outlineLevel="0" collapsed="false">
      <c r="A913" s="79" t="n">
        <v>501080048</v>
      </c>
      <c r="B913" s="77" t="s">
        <v>1124</v>
      </c>
      <c r="C913" s="73" t="n">
        <v>0</v>
      </c>
      <c r="D913" s="78" t="n">
        <v>0</v>
      </c>
      <c r="E913" s="78" t="n">
        <v>0</v>
      </c>
      <c r="F913" s="78" t="n">
        <v>0</v>
      </c>
      <c r="G913" s="78" t="n">
        <v>0</v>
      </c>
      <c r="H913" s="78" t="n">
        <v>0</v>
      </c>
      <c r="I913" s="78" t="n">
        <v>0</v>
      </c>
      <c r="J913" s="78" t="n">
        <v>0</v>
      </c>
      <c r="K913" s="78" t="n">
        <v>0</v>
      </c>
      <c r="L913" s="78" t="n">
        <v>0</v>
      </c>
      <c r="M913" s="78" t="n">
        <v>0</v>
      </c>
      <c r="N913" s="78" t="n">
        <v>0</v>
      </c>
      <c r="O913" s="78" t="n">
        <v>0</v>
      </c>
      <c r="P913" s="78" t="n">
        <v>0</v>
      </c>
      <c r="Q913" s="78" t="n">
        <v>0</v>
      </c>
      <c r="R913" s="78" t="n">
        <v>0</v>
      </c>
      <c r="S913" s="78" t="n">
        <v>0</v>
      </c>
      <c r="T913" s="78" t="n">
        <v>0</v>
      </c>
      <c r="U913" s="78" t="n">
        <v>0</v>
      </c>
      <c r="V913" s="78" t="n">
        <v>0</v>
      </c>
      <c r="W913" s="78" t="n">
        <v>0</v>
      </c>
      <c r="X913" s="79" t="n">
        <v>245</v>
      </c>
      <c r="Y913" s="94" t="n">
        <v>0</v>
      </c>
      <c r="Z913" s="94"/>
    </row>
    <row r="914" s="80" customFormat="true" ht="25.5" hidden="false" customHeight="false" outlineLevel="0" collapsed="false">
      <c r="A914" s="79" t="n">
        <v>501080049</v>
      </c>
      <c r="B914" s="77" t="s">
        <v>1125</v>
      </c>
      <c r="C914" s="73" t="n">
        <v>0</v>
      </c>
      <c r="D914" s="78" t="n">
        <v>0</v>
      </c>
      <c r="E914" s="78" t="n">
        <v>0</v>
      </c>
      <c r="F914" s="78" t="n">
        <v>0</v>
      </c>
      <c r="G914" s="78" t="n">
        <v>0</v>
      </c>
      <c r="H914" s="78" t="n">
        <v>0</v>
      </c>
      <c r="I914" s="78" t="n">
        <v>0</v>
      </c>
      <c r="J914" s="78" t="n">
        <v>0</v>
      </c>
      <c r="K914" s="78" t="n">
        <v>0</v>
      </c>
      <c r="L914" s="78" t="n">
        <v>0</v>
      </c>
      <c r="M914" s="78" t="n">
        <v>0</v>
      </c>
      <c r="N914" s="78" t="n">
        <v>0</v>
      </c>
      <c r="O914" s="78" t="n">
        <v>0</v>
      </c>
      <c r="P914" s="78" t="n">
        <v>0</v>
      </c>
      <c r="Q914" s="78" t="n">
        <v>0</v>
      </c>
      <c r="R914" s="78" t="n">
        <v>0</v>
      </c>
      <c r="S914" s="78" t="n">
        <v>0</v>
      </c>
      <c r="T914" s="78" t="n">
        <v>0</v>
      </c>
      <c r="U914" s="78" t="n">
        <v>0</v>
      </c>
      <c r="V914" s="78" t="n">
        <v>0</v>
      </c>
      <c r="W914" s="78" t="n">
        <v>0</v>
      </c>
      <c r="X914" s="79" t="n">
        <v>245</v>
      </c>
      <c r="Y914" s="94" t="n">
        <v>0</v>
      </c>
      <c r="Z914" s="94"/>
    </row>
    <row r="915" s="80" customFormat="true" ht="25.5" hidden="false" customHeight="false" outlineLevel="0" collapsed="false">
      <c r="A915" s="79" t="n">
        <v>501080050</v>
      </c>
      <c r="B915" s="77" t="s">
        <v>1126</v>
      </c>
      <c r="C915" s="73" t="n">
        <v>0</v>
      </c>
      <c r="D915" s="78" t="n">
        <v>0</v>
      </c>
      <c r="E915" s="78" t="n">
        <v>0</v>
      </c>
      <c r="F915" s="78" t="n">
        <v>0</v>
      </c>
      <c r="G915" s="78" t="n">
        <v>0</v>
      </c>
      <c r="H915" s="78" t="n">
        <v>0</v>
      </c>
      <c r="I915" s="78" t="n">
        <v>0</v>
      </c>
      <c r="J915" s="78" t="n">
        <v>0</v>
      </c>
      <c r="K915" s="78" t="n">
        <v>0</v>
      </c>
      <c r="L915" s="78" t="n">
        <v>0</v>
      </c>
      <c r="M915" s="78" t="n">
        <v>0</v>
      </c>
      <c r="N915" s="78" t="n">
        <v>0</v>
      </c>
      <c r="O915" s="78" t="n">
        <v>0</v>
      </c>
      <c r="P915" s="78" t="n">
        <v>0</v>
      </c>
      <c r="Q915" s="78" t="n">
        <v>0</v>
      </c>
      <c r="R915" s="78" t="n">
        <v>0</v>
      </c>
      <c r="S915" s="78" t="n">
        <v>0</v>
      </c>
      <c r="T915" s="78" t="n">
        <v>0</v>
      </c>
      <c r="U915" s="78" t="n">
        <v>0</v>
      </c>
      <c r="V915" s="78" t="n">
        <v>0</v>
      </c>
      <c r="W915" s="78" t="n">
        <v>0</v>
      </c>
      <c r="X915" s="79" t="n">
        <v>245</v>
      </c>
      <c r="Y915" s="94" t="n">
        <v>0</v>
      </c>
      <c r="Z915" s="94"/>
    </row>
    <row r="916" s="80" customFormat="true" ht="25.5" hidden="false" customHeight="false" outlineLevel="0" collapsed="false">
      <c r="A916" s="79" t="n">
        <v>501080051</v>
      </c>
      <c r="B916" s="77" t="s">
        <v>1127</v>
      </c>
      <c r="C916" s="73" t="n">
        <v>0</v>
      </c>
      <c r="D916" s="78" t="n">
        <v>0</v>
      </c>
      <c r="E916" s="78" t="n">
        <v>0</v>
      </c>
      <c r="F916" s="78" t="n">
        <v>0</v>
      </c>
      <c r="G916" s="78" t="n">
        <v>0</v>
      </c>
      <c r="H916" s="78" t="n">
        <v>0</v>
      </c>
      <c r="I916" s="78" t="n">
        <v>0</v>
      </c>
      <c r="J916" s="78" t="n">
        <v>0</v>
      </c>
      <c r="K916" s="78" t="n">
        <v>0</v>
      </c>
      <c r="L916" s="78" t="n">
        <v>0</v>
      </c>
      <c r="M916" s="78" t="n">
        <v>0</v>
      </c>
      <c r="N916" s="78" t="n">
        <v>0</v>
      </c>
      <c r="O916" s="78" t="n">
        <v>0</v>
      </c>
      <c r="P916" s="78" t="n">
        <v>0</v>
      </c>
      <c r="Q916" s="78" t="n">
        <v>0</v>
      </c>
      <c r="R916" s="78" t="n">
        <v>0</v>
      </c>
      <c r="S916" s="78" t="n">
        <v>0</v>
      </c>
      <c r="T916" s="78" t="n">
        <v>0</v>
      </c>
      <c r="U916" s="78" t="n">
        <v>0</v>
      </c>
      <c r="V916" s="78" t="n">
        <v>0</v>
      </c>
      <c r="W916" s="78" t="n">
        <v>0</v>
      </c>
      <c r="X916" s="79" t="n">
        <v>245</v>
      </c>
      <c r="Y916" s="94" t="n">
        <v>0</v>
      </c>
      <c r="Z916" s="94"/>
    </row>
    <row r="917" s="80" customFormat="true" ht="12.75" hidden="false" customHeight="false" outlineLevel="0" collapsed="false">
      <c r="A917" s="79" t="n">
        <v>501080052</v>
      </c>
      <c r="B917" s="77" t="s">
        <v>1129</v>
      </c>
      <c r="C917" s="73" t="n">
        <v>0</v>
      </c>
      <c r="D917" s="78" t="n">
        <v>0</v>
      </c>
      <c r="E917" s="78" t="n">
        <v>0</v>
      </c>
      <c r="F917" s="78" t="n">
        <v>0</v>
      </c>
      <c r="G917" s="78" t="n">
        <v>0</v>
      </c>
      <c r="H917" s="78" t="n">
        <v>0</v>
      </c>
      <c r="I917" s="78" t="n">
        <v>0</v>
      </c>
      <c r="J917" s="78" t="n">
        <v>0</v>
      </c>
      <c r="K917" s="78" t="n">
        <v>0</v>
      </c>
      <c r="L917" s="78" t="n">
        <v>0</v>
      </c>
      <c r="M917" s="78" t="n">
        <v>0</v>
      </c>
      <c r="N917" s="78" t="n">
        <v>0</v>
      </c>
      <c r="O917" s="78" t="n">
        <v>0</v>
      </c>
      <c r="P917" s="78" t="n">
        <v>0</v>
      </c>
      <c r="Q917" s="78" t="n">
        <v>0</v>
      </c>
      <c r="R917" s="78" t="n">
        <v>0</v>
      </c>
      <c r="S917" s="78" t="n">
        <v>0</v>
      </c>
      <c r="T917" s="78" t="n">
        <v>0</v>
      </c>
      <c r="U917" s="78" t="n">
        <v>0</v>
      </c>
      <c r="V917" s="78" t="n">
        <v>0</v>
      </c>
      <c r="W917" s="78" t="n">
        <v>0</v>
      </c>
      <c r="X917" s="79" t="n">
        <v>245</v>
      </c>
      <c r="Y917" s="94" t="n">
        <v>0</v>
      </c>
      <c r="Z917" s="94"/>
    </row>
    <row r="918" s="80" customFormat="true" ht="25.5" hidden="false" customHeight="true" outlineLevel="0" collapsed="false">
      <c r="A918" s="79" t="n">
        <v>501080053</v>
      </c>
      <c r="B918" s="77" t="s">
        <v>1130</v>
      </c>
      <c r="C918" s="73" t="n">
        <v>0</v>
      </c>
      <c r="D918" s="78" t="n">
        <v>0</v>
      </c>
      <c r="E918" s="78" t="n">
        <v>0</v>
      </c>
      <c r="F918" s="78" t="n">
        <v>0</v>
      </c>
      <c r="G918" s="78" t="n">
        <v>0</v>
      </c>
      <c r="H918" s="78" t="n">
        <v>0</v>
      </c>
      <c r="I918" s="78" t="n">
        <v>0</v>
      </c>
      <c r="J918" s="78" t="n">
        <v>0</v>
      </c>
      <c r="K918" s="78" t="n">
        <v>0</v>
      </c>
      <c r="L918" s="78" t="n">
        <v>0</v>
      </c>
      <c r="M918" s="78" t="n">
        <v>0</v>
      </c>
      <c r="N918" s="78" t="n">
        <v>0</v>
      </c>
      <c r="O918" s="78" t="n">
        <v>0</v>
      </c>
      <c r="P918" s="78" t="n">
        <v>0</v>
      </c>
      <c r="Q918" s="78" t="n">
        <v>0</v>
      </c>
      <c r="R918" s="78" t="n">
        <v>0</v>
      </c>
      <c r="S918" s="78" t="n">
        <v>0</v>
      </c>
      <c r="T918" s="78" t="n">
        <v>0</v>
      </c>
      <c r="U918" s="78" t="n">
        <v>0</v>
      </c>
      <c r="V918" s="78" t="n">
        <v>0</v>
      </c>
      <c r="W918" s="78" t="n">
        <v>0</v>
      </c>
      <c r="X918" s="79" t="n">
        <v>245</v>
      </c>
      <c r="Y918" s="94" t="n">
        <v>0</v>
      </c>
      <c r="Z918" s="94"/>
    </row>
    <row r="919" s="80" customFormat="true" ht="25.5" hidden="false" customHeight="true" outlineLevel="0" collapsed="false">
      <c r="A919" s="79" t="n">
        <v>501080054</v>
      </c>
      <c r="B919" s="77" t="s">
        <v>1131</v>
      </c>
      <c r="C919" s="73" t="n">
        <v>0</v>
      </c>
      <c r="D919" s="78" t="n">
        <v>0</v>
      </c>
      <c r="E919" s="78" t="n">
        <v>0</v>
      </c>
      <c r="F919" s="78" t="n">
        <v>0</v>
      </c>
      <c r="G919" s="78" t="n">
        <v>0</v>
      </c>
      <c r="H919" s="78" t="n">
        <v>0</v>
      </c>
      <c r="I919" s="78" t="n">
        <v>0</v>
      </c>
      <c r="J919" s="78" t="n">
        <v>0</v>
      </c>
      <c r="K919" s="78" t="n">
        <v>0</v>
      </c>
      <c r="L919" s="78" t="n">
        <v>0</v>
      </c>
      <c r="M919" s="78" t="n">
        <v>0</v>
      </c>
      <c r="N919" s="78" t="n">
        <v>0</v>
      </c>
      <c r="O919" s="78" t="n">
        <v>0</v>
      </c>
      <c r="P919" s="78" t="n">
        <v>0</v>
      </c>
      <c r="Q919" s="78" t="n">
        <v>0</v>
      </c>
      <c r="R919" s="78" t="n">
        <v>0</v>
      </c>
      <c r="S919" s="78" t="n">
        <v>0</v>
      </c>
      <c r="T919" s="78" t="n">
        <v>0</v>
      </c>
      <c r="U919" s="78" t="n">
        <v>0</v>
      </c>
      <c r="V919" s="78" t="n">
        <v>0</v>
      </c>
      <c r="W919" s="78" t="n">
        <v>0</v>
      </c>
      <c r="X919" s="79" t="n">
        <v>245</v>
      </c>
      <c r="Y919" s="94" t="n">
        <v>0</v>
      </c>
      <c r="Z919" s="94"/>
    </row>
    <row r="920" s="80" customFormat="true" ht="25.5" hidden="false" customHeight="false" outlineLevel="0" collapsed="false">
      <c r="A920" s="79" t="n">
        <v>501080055</v>
      </c>
      <c r="B920" s="77" t="s">
        <v>1132</v>
      </c>
      <c r="C920" s="73" t="n">
        <v>0</v>
      </c>
      <c r="D920" s="78" t="n">
        <v>0</v>
      </c>
      <c r="E920" s="78" t="n">
        <v>0</v>
      </c>
      <c r="F920" s="78" t="n">
        <v>0</v>
      </c>
      <c r="G920" s="78" t="n">
        <v>0</v>
      </c>
      <c r="H920" s="78" t="n">
        <v>0</v>
      </c>
      <c r="I920" s="78" t="n">
        <v>0</v>
      </c>
      <c r="J920" s="78" t="n">
        <v>0</v>
      </c>
      <c r="K920" s="78" t="n">
        <v>0</v>
      </c>
      <c r="L920" s="78" t="n">
        <v>0</v>
      </c>
      <c r="M920" s="78" t="n">
        <v>0</v>
      </c>
      <c r="N920" s="78" t="n">
        <v>0</v>
      </c>
      <c r="O920" s="78" t="n">
        <v>0</v>
      </c>
      <c r="P920" s="78" t="n">
        <v>0</v>
      </c>
      <c r="Q920" s="78" t="n">
        <v>0</v>
      </c>
      <c r="R920" s="78" t="n">
        <v>0</v>
      </c>
      <c r="S920" s="78" t="n">
        <v>0</v>
      </c>
      <c r="T920" s="78" t="n">
        <v>0</v>
      </c>
      <c r="U920" s="78" t="n">
        <v>0</v>
      </c>
      <c r="V920" s="78" t="n">
        <v>0</v>
      </c>
      <c r="W920" s="78" t="n">
        <v>0</v>
      </c>
      <c r="X920" s="79" t="n">
        <v>245</v>
      </c>
      <c r="Y920" s="94" t="n">
        <v>0</v>
      </c>
      <c r="Z920" s="94"/>
    </row>
    <row r="921" s="80" customFormat="true" ht="12.75" hidden="false" customHeight="false" outlineLevel="0" collapsed="false">
      <c r="A921" s="79" t="n">
        <v>501080056</v>
      </c>
      <c r="B921" s="77" t="s">
        <v>1133</v>
      </c>
      <c r="C921" s="73" t="n">
        <v>0</v>
      </c>
      <c r="D921" s="78" t="n">
        <v>0</v>
      </c>
      <c r="E921" s="78" t="n">
        <v>0</v>
      </c>
      <c r="F921" s="78" t="n">
        <v>0</v>
      </c>
      <c r="G921" s="78" t="n">
        <v>0</v>
      </c>
      <c r="H921" s="78" t="n">
        <v>0</v>
      </c>
      <c r="I921" s="78" t="n">
        <v>0</v>
      </c>
      <c r="J921" s="78" t="n">
        <v>0</v>
      </c>
      <c r="K921" s="78" t="n">
        <v>0</v>
      </c>
      <c r="L921" s="78" t="n">
        <v>0</v>
      </c>
      <c r="M921" s="78" t="n">
        <v>0</v>
      </c>
      <c r="N921" s="78" t="n">
        <v>0</v>
      </c>
      <c r="O921" s="78" t="n">
        <v>0</v>
      </c>
      <c r="P921" s="78" t="n">
        <v>0</v>
      </c>
      <c r="Q921" s="78" t="n">
        <v>0</v>
      </c>
      <c r="R921" s="78" t="n">
        <v>0</v>
      </c>
      <c r="S921" s="78" t="n">
        <v>0</v>
      </c>
      <c r="T921" s="78" t="n">
        <v>0</v>
      </c>
      <c r="U921" s="78" t="n">
        <v>0</v>
      </c>
      <c r="V921" s="78" t="n">
        <v>0</v>
      </c>
      <c r="W921" s="78" t="n">
        <v>0</v>
      </c>
      <c r="X921" s="79" t="n">
        <v>245</v>
      </c>
      <c r="Y921" s="94" t="n">
        <v>0</v>
      </c>
      <c r="Z921" s="94"/>
    </row>
    <row r="922" s="80" customFormat="true" ht="12.75" hidden="false" customHeight="false" outlineLevel="0" collapsed="false">
      <c r="A922" s="79" t="n">
        <v>501080057</v>
      </c>
      <c r="B922" s="77" t="s">
        <v>1134</v>
      </c>
      <c r="C922" s="73" t="n">
        <v>0</v>
      </c>
      <c r="D922" s="78" t="n">
        <v>0</v>
      </c>
      <c r="E922" s="78" t="n">
        <v>0</v>
      </c>
      <c r="F922" s="78" t="n">
        <v>0</v>
      </c>
      <c r="G922" s="78" t="n">
        <v>0</v>
      </c>
      <c r="H922" s="78" t="n">
        <v>0</v>
      </c>
      <c r="I922" s="78" t="n">
        <v>0</v>
      </c>
      <c r="J922" s="78" t="n">
        <v>0</v>
      </c>
      <c r="K922" s="78" t="n">
        <v>0</v>
      </c>
      <c r="L922" s="78" t="n">
        <v>0</v>
      </c>
      <c r="M922" s="78" t="n">
        <v>0</v>
      </c>
      <c r="N922" s="78" t="n">
        <v>0</v>
      </c>
      <c r="O922" s="78" t="n">
        <v>0</v>
      </c>
      <c r="P922" s="78" t="n">
        <v>0</v>
      </c>
      <c r="Q922" s="78" t="n">
        <v>0</v>
      </c>
      <c r="R922" s="78" t="n">
        <v>0</v>
      </c>
      <c r="S922" s="78" t="n">
        <v>0</v>
      </c>
      <c r="T922" s="78" t="n">
        <v>0</v>
      </c>
      <c r="U922" s="78" t="n">
        <v>0</v>
      </c>
      <c r="V922" s="78" t="n">
        <v>0</v>
      </c>
      <c r="W922" s="78" t="n">
        <v>0</v>
      </c>
      <c r="X922" s="79" t="n">
        <v>245</v>
      </c>
      <c r="Y922" s="94" t="n">
        <v>0</v>
      </c>
      <c r="Z922" s="94"/>
    </row>
    <row r="923" s="80" customFormat="true" ht="25.5" hidden="false" customHeight="false" outlineLevel="0" collapsed="false">
      <c r="A923" s="79" t="n">
        <v>501080058</v>
      </c>
      <c r="B923" s="77" t="s">
        <v>1135</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245</v>
      </c>
      <c r="Y923" s="94" t="n">
        <v>0</v>
      </c>
      <c r="Z923" s="94"/>
    </row>
    <row r="924" s="80" customFormat="true" ht="12.75" hidden="false" customHeight="false" outlineLevel="0" collapsed="false">
      <c r="A924" s="79" t="n">
        <v>501080059</v>
      </c>
      <c r="B924" s="77" t="s">
        <v>1136</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245</v>
      </c>
      <c r="Y924" s="94" t="n">
        <v>0</v>
      </c>
      <c r="Z924" s="94"/>
    </row>
    <row r="925" s="80" customFormat="true" ht="25.5" hidden="false" customHeight="false" outlineLevel="0" collapsed="false">
      <c r="A925" s="79" t="n">
        <v>501080060</v>
      </c>
      <c r="B925" s="77" t="s">
        <v>1137</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245</v>
      </c>
      <c r="Y925" s="94" t="n">
        <v>0</v>
      </c>
      <c r="Z925" s="94"/>
    </row>
    <row r="926" s="80" customFormat="true" ht="25.5" hidden="false" customHeight="false" outlineLevel="0" collapsed="false">
      <c r="A926" s="79" t="n">
        <v>501080061</v>
      </c>
      <c r="B926" s="77" t="s">
        <v>1138</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245</v>
      </c>
      <c r="Y926" s="94" t="n">
        <v>0</v>
      </c>
      <c r="Z926" s="94"/>
    </row>
    <row r="927" s="80" customFormat="true" ht="12.75" hidden="false" customHeight="false" outlineLevel="0" collapsed="false">
      <c r="A927" s="79" t="n">
        <v>501080062</v>
      </c>
      <c r="B927" s="77" t="s">
        <v>1139</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245</v>
      </c>
      <c r="Y927" s="94" t="n">
        <v>0</v>
      </c>
      <c r="Z927" s="94"/>
    </row>
    <row r="928" s="80" customFormat="true" ht="12.75" hidden="false" customHeight="false" outlineLevel="0" collapsed="false">
      <c r="A928" s="79" t="n">
        <v>501080063</v>
      </c>
      <c r="B928" s="77" t="s">
        <v>1140</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245</v>
      </c>
      <c r="Y928" s="94" t="n">
        <v>0</v>
      </c>
      <c r="Z928" s="94"/>
    </row>
    <row r="929" s="80" customFormat="true" ht="12.75" hidden="false" customHeight="true" outlineLevel="0" collapsed="false">
      <c r="A929" s="79" t="n">
        <v>501080064</v>
      </c>
      <c r="B929" s="77" t="s">
        <v>1141</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245</v>
      </c>
      <c r="Y929" s="94" t="n">
        <v>0</v>
      </c>
      <c r="Z929" s="94"/>
    </row>
    <row r="930" s="80" customFormat="true" ht="12.75" hidden="false" customHeight="false" outlineLevel="0" collapsed="false">
      <c r="A930" s="79" t="n">
        <v>501080065</v>
      </c>
      <c r="B930" s="77" t="s">
        <v>1142</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245</v>
      </c>
      <c r="Y930" s="94" t="n">
        <v>0</v>
      </c>
      <c r="Z930" s="94"/>
    </row>
    <row r="931" s="80" customFormat="true" ht="12.75" hidden="false" customHeight="false" outlineLevel="0" collapsed="false">
      <c r="A931" s="79" t="n">
        <v>501080066</v>
      </c>
      <c r="B931" s="77" t="s">
        <v>1143</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245</v>
      </c>
      <c r="Y931" s="94" t="n">
        <v>0</v>
      </c>
      <c r="Z931" s="94"/>
    </row>
    <row r="932" s="80" customFormat="true" ht="12.75" hidden="false" customHeight="false" outlineLevel="0" collapsed="false">
      <c r="A932" s="79" t="n">
        <v>501080067</v>
      </c>
      <c r="B932" s="77" t="s">
        <v>1144</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245</v>
      </c>
      <c r="Y932" s="94" t="n">
        <v>0</v>
      </c>
      <c r="Z932" s="94"/>
    </row>
    <row r="933" s="80" customFormat="true" ht="25.5" hidden="false" customHeight="false" outlineLevel="0" collapsed="false">
      <c r="A933" s="79" t="n">
        <v>501080068</v>
      </c>
      <c r="B933" s="77" t="s">
        <v>1145</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245</v>
      </c>
      <c r="Y933" s="94" t="n">
        <v>0</v>
      </c>
      <c r="Z933" s="94"/>
    </row>
    <row r="934" s="80" customFormat="true" ht="12.75" hidden="false" customHeight="true" outlineLevel="0" collapsed="false">
      <c r="A934" s="79" t="n">
        <v>501080069</v>
      </c>
      <c r="B934" s="77" t="s">
        <v>1146</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245</v>
      </c>
      <c r="Y934" s="94" t="n">
        <v>0</v>
      </c>
      <c r="Z934" s="94"/>
    </row>
    <row r="935" s="80" customFormat="true" ht="12.75" hidden="false" customHeight="false" outlineLevel="0" collapsed="false">
      <c r="A935" s="79" t="n">
        <v>501080070</v>
      </c>
      <c r="B935" s="77" t="s">
        <v>1147</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220</v>
      </c>
      <c r="Y935" s="94" t="n">
        <v>0</v>
      </c>
      <c r="Z935" s="94"/>
    </row>
    <row r="936" s="80" customFormat="true" ht="12.75" hidden="false" customHeight="false" outlineLevel="0" collapsed="false">
      <c r="A936" s="79" t="n">
        <v>501080071</v>
      </c>
      <c r="B936" s="77" t="s">
        <v>1148</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220</v>
      </c>
      <c r="Y936" s="94" t="n">
        <v>0</v>
      </c>
      <c r="Z936" s="94"/>
    </row>
    <row r="937" s="80" customFormat="true" ht="12.75" hidden="false" customHeight="false" outlineLevel="0" collapsed="false">
      <c r="A937" s="79" t="n">
        <v>501080072</v>
      </c>
      <c r="B937" s="77" t="s">
        <v>1149</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245</v>
      </c>
      <c r="Y937" s="94" t="n">
        <v>0</v>
      </c>
      <c r="Z937" s="94"/>
    </row>
    <row r="938" s="80" customFormat="true" ht="25.5" hidden="false" customHeight="false" outlineLevel="0" collapsed="false">
      <c r="A938" s="79" t="n">
        <v>501080073</v>
      </c>
      <c r="B938" s="77" t="s">
        <v>1150</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245</v>
      </c>
      <c r="Y938" s="94" t="n">
        <v>0</v>
      </c>
      <c r="Z938" s="94"/>
    </row>
    <row r="939" s="80" customFormat="true" ht="38.25" hidden="false" customHeight="false" outlineLevel="0" collapsed="false">
      <c r="A939" s="79" t="n">
        <v>501080074</v>
      </c>
      <c r="B939" s="77" t="s">
        <v>1151</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245</v>
      </c>
      <c r="Y939" s="94" t="n">
        <v>0</v>
      </c>
      <c r="Z939" s="94"/>
    </row>
    <row r="940" s="80" customFormat="true" ht="25.5" hidden="false" customHeight="false" outlineLevel="0" collapsed="false">
      <c r="A940" s="79" t="n">
        <v>501080075</v>
      </c>
      <c r="B940" s="77" t="s">
        <v>1152</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245</v>
      </c>
      <c r="Y940" s="94" t="n">
        <v>0</v>
      </c>
      <c r="Z940" s="94"/>
    </row>
    <row r="941" s="80" customFormat="true" ht="12.75" hidden="false" customHeight="false" outlineLevel="0" collapsed="false">
      <c r="A941" s="79" t="n">
        <v>501080076</v>
      </c>
      <c r="B941" s="77" t="s">
        <v>1153</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245</v>
      </c>
      <c r="Y941" s="94" t="n">
        <v>0</v>
      </c>
      <c r="Z941" s="94"/>
    </row>
    <row r="942" s="80" customFormat="true" ht="12.75" hidden="false" customHeight="false" outlineLevel="0" collapsed="false">
      <c r="A942" s="79" t="n">
        <v>501080077</v>
      </c>
      <c r="B942" s="77" t="s">
        <v>1154</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245</v>
      </c>
      <c r="Y942" s="94" t="n">
        <v>0</v>
      </c>
      <c r="Z942" s="94"/>
    </row>
    <row r="943" s="80" customFormat="true" ht="38.25" hidden="false" customHeight="false" outlineLevel="0" collapsed="false">
      <c r="A943" s="79" t="n">
        <v>501080078</v>
      </c>
      <c r="B943" s="77" t="s">
        <v>1155</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245</v>
      </c>
      <c r="Y943" s="94" t="n">
        <v>0</v>
      </c>
      <c r="Z943" s="94"/>
    </row>
    <row r="944" s="80" customFormat="true" ht="12.75" hidden="false" customHeight="false" outlineLevel="0" collapsed="false">
      <c r="A944" s="79" t="n">
        <v>501080079</v>
      </c>
      <c r="B944" s="77" t="s">
        <v>1156</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245</v>
      </c>
      <c r="Y944" s="94" t="n">
        <v>0</v>
      </c>
      <c r="Z944" s="94"/>
    </row>
    <row r="945" s="80" customFormat="true" ht="12.75" hidden="false" customHeight="false" outlineLevel="0" collapsed="false">
      <c r="A945" s="79" t="n">
        <v>501080080</v>
      </c>
      <c r="B945" s="77" t="s">
        <v>1157</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245</v>
      </c>
      <c r="Y945" s="94" t="n">
        <v>0</v>
      </c>
      <c r="Z945" s="94"/>
    </row>
    <row r="946" s="80" customFormat="true" ht="12.75" hidden="false" customHeight="false" outlineLevel="0" collapsed="false">
      <c r="A946" s="79" t="n">
        <v>501080081</v>
      </c>
      <c r="B946" s="77" t="s">
        <v>1158</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245</v>
      </c>
      <c r="Y946" s="94" t="n">
        <v>0</v>
      </c>
      <c r="Z946" s="94"/>
    </row>
    <row r="947" s="80" customFormat="true" ht="25.5" hidden="false" customHeight="false" outlineLevel="0" collapsed="false">
      <c r="A947" s="79" t="n">
        <v>501080082</v>
      </c>
      <c r="B947" s="77" t="s">
        <v>115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245</v>
      </c>
      <c r="Y947" s="94" t="n">
        <v>0</v>
      </c>
      <c r="Z947" s="94"/>
    </row>
    <row r="948" s="80" customFormat="true" ht="12.75" hidden="false" customHeight="false" outlineLevel="0" collapsed="false">
      <c r="A948" s="79" t="n">
        <v>501080083</v>
      </c>
      <c r="B948" s="77" t="s">
        <v>116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245</v>
      </c>
      <c r="Y948" s="94" t="n">
        <v>0</v>
      </c>
      <c r="Z948" s="94"/>
    </row>
    <row r="949" s="80" customFormat="true" ht="12.75" hidden="false" customHeight="false" outlineLevel="0" collapsed="false">
      <c r="A949" s="79" t="n">
        <v>501080084</v>
      </c>
      <c r="B949" s="77" t="s">
        <v>116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245</v>
      </c>
      <c r="Y949" s="94" t="n">
        <v>0</v>
      </c>
      <c r="Z949" s="94"/>
    </row>
    <row r="950" s="80" customFormat="true" ht="12.75" hidden="false" customHeight="false" outlineLevel="0" collapsed="false">
      <c r="A950" s="79" t="n">
        <v>501080085</v>
      </c>
      <c r="B950" s="77" t="s">
        <v>193</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245</v>
      </c>
      <c r="Y950" s="94" t="n">
        <v>0</v>
      </c>
      <c r="Z950" s="94"/>
    </row>
    <row r="951" s="80" customFormat="true" ht="12.75" hidden="false" customHeight="false" outlineLevel="0" collapsed="false">
      <c r="A951" s="79" t="n">
        <v>501080086</v>
      </c>
      <c r="B951" s="77" t="s">
        <v>194</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245</v>
      </c>
      <c r="Y951" s="94" t="n">
        <v>0</v>
      </c>
      <c r="Z951" s="94"/>
    </row>
    <row r="952" customFormat="false" ht="12.75" hidden="false" customHeight="false" outlineLevel="0" collapsed="false">
      <c r="A952" s="75" t="n">
        <v>501080087</v>
      </c>
      <c r="B952" s="72" t="s">
        <v>1162</v>
      </c>
      <c r="C952" s="92" t="n">
        <v>0</v>
      </c>
      <c r="D952" s="74" t="n">
        <v>0</v>
      </c>
      <c r="E952" s="74" t="n">
        <v>0</v>
      </c>
      <c r="F952" s="74" t="n">
        <v>0</v>
      </c>
      <c r="G952" s="74" t="n">
        <v>0</v>
      </c>
      <c r="H952" s="74" t="n">
        <v>0</v>
      </c>
      <c r="I952" s="74" t="n">
        <v>0</v>
      </c>
      <c r="J952" s="74" t="n">
        <v>0</v>
      </c>
      <c r="K952" s="74" t="n">
        <v>0</v>
      </c>
      <c r="L952" s="74" t="n">
        <v>0</v>
      </c>
      <c r="M952" s="74" t="n">
        <v>0</v>
      </c>
      <c r="N952" s="74" t="n">
        <v>0</v>
      </c>
      <c r="O952" s="74" t="n">
        <v>0</v>
      </c>
      <c r="P952" s="74" t="n">
        <v>0</v>
      </c>
      <c r="Q952" s="74" t="n">
        <v>0</v>
      </c>
      <c r="R952" s="74" t="n">
        <v>0</v>
      </c>
      <c r="S952" s="74" t="n">
        <v>0</v>
      </c>
      <c r="T952" s="74" t="n">
        <v>0</v>
      </c>
      <c r="U952" s="74" t="n">
        <v>0</v>
      </c>
      <c r="V952" s="74" t="n">
        <v>0</v>
      </c>
      <c r="W952" s="74" t="n">
        <v>0</v>
      </c>
      <c r="X952" s="75" t="n">
        <v>120</v>
      </c>
      <c r="Y952" s="94" t="n">
        <v>0</v>
      </c>
    </row>
    <row r="953" s="80" customFormat="true" ht="12.75" hidden="false" customHeight="true" outlineLevel="0" collapsed="false">
      <c r="A953" s="79" t="n">
        <v>501090000</v>
      </c>
      <c r="B953" s="77" t="s">
        <v>1163</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246</v>
      </c>
      <c r="Y953" s="94" t="n">
        <v>0</v>
      </c>
      <c r="Z953" s="94"/>
    </row>
    <row r="954" s="80" customFormat="true" ht="12.75" hidden="false" customHeight="false" outlineLevel="0" collapsed="false">
      <c r="A954" s="79" t="n">
        <v>501090001</v>
      </c>
      <c r="B954" s="77" t="s">
        <v>1164</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245</v>
      </c>
      <c r="Y954" s="94" t="n">
        <v>0</v>
      </c>
      <c r="Z954" s="94"/>
    </row>
    <row r="955" s="80" customFormat="true" ht="25.5" hidden="false" customHeight="false" outlineLevel="0" collapsed="false">
      <c r="A955" s="79" t="n">
        <v>501090002</v>
      </c>
      <c r="B955" s="77" t="s">
        <v>1165</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245</v>
      </c>
      <c r="Y955" s="94" t="n">
        <v>0</v>
      </c>
      <c r="Z955" s="94"/>
    </row>
    <row r="956" s="80" customFormat="true" ht="25.5" hidden="false" customHeight="false" outlineLevel="0" collapsed="false">
      <c r="A956" s="79" t="n">
        <v>501090003</v>
      </c>
      <c r="B956" s="77" t="s">
        <v>1166</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245</v>
      </c>
      <c r="Y956" s="94" t="n">
        <v>0</v>
      </c>
      <c r="Z956" s="94"/>
    </row>
    <row r="957" s="80" customFormat="true" ht="25.5" hidden="false" customHeight="false" outlineLevel="0" collapsed="false">
      <c r="A957" s="79" t="n">
        <v>501090004</v>
      </c>
      <c r="B957" s="77" t="s">
        <v>1167</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245</v>
      </c>
      <c r="Y957" s="94" t="n">
        <v>0</v>
      </c>
      <c r="Z957" s="94"/>
    </row>
    <row r="958" s="80" customFormat="true" ht="12.75" hidden="false" customHeight="false" outlineLevel="0" collapsed="false">
      <c r="A958" s="79" t="n">
        <v>501090005</v>
      </c>
      <c r="B958" s="77" t="s">
        <v>1168</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245</v>
      </c>
      <c r="Y958" s="94" t="n">
        <v>0</v>
      </c>
      <c r="Z958" s="94"/>
    </row>
    <row r="959" s="80" customFormat="true" ht="12.75" hidden="false" customHeight="false" outlineLevel="0" collapsed="false">
      <c r="A959" s="79" t="n">
        <v>501090006</v>
      </c>
      <c r="B959" s="77" t="s">
        <v>1169</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245</v>
      </c>
      <c r="Y959" s="94" t="n">
        <v>0</v>
      </c>
      <c r="Z959" s="94"/>
    </row>
    <row r="960" s="80" customFormat="true" ht="12.75" hidden="false" customHeight="false" outlineLevel="0" collapsed="false">
      <c r="A960" s="79" t="n">
        <v>501090007</v>
      </c>
      <c r="B960" s="77" t="s">
        <v>1170</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245</v>
      </c>
      <c r="Y960" s="94" t="n">
        <v>0</v>
      </c>
      <c r="Z960" s="94"/>
    </row>
    <row r="961" s="80" customFormat="true" ht="12.75" hidden="false" customHeight="false" outlineLevel="0" collapsed="false">
      <c r="A961" s="79" t="n">
        <v>501090008</v>
      </c>
      <c r="B961" s="77" t="s">
        <v>1171</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246</v>
      </c>
      <c r="Y961" s="94" t="n">
        <v>0</v>
      </c>
      <c r="Z961" s="94"/>
    </row>
    <row r="962" s="80" customFormat="true" ht="12.75" hidden="false" customHeight="false" outlineLevel="0" collapsed="false">
      <c r="A962" s="79" t="n">
        <v>501090009</v>
      </c>
      <c r="B962" s="77" t="s">
        <v>1172</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245</v>
      </c>
      <c r="Y962" s="94" t="n">
        <v>0</v>
      </c>
      <c r="Z962" s="94"/>
    </row>
    <row r="963" s="80" customFormat="true" ht="25.5" hidden="false" customHeight="false" outlineLevel="0" collapsed="false">
      <c r="A963" s="79" t="n">
        <v>501090010</v>
      </c>
      <c r="B963" s="77" t="s">
        <v>1173</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245</v>
      </c>
      <c r="Y963" s="94" t="n">
        <v>0</v>
      </c>
      <c r="Z963" s="94"/>
    </row>
    <row r="964" s="80" customFormat="true" ht="12.75" hidden="false" customHeight="false" outlineLevel="0" collapsed="false">
      <c r="A964" s="79" t="n">
        <v>501090011</v>
      </c>
      <c r="B964" s="77" t="s">
        <v>1174</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245</v>
      </c>
      <c r="Y964" s="94" t="n">
        <v>0</v>
      </c>
      <c r="Z964" s="94"/>
    </row>
    <row r="965" s="80" customFormat="true" ht="12.75" hidden="false" customHeight="false" outlineLevel="0" collapsed="false">
      <c r="A965" s="79" t="n">
        <v>501100000</v>
      </c>
      <c r="B965" s="77" t="s">
        <v>1175</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277</v>
      </c>
      <c r="Y965" s="94" t="n">
        <v>0</v>
      </c>
      <c r="Z965" s="94"/>
    </row>
    <row r="966" s="80" customFormat="true" ht="12.75" hidden="false" customHeight="false" outlineLevel="0" collapsed="false">
      <c r="A966" s="79" t="n">
        <v>501100001</v>
      </c>
      <c r="B966" s="77" t="s">
        <v>1176</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277</v>
      </c>
      <c r="Y966" s="94" t="n">
        <v>0</v>
      </c>
      <c r="Z966" s="94"/>
    </row>
    <row r="967" s="80" customFormat="true" ht="12.75" hidden="false" customHeight="false" outlineLevel="0" collapsed="false">
      <c r="A967" s="79" t="n">
        <v>501100002</v>
      </c>
      <c r="B967" s="77" t="s">
        <v>1177</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277</v>
      </c>
      <c r="Y967" s="94" t="n">
        <v>0</v>
      </c>
      <c r="Z967" s="94"/>
    </row>
    <row r="968" s="80" customFormat="true" ht="12.75" hidden="false" customHeight="false" outlineLevel="0" collapsed="false">
      <c r="A968" s="79" t="n">
        <v>501100003</v>
      </c>
      <c r="B968" s="77" t="s">
        <v>1178</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277</v>
      </c>
      <c r="Y968" s="94" t="n">
        <v>0</v>
      </c>
      <c r="Z968" s="94"/>
    </row>
    <row r="969" s="80" customFormat="true" ht="12.75" hidden="false" customHeight="false" outlineLevel="0" collapsed="false">
      <c r="A969" s="79" t="n">
        <v>501100004</v>
      </c>
      <c r="B969" s="77" t="s">
        <v>1179</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277</v>
      </c>
      <c r="Y969" s="94" t="n">
        <v>0</v>
      </c>
      <c r="Z969" s="94"/>
    </row>
    <row r="970" s="80" customFormat="true" ht="25.5" hidden="false" customHeight="true" outlineLevel="0" collapsed="false">
      <c r="A970" s="79" t="n">
        <v>501100005</v>
      </c>
      <c r="B970" s="77" t="s">
        <v>1180</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245</v>
      </c>
      <c r="Y970" s="94" t="n">
        <v>0</v>
      </c>
      <c r="Z970" s="94"/>
    </row>
    <row r="971" s="80" customFormat="true" ht="12.75" hidden="false" customHeight="false" outlineLevel="0" collapsed="false">
      <c r="A971" s="79" t="n">
        <v>501100006</v>
      </c>
      <c r="B971" s="77" t="s">
        <v>1181</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277</v>
      </c>
      <c r="Y971" s="94" t="n">
        <v>0</v>
      </c>
      <c r="Z971" s="94"/>
    </row>
    <row r="972" s="80" customFormat="true" ht="25.5" hidden="false" customHeight="false" outlineLevel="0" collapsed="false">
      <c r="A972" s="79" t="n">
        <v>501100007</v>
      </c>
      <c r="B972" s="77" t="s">
        <v>1182</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245</v>
      </c>
      <c r="Y972" s="94" t="n">
        <v>0</v>
      </c>
      <c r="Z972" s="94"/>
    </row>
    <row r="973" s="80" customFormat="true" ht="12.75" hidden="false" customHeight="false" outlineLevel="0" collapsed="false">
      <c r="A973" s="79" t="n">
        <v>501100008</v>
      </c>
      <c r="B973" s="77" t="s">
        <v>1183</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245</v>
      </c>
      <c r="Y973" s="94" t="n">
        <v>0</v>
      </c>
      <c r="Z973" s="94"/>
    </row>
    <row r="974" s="80" customFormat="true" ht="25.5" hidden="false" customHeight="true" outlineLevel="0" collapsed="false">
      <c r="A974" s="79" t="n">
        <v>501100009</v>
      </c>
      <c r="B974" s="77" t="s">
        <v>1184</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245</v>
      </c>
      <c r="Y974" s="94" t="n">
        <v>0</v>
      </c>
      <c r="Z974" s="94"/>
    </row>
    <row r="975" s="80" customFormat="true" ht="12.75" hidden="false" customHeight="false" outlineLevel="0" collapsed="false">
      <c r="A975" s="79" t="n">
        <v>501110000</v>
      </c>
      <c r="B975" s="77" t="s">
        <v>1185</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88</v>
      </c>
      <c r="Y975" s="94" t="n">
        <v>0</v>
      </c>
      <c r="Z975" s="94"/>
    </row>
    <row r="976" s="80" customFormat="true" ht="12.75" hidden="false" customHeight="false" outlineLevel="0" collapsed="false">
      <c r="A976" s="79" t="n">
        <v>501110001</v>
      </c>
      <c r="B976" s="77" t="s">
        <v>1186</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88</v>
      </c>
      <c r="Y976" s="94" t="n">
        <v>0</v>
      </c>
      <c r="Z976" s="94"/>
    </row>
    <row r="977" s="80" customFormat="true" ht="12.75" hidden="false" customHeight="false" outlineLevel="0" collapsed="false">
      <c r="A977" s="79" t="n">
        <v>501110002</v>
      </c>
      <c r="B977" s="77" t="s">
        <v>432</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88</v>
      </c>
      <c r="Y977" s="94" t="n">
        <v>0</v>
      </c>
      <c r="Z977" s="94"/>
    </row>
    <row r="978" s="80" customFormat="true" ht="12.75" hidden="false" customHeight="false" outlineLevel="0" collapsed="false">
      <c r="A978" s="79" t="n">
        <v>501110003</v>
      </c>
      <c r="B978" s="77" t="s">
        <v>437</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245</v>
      </c>
      <c r="Y978" s="94" t="n">
        <v>0</v>
      </c>
      <c r="Z978" s="94"/>
    </row>
    <row r="979" s="80" customFormat="true" ht="12.75" hidden="false" customHeight="false" outlineLevel="0" collapsed="false">
      <c r="A979" s="79" t="n">
        <v>501110004</v>
      </c>
      <c r="B979" s="77" t="s">
        <v>1187</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88</v>
      </c>
      <c r="Y979" s="94" t="n">
        <v>0</v>
      </c>
      <c r="Z979" s="94"/>
    </row>
    <row r="980" s="80" customFormat="true" ht="12.75" hidden="false" customHeight="false" outlineLevel="0" collapsed="false">
      <c r="A980" s="79" t="n">
        <v>501110005</v>
      </c>
      <c r="B980" s="77" t="s">
        <v>450</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88</v>
      </c>
      <c r="Y980" s="94" t="n">
        <v>0</v>
      </c>
      <c r="Z980" s="94"/>
    </row>
    <row r="981" s="80" customFormat="true" ht="12.75" hidden="false" customHeight="false" outlineLevel="0" collapsed="false">
      <c r="A981" s="79" t="n">
        <v>501110006</v>
      </c>
      <c r="B981" s="77" t="s">
        <v>448</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88</v>
      </c>
      <c r="Y981" s="94" t="n">
        <v>0</v>
      </c>
      <c r="Z981" s="94"/>
    </row>
    <row r="982" s="80" customFormat="true" ht="12.75" hidden="false" customHeight="false" outlineLevel="0" collapsed="false">
      <c r="A982" s="79" t="n">
        <v>501110007</v>
      </c>
      <c r="B982" s="77" t="s">
        <v>449</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88</v>
      </c>
      <c r="Y982" s="94" t="n">
        <v>0</v>
      </c>
      <c r="Z982" s="94"/>
    </row>
    <row r="983" s="80" customFormat="true" ht="12.75" hidden="false" customHeight="false" outlineLevel="0" collapsed="false">
      <c r="A983" s="79" t="n">
        <v>501110008</v>
      </c>
      <c r="B983" s="77" t="s">
        <v>445</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245</v>
      </c>
      <c r="Y983" s="94" t="n">
        <v>0</v>
      </c>
      <c r="Z983" s="94"/>
    </row>
    <row r="984" s="80" customFormat="true" ht="12.75" hidden="false" customHeight="false" outlineLevel="0" collapsed="false">
      <c r="A984" s="79" t="n">
        <v>501110009</v>
      </c>
      <c r="B984" s="77" t="s">
        <v>444</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88</v>
      </c>
      <c r="Y984" s="94" t="n">
        <v>0</v>
      </c>
      <c r="Z984" s="94"/>
    </row>
    <row r="985" s="80" customFormat="true" ht="25.5" hidden="false" customHeight="false" outlineLevel="0" collapsed="false">
      <c r="A985" s="79" t="n">
        <v>501110010</v>
      </c>
      <c r="B985" s="77" t="s">
        <v>1188</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88</v>
      </c>
      <c r="Y985" s="94" t="n">
        <v>0</v>
      </c>
      <c r="Z985" s="94"/>
    </row>
    <row r="986" s="80" customFormat="true" ht="12.75" hidden="false" customHeight="false" outlineLevel="0" collapsed="false">
      <c r="A986" s="79" t="n">
        <v>501110011</v>
      </c>
      <c r="B986" s="77" t="s">
        <v>1189</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88</v>
      </c>
      <c r="Y986" s="94" t="n">
        <v>0</v>
      </c>
      <c r="Z986" s="94"/>
    </row>
    <row r="987" s="80" customFormat="true" ht="12.75" hidden="false" customHeight="false" outlineLevel="0" collapsed="false">
      <c r="A987" s="79" t="n">
        <v>501120000</v>
      </c>
      <c r="B987" s="77" t="s">
        <v>1190</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263</v>
      </c>
      <c r="Y987" s="94" t="n">
        <v>0</v>
      </c>
      <c r="Z987" s="94"/>
    </row>
    <row r="988" s="80" customFormat="true" ht="12.75" hidden="false" customHeight="false" outlineLevel="0" collapsed="false">
      <c r="A988" s="79" t="n">
        <v>501120001</v>
      </c>
      <c r="B988" s="77" t="s">
        <v>1191</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263</v>
      </c>
      <c r="Y988" s="94" t="n">
        <v>0</v>
      </c>
      <c r="Z988" s="94"/>
    </row>
    <row r="989" s="80" customFormat="true" ht="12.75" hidden="false" customHeight="false" outlineLevel="0" collapsed="false">
      <c r="A989" s="79" t="n">
        <v>501120002</v>
      </c>
      <c r="B989" s="77" t="s">
        <v>1192</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245</v>
      </c>
      <c r="Y989" s="94" t="n">
        <v>0</v>
      </c>
      <c r="Z989" s="94"/>
    </row>
    <row r="990" s="80" customFormat="true" ht="25.5" hidden="false" customHeight="false" outlineLevel="0" collapsed="false">
      <c r="A990" s="79" t="n">
        <v>501120003</v>
      </c>
      <c r="B990" s="77" t="s">
        <v>1193</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263</v>
      </c>
      <c r="Y990" s="94" t="n">
        <v>0</v>
      </c>
      <c r="Z990" s="94"/>
    </row>
    <row r="991" s="80" customFormat="true" ht="12.75" hidden="false" customHeight="false" outlineLevel="0" collapsed="false">
      <c r="A991" s="79" t="n">
        <v>501120004</v>
      </c>
      <c r="B991" s="77" t="s">
        <v>1194</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245</v>
      </c>
      <c r="Y991" s="94" t="n">
        <v>0</v>
      </c>
      <c r="Z991" s="94"/>
    </row>
    <row r="992" s="80" customFormat="true" ht="38.25" hidden="false" customHeight="false" outlineLevel="0" collapsed="false">
      <c r="A992" s="79" t="n">
        <v>501120005</v>
      </c>
      <c r="B992" s="77" t="s">
        <v>1195</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263</v>
      </c>
      <c r="Y992" s="94" t="n">
        <v>0</v>
      </c>
      <c r="Z992" s="94"/>
    </row>
    <row r="993" s="80" customFormat="true" ht="12.75" hidden="false" customHeight="false" outlineLevel="0" collapsed="false">
      <c r="A993" s="79" t="n">
        <v>501120006</v>
      </c>
      <c r="B993" s="77" t="s">
        <v>243</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263</v>
      </c>
      <c r="Y993" s="94" t="n">
        <v>0</v>
      </c>
      <c r="Z993" s="94"/>
    </row>
    <row r="994" s="80" customFormat="true" ht="12.75" hidden="false" customHeight="false" outlineLevel="0" collapsed="false">
      <c r="A994" s="79" t="n">
        <v>501120007</v>
      </c>
      <c r="B994" s="77" t="s">
        <v>1196</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263</v>
      </c>
      <c r="Y994" s="94" t="n">
        <v>0</v>
      </c>
      <c r="Z994" s="94"/>
    </row>
    <row r="995" s="80" customFormat="true" ht="38.25" hidden="false" customHeight="false" outlineLevel="0" collapsed="false">
      <c r="A995" s="79" t="n">
        <v>501120008</v>
      </c>
      <c r="B995" s="77" t="s">
        <v>1197</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245</v>
      </c>
      <c r="Y995" s="94" t="n">
        <v>0</v>
      </c>
      <c r="Z995" s="94"/>
    </row>
    <row r="996" s="80" customFormat="true" ht="12.75" hidden="false" customHeight="false" outlineLevel="0" collapsed="false">
      <c r="A996" s="79" t="n">
        <v>501120009</v>
      </c>
      <c r="B996" s="77" t="s">
        <v>1198</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245</v>
      </c>
      <c r="Y996" s="94" t="n">
        <v>0</v>
      </c>
      <c r="Z996" s="94"/>
    </row>
    <row r="997" s="80" customFormat="true" ht="12.75" hidden="false" customHeight="false" outlineLevel="0" collapsed="false">
      <c r="A997" s="79" t="n">
        <v>501120010</v>
      </c>
      <c r="B997" s="77" t="s">
        <v>1199</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245</v>
      </c>
      <c r="Y997" s="94" t="n">
        <v>0</v>
      </c>
      <c r="Z997" s="94"/>
    </row>
    <row r="998" s="80" customFormat="true" ht="25.5" hidden="false" customHeight="false" outlineLevel="0" collapsed="false">
      <c r="A998" s="79" t="n">
        <v>501120011</v>
      </c>
      <c r="B998" s="77" t="s">
        <v>1200</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263</v>
      </c>
      <c r="Y998" s="94" t="n">
        <v>0</v>
      </c>
      <c r="Z998" s="94"/>
    </row>
    <row r="999" s="80" customFormat="true" ht="25.5" hidden="false" customHeight="false" outlineLevel="0" collapsed="false">
      <c r="A999" s="79" t="n">
        <v>501120012</v>
      </c>
      <c r="B999" s="77" t="s">
        <v>1201</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263</v>
      </c>
      <c r="Y999" s="94" t="n">
        <v>0</v>
      </c>
      <c r="Z999" s="94"/>
    </row>
    <row r="1000" s="80" customFormat="true" ht="12.75" hidden="false" customHeight="false" outlineLevel="0" collapsed="false">
      <c r="A1000" s="79" t="n">
        <v>501120013</v>
      </c>
      <c r="B1000" s="77" t="s">
        <v>1202</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245</v>
      </c>
      <c r="Y1000" s="94" t="n">
        <v>0</v>
      </c>
      <c r="Z1000" s="94"/>
    </row>
    <row r="1001" s="80" customFormat="true" ht="12.75" hidden="false" customHeight="false" outlineLevel="0" collapsed="false">
      <c r="A1001" s="79" t="n">
        <v>501120014</v>
      </c>
      <c r="B1001" s="77" t="s">
        <v>1203</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263</v>
      </c>
      <c r="Y1001" s="94" t="n">
        <v>0</v>
      </c>
      <c r="Z1001" s="94"/>
    </row>
    <row r="1002" s="80" customFormat="true" ht="25.5" hidden="false" customHeight="false" outlineLevel="0" collapsed="false">
      <c r="A1002" s="79" t="n">
        <v>501120015</v>
      </c>
      <c r="B1002" s="77" t="s">
        <v>1204</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263</v>
      </c>
      <c r="Y1002" s="94" t="n">
        <v>0</v>
      </c>
      <c r="Z1002" s="94"/>
    </row>
    <row r="1003" s="80" customFormat="true" ht="12.75" hidden="false" customHeight="false" outlineLevel="0" collapsed="false">
      <c r="A1003" s="79" t="n">
        <v>501120016</v>
      </c>
      <c r="B1003" s="77" t="s">
        <v>1205</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263</v>
      </c>
      <c r="Y1003" s="94" t="n">
        <v>0</v>
      </c>
      <c r="Z1003" s="94"/>
    </row>
    <row r="1004" s="80" customFormat="true" ht="12.75" hidden="false" customHeight="false" outlineLevel="0" collapsed="false">
      <c r="A1004" s="79" t="n">
        <v>501120017</v>
      </c>
      <c r="B1004" s="77" t="s">
        <v>1206</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245</v>
      </c>
      <c r="Y1004" s="94" t="n">
        <v>0</v>
      </c>
      <c r="Z1004" s="94"/>
    </row>
    <row r="1005" s="80" customFormat="true" ht="25.5" hidden="false" customHeight="false" outlineLevel="0" collapsed="false">
      <c r="A1005" s="79" t="n">
        <v>501120018</v>
      </c>
      <c r="B1005" s="77" t="s">
        <v>1207</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263</v>
      </c>
      <c r="Y1005" s="94" t="n">
        <v>0</v>
      </c>
      <c r="Z1005" s="94"/>
    </row>
    <row r="1006" s="80" customFormat="true" ht="12.75" hidden="false" customHeight="false" outlineLevel="0" collapsed="false">
      <c r="A1006" s="79" t="n">
        <v>501120019</v>
      </c>
      <c r="B1006" s="77" t="s">
        <v>1208</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263</v>
      </c>
      <c r="Y1006" s="94" t="n">
        <v>0</v>
      </c>
      <c r="Z1006" s="94"/>
    </row>
    <row r="1007" s="80" customFormat="true" ht="12.75" hidden="false" customHeight="false" outlineLevel="0" collapsed="false">
      <c r="A1007" s="79" t="n">
        <v>501120020</v>
      </c>
      <c r="B1007" s="77" t="s">
        <v>1209</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263</v>
      </c>
      <c r="Y1007" s="94" t="n">
        <v>0</v>
      </c>
      <c r="Z1007" s="94"/>
    </row>
    <row r="1008" s="80" customFormat="true" ht="12.75" hidden="false" customHeight="false" outlineLevel="0" collapsed="false">
      <c r="A1008" s="79" t="n">
        <v>501120021</v>
      </c>
      <c r="B1008" s="77" t="s">
        <v>1210</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263</v>
      </c>
      <c r="Y1008" s="94" t="n">
        <v>0</v>
      </c>
      <c r="Z1008" s="94"/>
    </row>
    <row r="1009" s="80" customFormat="true" ht="12.75" hidden="false" customHeight="false" outlineLevel="0" collapsed="false">
      <c r="A1009" s="79" t="n">
        <v>501120022</v>
      </c>
      <c r="B1009" s="77" t="s">
        <v>1211</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263</v>
      </c>
      <c r="Y1009" s="94" t="n">
        <v>0</v>
      </c>
      <c r="Z1009" s="94"/>
    </row>
    <row r="1010" s="80" customFormat="true" ht="12.75" hidden="false" customHeight="false" outlineLevel="0" collapsed="false">
      <c r="A1010" s="79" t="n">
        <v>501120023</v>
      </c>
      <c r="B1010" s="77" t="s">
        <v>1212</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263</v>
      </c>
      <c r="Y1010" s="94" t="n">
        <v>0</v>
      </c>
      <c r="Z1010" s="94"/>
    </row>
    <row r="1011" s="80" customFormat="true" ht="12.75" hidden="false" customHeight="false" outlineLevel="0" collapsed="false">
      <c r="A1011" s="71" t="n">
        <v>501120024</v>
      </c>
      <c r="B1011" s="72" t="s">
        <v>1213</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5" t="n">
        <v>245</v>
      </c>
      <c r="Y1011" s="94" t="n">
        <v>0</v>
      </c>
      <c r="Z1011" s="94"/>
    </row>
    <row r="1012" s="80" customFormat="true" ht="12.75" hidden="false" customHeight="false" outlineLevel="0" collapsed="false">
      <c r="A1012" s="79" t="n">
        <v>501130000</v>
      </c>
      <c r="B1012" s="77" t="s">
        <v>1214</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258</v>
      </c>
      <c r="Y1012" s="94" t="n">
        <v>0</v>
      </c>
      <c r="Z1012" s="94"/>
    </row>
    <row r="1013" s="80" customFormat="true" ht="12.75" hidden="false" customHeight="false" outlineLevel="0" collapsed="false">
      <c r="A1013" s="79" t="n">
        <v>501130001</v>
      </c>
      <c r="B1013" s="77" t="s">
        <v>1215</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258</v>
      </c>
      <c r="Y1013" s="94" t="n">
        <v>0</v>
      </c>
      <c r="Z1013" s="94"/>
    </row>
    <row r="1014" s="80" customFormat="true" ht="25.5" hidden="false" customHeight="false" outlineLevel="0" collapsed="false">
      <c r="A1014" s="79" t="n">
        <v>501130002</v>
      </c>
      <c r="B1014" s="77" t="s">
        <v>1216</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258</v>
      </c>
      <c r="Y1014" s="94" t="n">
        <v>0</v>
      </c>
      <c r="Z1014" s="94"/>
    </row>
    <row r="1015" s="80" customFormat="true" ht="25.5" hidden="false" customHeight="false" outlineLevel="0" collapsed="false">
      <c r="A1015" s="79" t="n">
        <v>501130003</v>
      </c>
      <c r="B1015" s="77" t="s">
        <v>1217</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258</v>
      </c>
      <c r="Y1015" s="94" t="n">
        <v>0</v>
      </c>
      <c r="Z1015" s="94"/>
    </row>
    <row r="1016" s="80" customFormat="true" ht="12.75" hidden="false" customHeight="true" outlineLevel="0" collapsed="false">
      <c r="A1016" s="79" t="n">
        <v>501130004</v>
      </c>
      <c r="B1016" s="77" t="s">
        <v>1218</v>
      </c>
      <c r="C1016" s="73" t="n">
        <v>0</v>
      </c>
      <c r="D1016" s="78" t="n">
        <v>0</v>
      </c>
      <c r="E1016" s="78" t="n">
        <v>0</v>
      </c>
      <c r="F1016" s="78" t="n">
        <v>0</v>
      </c>
      <c r="G1016" s="78" t="n">
        <v>0</v>
      </c>
      <c r="H1016" s="78" t="n">
        <v>0</v>
      </c>
      <c r="I1016" s="78" t="n">
        <v>0</v>
      </c>
      <c r="J1016" s="78" t="n">
        <v>0</v>
      </c>
      <c r="K1016" s="78" t="n">
        <v>0</v>
      </c>
      <c r="L1016" s="78" t="n">
        <v>0</v>
      </c>
      <c r="M1016" s="78" t="n">
        <v>0</v>
      </c>
      <c r="N1016" s="78" t="n">
        <v>0</v>
      </c>
      <c r="O1016" s="78" t="n">
        <v>0</v>
      </c>
      <c r="P1016" s="78" t="n">
        <v>0</v>
      </c>
      <c r="Q1016" s="78" t="n">
        <v>0</v>
      </c>
      <c r="R1016" s="78" t="n">
        <v>0</v>
      </c>
      <c r="S1016" s="78" t="n">
        <v>0</v>
      </c>
      <c r="T1016" s="78" t="n">
        <v>0</v>
      </c>
      <c r="U1016" s="78" t="n">
        <v>0</v>
      </c>
      <c r="V1016" s="78" t="n">
        <v>0</v>
      </c>
      <c r="W1016" s="78" t="n">
        <v>0</v>
      </c>
      <c r="X1016" s="79" t="n">
        <v>258</v>
      </c>
      <c r="Y1016" s="94" t="n">
        <v>0</v>
      </c>
      <c r="Z1016" s="94"/>
    </row>
    <row r="1017" s="80" customFormat="true" ht="25.5" hidden="false" customHeight="false" outlineLevel="0" collapsed="false">
      <c r="A1017" s="79" t="n">
        <v>501130005</v>
      </c>
      <c r="B1017" s="77" t="s">
        <v>1219</v>
      </c>
      <c r="C1017" s="73" t="n">
        <v>0</v>
      </c>
      <c r="D1017" s="78" t="n">
        <v>0</v>
      </c>
      <c r="E1017" s="78" t="n">
        <v>0</v>
      </c>
      <c r="F1017" s="78" t="n">
        <v>0</v>
      </c>
      <c r="G1017" s="78" t="n">
        <v>0</v>
      </c>
      <c r="H1017" s="78" t="n">
        <v>0</v>
      </c>
      <c r="I1017" s="78" t="n">
        <v>0</v>
      </c>
      <c r="J1017" s="78" t="n">
        <v>0</v>
      </c>
      <c r="K1017" s="78" t="n">
        <v>0</v>
      </c>
      <c r="L1017" s="78" t="n">
        <v>0</v>
      </c>
      <c r="M1017" s="78" t="n">
        <v>0</v>
      </c>
      <c r="N1017" s="78" t="n">
        <v>0</v>
      </c>
      <c r="O1017" s="78" t="n">
        <v>0</v>
      </c>
      <c r="P1017" s="78" t="n">
        <v>0</v>
      </c>
      <c r="Q1017" s="78" t="n">
        <v>0</v>
      </c>
      <c r="R1017" s="78" t="n">
        <v>0</v>
      </c>
      <c r="S1017" s="78" t="n">
        <v>0</v>
      </c>
      <c r="T1017" s="78" t="n">
        <v>0</v>
      </c>
      <c r="U1017" s="78" t="n">
        <v>0</v>
      </c>
      <c r="V1017" s="78" t="n">
        <v>0</v>
      </c>
      <c r="W1017" s="78" t="n">
        <v>0</v>
      </c>
      <c r="X1017" s="79" t="n">
        <v>258</v>
      </c>
      <c r="Y1017" s="94" t="n">
        <v>0</v>
      </c>
      <c r="Z1017" s="94"/>
    </row>
    <row r="1018" s="80" customFormat="true" ht="12.75" hidden="false" customHeight="false" outlineLevel="0" collapsed="false">
      <c r="A1018" s="79" t="n">
        <v>501130006</v>
      </c>
      <c r="B1018" s="77" t="s">
        <v>402</v>
      </c>
      <c r="C1018" s="73" t="n">
        <v>0</v>
      </c>
      <c r="D1018" s="78" t="n">
        <v>0</v>
      </c>
      <c r="E1018" s="78" t="n">
        <v>0</v>
      </c>
      <c r="F1018" s="78" t="n">
        <v>0</v>
      </c>
      <c r="G1018" s="78" t="n">
        <v>0</v>
      </c>
      <c r="H1018" s="78" t="n">
        <v>0</v>
      </c>
      <c r="I1018" s="78" t="n">
        <v>0</v>
      </c>
      <c r="J1018" s="78" t="n">
        <v>0</v>
      </c>
      <c r="K1018" s="78" t="n">
        <v>0</v>
      </c>
      <c r="L1018" s="78" t="n">
        <v>0</v>
      </c>
      <c r="M1018" s="78" t="n">
        <v>0</v>
      </c>
      <c r="N1018" s="78" t="n">
        <v>0</v>
      </c>
      <c r="O1018" s="78" t="n">
        <v>0</v>
      </c>
      <c r="P1018" s="78" t="n">
        <v>0</v>
      </c>
      <c r="Q1018" s="78" t="n">
        <v>0</v>
      </c>
      <c r="R1018" s="78" t="n">
        <v>0</v>
      </c>
      <c r="S1018" s="78" t="n">
        <v>0</v>
      </c>
      <c r="T1018" s="78" t="n">
        <v>0</v>
      </c>
      <c r="U1018" s="78" t="n">
        <v>0</v>
      </c>
      <c r="V1018" s="78" t="n">
        <v>0</v>
      </c>
      <c r="W1018" s="78" t="n">
        <v>0</v>
      </c>
      <c r="X1018" s="79" t="n">
        <v>245</v>
      </c>
      <c r="Y1018" s="94" t="n">
        <v>0</v>
      </c>
      <c r="Z1018" s="94"/>
    </row>
    <row r="1019" s="80" customFormat="true" ht="12.75" hidden="false" customHeight="true" outlineLevel="0" collapsed="false">
      <c r="A1019" s="79" t="n">
        <v>501130007</v>
      </c>
      <c r="B1019" s="77" t="s">
        <v>1220</v>
      </c>
      <c r="C1019" s="73" t="n">
        <v>0</v>
      </c>
      <c r="D1019" s="78" t="n">
        <v>0</v>
      </c>
      <c r="E1019" s="78" t="n">
        <v>0</v>
      </c>
      <c r="F1019" s="78" t="n">
        <v>0</v>
      </c>
      <c r="G1019" s="78" t="n">
        <v>0</v>
      </c>
      <c r="H1019" s="78" t="n">
        <v>0</v>
      </c>
      <c r="I1019" s="78" t="n">
        <v>0</v>
      </c>
      <c r="J1019" s="78" t="n">
        <v>0</v>
      </c>
      <c r="K1019" s="78" t="n">
        <v>0</v>
      </c>
      <c r="L1019" s="78" t="n">
        <v>0</v>
      </c>
      <c r="M1019" s="78" t="n">
        <v>0</v>
      </c>
      <c r="N1019" s="78" t="n">
        <v>0</v>
      </c>
      <c r="O1019" s="78" t="n">
        <v>0</v>
      </c>
      <c r="P1019" s="78" t="n">
        <v>0</v>
      </c>
      <c r="Q1019" s="78" t="n">
        <v>0</v>
      </c>
      <c r="R1019" s="78" t="n">
        <v>0</v>
      </c>
      <c r="S1019" s="78" t="n">
        <v>0</v>
      </c>
      <c r="T1019" s="78" t="n">
        <v>0</v>
      </c>
      <c r="U1019" s="78" t="n">
        <v>0</v>
      </c>
      <c r="V1019" s="78" t="n">
        <v>0</v>
      </c>
      <c r="W1019" s="78" t="n">
        <v>0</v>
      </c>
      <c r="X1019" s="79" t="n">
        <v>245</v>
      </c>
      <c r="Y1019" s="94" t="n">
        <v>0</v>
      </c>
      <c r="Z1019" s="94"/>
    </row>
    <row r="1020" s="80" customFormat="true" ht="12.75" hidden="false" customHeight="false" outlineLevel="0" collapsed="false">
      <c r="A1020" s="79" t="n">
        <v>501130008</v>
      </c>
      <c r="B1020" s="77" t="s">
        <v>1221</v>
      </c>
      <c r="C1020" s="73" t="n">
        <v>0</v>
      </c>
      <c r="D1020" s="78" t="n">
        <v>0</v>
      </c>
      <c r="E1020" s="78" t="n">
        <v>0</v>
      </c>
      <c r="F1020" s="78" t="n">
        <v>0</v>
      </c>
      <c r="G1020" s="78" t="n">
        <v>0</v>
      </c>
      <c r="H1020" s="78" t="n">
        <v>0</v>
      </c>
      <c r="I1020" s="78" t="n">
        <v>0</v>
      </c>
      <c r="J1020" s="78" t="n">
        <v>0</v>
      </c>
      <c r="K1020" s="78" t="n">
        <v>0</v>
      </c>
      <c r="L1020" s="78" t="n">
        <v>0</v>
      </c>
      <c r="M1020" s="78" t="n">
        <v>0</v>
      </c>
      <c r="N1020" s="78" t="n">
        <v>0</v>
      </c>
      <c r="O1020" s="78" t="n">
        <v>0</v>
      </c>
      <c r="P1020" s="78" t="n">
        <v>0</v>
      </c>
      <c r="Q1020" s="78" t="n">
        <v>0</v>
      </c>
      <c r="R1020" s="78" t="n">
        <v>0</v>
      </c>
      <c r="S1020" s="78" t="n">
        <v>0</v>
      </c>
      <c r="T1020" s="78" t="n">
        <v>0</v>
      </c>
      <c r="U1020" s="78" t="n">
        <v>0</v>
      </c>
      <c r="V1020" s="78" t="n">
        <v>0</v>
      </c>
      <c r="W1020" s="78" t="n">
        <v>0</v>
      </c>
      <c r="X1020" s="79" t="n">
        <v>258</v>
      </c>
      <c r="Y1020" s="94" t="n">
        <v>0</v>
      </c>
      <c r="Z1020" s="94"/>
    </row>
    <row r="1021" s="80" customFormat="true" ht="25.5" hidden="false" customHeight="false" outlineLevel="0" collapsed="false">
      <c r="A1021" s="79" t="n">
        <v>501130009</v>
      </c>
      <c r="B1021" s="77" t="s">
        <v>1222</v>
      </c>
      <c r="C1021" s="73" t="n">
        <v>0</v>
      </c>
      <c r="D1021" s="78" t="n">
        <v>0</v>
      </c>
      <c r="E1021" s="78" t="n">
        <v>0</v>
      </c>
      <c r="F1021" s="78" t="n">
        <v>0</v>
      </c>
      <c r="G1021" s="78" t="n">
        <v>0</v>
      </c>
      <c r="H1021" s="78" t="n">
        <v>0</v>
      </c>
      <c r="I1021" s="78" t="n">
        <v>0</v>
      </c>
      <c r="J1021" s="78" t="n">
        <v>0</v>
      </c>
      <c r="K1021" s="78" t="n">
        <v>0</v>
      </c>
      <c r="L1021" s="78" t="n">
        <v>0</v>
      </c>
      <c r="M1021" s="78" t="n">
        <v>0</v>
      </c>
      <c r="N1021" s="78" t="n">
        <v>0</v>
      </c>
      <c r="O1021" s="78" t="n">
        <v>0</v>
      </c>
      <c r="P1021" s="78" t="n">
        <v>0</v>
      </c>
      <c r="Q1021" s="78" t="n">
        <v>0</v>
      </c>
      <c r="R1021" s="78" t="n">
        <v>0</v>
      </c>
      <c r="S1021" s="78" t="n">
        <v>0</v>
      </c>
      <c r="T1021" s="78" t="n">
        <v>0</v>
      </c>
      <c r="U1021" s="78" t="n">
        <v>0</v>
      </c>
      <c r="V1021" s="78" t="n">
        <v>0</v>
      </c>
      <c r="W1021" s="78" t="n">
        <v>0</v>
      </c>
      <c r="X1021" s="79" t="n">
        <v>245</v>
      </c>
      <c r="Y1021" s="94" t="n">
        <v>0</v>
      </c>
      <c r="Z1021" s="94"/>
    </row>
    <row r="1022" s="80" customFormat="true" ht="12.75" hidden="false" customHeight="false" outlineLevel="0" collapsed="false">
      <c r="A1022" s="79" t="n">
        <v>501130010</v>
      </c>
      <c r="B1022" s="77" t="s">
        <v>1223</v>
      </c>
      <c r="C1022" s="73" t="n">
        <v>0</v>
      </c>
      <c r="D1022" s="78" t="n">
        <v>0</v>
      </c>
      <c r="E1022" s="78" t="n">
        <v>0</v>
      </c>
      <c r="F1022" s="78" t="n">
        <v>0</v>
      </c>
      <c r="G1022" s="78" t="n">
        <v>0</v>
      </c>
      <c r="H1022" s="78" t="n">
        <v>0</v>
      </c>
      <c r="I1022" s="78" t="n">
        <v>0</v>
      </c>
      <c r="J1022" s="78" t="n">
        <v>0</v>
      </c>
      <c r="K1022" s="78" t="n">
        <v>0</v>
      </c>
      <c r="L1022" s="78" t="n">
        <v>0</v>
      </c>
      <c r="M1022" s="78" t="n">
        <v>0</v>
      </c>
      <c r="N1022" s="78" t="n">
        <v>0</v>
      </c>
      <c r="O1022" s="78" t="n">
        <v>0</v>
      </c>
      <c r="P1022" s="78" t="n">
        <v>0</v>
      </c>
      <c r="Q1022" s="78" t="n">
        <v>0</v>
      </c>
      <c r="R1022" s="78" t="n">
        <v>0</v>
      </c>
      <c r="S1022" s="78" t="n">
        <v>0</v>
      </c>
      <c r="T1022" s="78" t="n">
        <v>0</v>
      </c>
      <c r="U1022" s="78" t="n">
        <v>0</v>
      </c>
      <c r="V1022" s="78" t="n">
        <v>0</v>
      </c>
      <c r="W1022" s="78" t="n">
        <v>0</v>
      </c>
      <c r="X1022" s="79" t="n">
        <v>258</v>
      </c>
      <c r="Y1022" s="94" t="n">
        <v>0</v>
      </c>
      <c r="Z1022" s="94"/>
    </row>
    <row r="1023" s="80" customFormat="true" ht="25.5" hidden="false" customHeight="false" outlineLevel="0" collapsed="false">
      <c r="A1023" s="79" t="n">
        <v>501130011</v>
      </c>
      <c r="B1023" s="77" t="s">
        <v>1224</v>
      </c>
      <c r="C1023" s="73" t="n">
        <v>0</v>
      </c>
      <c r="D1023" s="78" t="n">
        <v>0</v>
      </c>
      <c r="E1023" s="78" t="n">
        <v>0</v>
      </c>
      <c r="F1023" s="78" t="n">
        <v>0</v>
      </c>
      <c r="G1023" s="78" t="n">
        <v>0</v>
      </c>
      <c r="H1023" s="78" t="n">
        <v>0</v>
      </c>
      <c r="I1023" s="78" t="n">
        <v>0</v>
      </c>
      <c r="J1023" s="78" t="n">
        <v>0</v>
      </c>
      <c r="K1023" s="78" t="n">
        <v>0</v>
      </c>
      <c r="L1023" s="78" t="n">
        <v>0</v>
      </c>
      <c r="M1023" s="78" t="n">
        <v>0</v>
      </c>
      <c r="N1023" s="78" t="n">
        <v>0</v>
      </c>
      <c r="O1023" s="78" t="n">
        <v>0</v>
      </c>
      <c r="P1023" s="78" t="n">
        <v>0</v>
      </c>
      <c r="Q1023" s="78" t="n">
        <v>0</v>
      </c>
      <c r="R1023" s="78" t="n">
        <v>0</v>
      </c>
      <c r="S1023" s="78" t="n">
        <v>0</v>
      </c>
      <c r="T1023" s="78" t="n">
        <v>0</v>
      </c>
      <c r="U1023" s="78" t="n">
        <v>0</v>
      </c>
      <c r="V1023" s="78" t="n">
        <v>0</v>
      </c>
      <c r="W1023" s="78" t="n">
        <v>0</v>
      </c>
      <c r="X1023" s="79" t="n">
        <v>258</v>
      </c>
      <c r="Y1023" s="94" t="n">
        <v>0</v>
      </c>
      <c r="Z1023" s="94"/>
    </row>
    <row r="1024" s="80" customFormat="true" ht="12.75" hidden="false" customHeight="false" outlineLevel="0" collapsed="false">
      <c r="A1024" s="79" t="n">
        <v>501130012</v>
      </c>
      <c r="B1024" s="77" t="s">
        <v>1225</v>
      </c>
      <c r="C1024" s="73" t="n">
        <v>0</v>
      </c>
      <c r="D1024" s="78" t="n">
        <v>0</v>
      </c>
      <c r="E1024" s="78" t="n">
        <v>0</v>
      </c>
      <c r="F1024" s="78" t="n">
        <v>0</v>
      </c>
      <c r="G1024" s="78" t="n">
        <v>0</v>
      </c>
      <c r="H1024" s="78" t="n">
        <v>0</v>
      </c>
      <c r="I1024" s="78" t="n">
        <v>0</v>
      </c>
      <c r="J1024" s="78" t="n">
        <v>0</v>
      </c>
      <c r="K1024" s="78" t="n">
        <v>0</v>
      </c>
      <c r="L1024" s="78" t="n">
        <v>0</v>
      </c>
      <c r="M1024" s="78" t="n">
        <v>0</v>
      </c>
      <c r="N1024" s="78" t="n">
        <v>0</v>
      </c>
      <c r="O1024" s="78" t="n">
        <v>0</v>
      </c>
      <c r="P1024" s="78" t="n">
        <v>0</v>
      </c>
      <c r="Q1024" s="78" t="n">
        <v>0</v>
      </c>
      <c r="R1024" s="78" t="n">
        <v>0</v>
      </c>
      <c r="S1024" s="78" t="n">
        <v>0</v>
      </c>
      <c r="T1024" s="78" t="n">
        <v>0</v>
      </c>
      <c r="U1024" s="78" t="n">
        <v>0</v>
      </c>
      <c r="V1024" s="78" t="n">
        <v>0</v>
      </c>
      <c r="W1024" s="78" t="n">
        <v>0</v>
      </c>
      <c r="X1024" s="79" t="n">
        <v>245</v>
      </c>
      <c r="Y1024" s="94" t="n">
        <v>0</v>
      </c>
      <c r="Z1024" s="94"/>
    </row>
    <row r="1025" s="80" customFormat="true" ht="12.75" hidden="false" customHeight="false" outlineLevel="0" collapsed="false">
      <c r="A1025" s="79" t="n">
        <v>501130013</v>
      </c>
      <c r="B1025" s="77" t="s">
        <v>1226</v>
      </c>
      <c r="C1025" s="73" t="n">
        <v>0</v>
      </c>
      <c r="D1025" s="78" t="n">
        <v>0</v>
      </c>
      <c r="E1025" s="78" t="n">
        <v>0</v>
      </c>
      <c r="F1025" s="78" t="n">
        <v>0</v>
      </c>
      <c r="G1025" s="78" t="n">
        <v>0</v>
      </c>
      <c r="H1025" s="78" t="n">
        <v>0</v>
      </c>
      <c r="I1025" s="78" t="n">
        <v>0</v>
      </c>
      <c r="J1025" s="78" t="n">
        <v>0</v>
      </c>
      <c r="K1025" s="78" t="n">
        <v>0</v>
      </c>
      <c r="L1025" s="78" t="n">
        <v>0</v>
      </c>
      <c r="M1025" s="78" t="n">
        <v>0</v>
      </c>
      <c r="N1025" s="78" t="n">
        <v>0</v>
      </c>
      <c r="O1025" s="78" t="n">
        <v>0</v>
      </c>
      <c r="P1025" s="78" t="n">
        <v>0</v>
      </c>
      <c r="Q1025" s="78" t="n">
        <v>0</v>
      </c>
      <c r="R1025" s="78" t="n">
        <v>0</v>
      </c>
      <c r="S1025" s="78" t="n">
        <v>0</v>
      </c>
      <c r="T1025" s="78" t="n">
        <v>0</v>
      </c>
      <c r="U1025" s="78" t="n">
        <v>0</v>
      </c>
      <c r="V1025" s="78" t="n">
        <v>0</v>
      </c>
      <c r="W1025" s="78" t="n">
        <v>0</v>
      </c>
      <c r="X1025" s="79" t="n">
        <v>245</v>
      </c>
      <c r="Y1025" s="94" t="n">
        <v>0</v>
      </c>
      <c r="Z1025" s="94"/>
    </row>
    <row r="1026" s="80" customFormat="true" ht="25.5" hidden="false" customHeight="false" outlineLevel="0" collapsed="false">
      <c r="A1026" s="79" t="n">
        <v>501130014</v>
      </c>
      <c r="B1026" s="77" t="s">
        <v>1227</v>
      </c>
      <c r="C1026" s="73" t="n">
        <v>0</v>
      </c>
      <c r="D1026" s="78" t="n">
        <v>0</v>
      </c>
      <c r="E1026" s="78" t="n">
        <v>0</v>
      </c>
      <c r="F1026" s="78" t="n">
        <v>0</v>
      </c>
      <c r="G1026" s="78" t="n">
        <v>0</v>
      </c>
      <c r="H1026" s="78" t="n">
        <v>0</v>
      </c>
      <c r="I1026" s="78" t="n">
        <v>0</v>
      </c>
      <c r="J1026" s="78" t="n">
        <v>0</v>
      </c>
      <c r="K1026" s="78" t="n">
        <v>0</v>
      </c>
      <c r="L1026" s="78" t="n">
        <v>0</v>
      </c>
      <c r="M1026" s="78" t="n">
        <v>0</v>
      </c>
      <c r="N1026" s="78" t="n">
        <v>0</v>
      </c>
      <c r="O1026" s="78" t="n">
        <v>0</v>
      </c>
      <c r="P1026" s="78" t="n">
        <v>0</v>
      </c>
      <c r="Q1026" s="78" t="n">
        <v>0</v>
      </c>
      <c r="R1026" s="78" t="n">
        <v>0</v>
      </c>
      <c r="S1026" s="78" t="n">
        <v>0</v>
      </c>
      <c r="T1026" s="78" t="n">
        <v>0</v>
      </c>
      <c r="U1026" s="78" t="n">
        <v>0</v>
      </c>
      <c r="V1026" s="78" t="n">
        <v>0</v>
      </c>
      <c r="W1026" s="78" t="n">
        <v>0</v>
      </c>
      <c r="X1026" s="79" t="n">
        <v>245</v>
      </c>
      <c r="Y1026" s="94" t="n">
        <v>0</v>
      </c>
      <c r="Z1026" s="94"/>
    </row>
    <row r="1027" s="80" customFormat="true" ht="12.75" hidden="false" customHeight="false" outlineLevel="0" collapsed="false">
      <c r="A1027" s="79" t="n">
        <v>501130015</v>
      </c>
      <c r="B1027" s="77" t="s">
        <v>1228</v>
      </c>
      <c r="C1027" s="73" t="n">
        <v>0</v>
      </c>
      <c r="D1027" s="78" t="n">
        <v>0</v>
      </c>
      <c r="E1027" s="78" t="n">
        <v>0</v>
      </c>
      <c r="F1027" s="78" t="n">
        <v>0</v>
      </c>
      <c r="G1027" s="78" t="n">
        <v>0</v>
      </c>
      <c r="H1027" s="78" t="n">
        <v>0</v>
      </c>
      <c r="I1027" s="78" t="n">
        <v>0</v>
      </c>
      <c r="J1027" s="78" t="n">
        <v>0</v>
      </c>
      <c r="K1027" s="78" t="n">
        <v>0</v>
      </c>
      <c r="L1027" s="78" t="n">
        <v>0</v>
      </c>
      <c r="M1027" s="78" t="n">
        <v>0</v>
      </c>
      <c r="N1027" s="78" t="n">
        <v>0</v>
      </c>
      <c r="O1027" s="78" t="n">
        <v>0</v>
      </c>
      <c r="P1027" s="78" t="n">
        <v>0</v>
      </c>
      <c r="Q1027" s="78" t="n">
        <v>0</v>
      </c>
      <c r="R1027" s="78" t="n">
        <v>0</v>
      </c>
      <c r="S1027" s="78" t="n">
        <v>0</v>
      </c>
      <c r="T1027" s="78" t="n">
        <v>0</v>
      </c>
      <c r="U1027" s="78" t="n">
        <v>0</v>
      </c>
      <c r="V1027" s="78" t="n">
        <v>0</v>
      </c>
      <c r="W1027" s="78" t="n">
        <v>0</v>
      </c>
      <c r="X1027" s="79" t="n">
        <v>258</v>
      </c>
      <c r="Y1027" s="94" t="n">
        <v>0</v>
      </c>
      <c r="Z1027" s="94"/>
    </row>
    <row r="1028" s="80" customFormat="true" ht="25.5" hidden="false" customHeight="false" outlineLevel="0" collapsed="false">
      <c r="A1028" s="79" t="n">
        <v>501130016</v>
      </c>
      <c r="B1028" s="77" t="s">
        <v>1229</v>
      </c>
      <c r="C1028" s="73" t="n">
        <v>0</v>
      </c>
      <c r="D1028" s="78" t="n">
        <v>0</v>
      </c>
      <c r="E1028" s="78" t="n">
        <v>0</v>
      </c>
      <c r="F1028" s="78" t="n">
        <v>0</v>
      </c>
      <c r="G1028" s="78" t="n">
        <v>0</v>
      </c>
      <c r="H1028" s="78" t="n">
        <v>0</v>
      </c>
      <c r="I1028" s="78" t="n">
        <v>0</v>
      </c>
      <c r="J1028" s="78" t="n">
        <v>0</v>
      </c>
      <c r="K1028" s="78" t="n">
        <v>0</v>
      </c>
      <c r="L1028" s="78" t="n">
        <v>0</v>
      </c>
      <c r="M1028" s="78" t="n">
        <v>0</v>
      </c>
      <c r="N1028" s="78" t="n">
        <v>0</v>
      </c>
      <c r="O1028" s="78" t="n">
        <v>0</v>
      </c>
      <c r="P1028" s="78" t="n">
        <v>0</v>
      </c>
      <c r="Q1028" s="78" t="n">
        <v>0</v>
      </c>
      <c r="R1028" s="78" t="n">
        <v>0</v>
      </c>
      <c r="S1028" s="78" t="n">
        <v>0</v>
      </c>
      <c r="T1028" s="78" t="n">
        <v>0</v>
      </c>
      <c r="U1028" s="78" t="n">
        <v>0</v>
      </c>
      <c r="V1028" s="78" t="n">
        <v>0</v>
      </c>
      <c r="W1028" s="78" t="n">
        <v>0</v>
      </c>
      <c r="X1028" s="79" t="n">
        <v>258</v>
      </c>
      <c r="Y1028" s="94" t="n">
        <v>0</v>
      </c>
      <c r="Z1028" s="94"/>
    </row>
    <row r="1029" s="80" customFormat="true" ht="12.75" hidden="false" customHeight="false" outlineLevel="0" collapsed="false">
      <c r="A1029" s="79" t="n">
        <v>501130017</v>
      </c>
      <c r="B1029" s="77" t="s">
        <v>1230</v>
      </c>
      <c r="C1029" s="73" t="n">
        <v>0</v>
      </c>
      <c r="D1029" s="78" t="n">
        <v>0</v>
      </c>
      <c r="E1029" s="78" t="n">
        <v>0</v>
      </c>
      <c r="F1029" s="78" t="n">
        <v>0</v>
      </c>
      <c r="G1029" s="78" t="n">
        <v>0</v>
      </c>
      <c r="H1029" s="78" t="n">
        <v>0</v>
      </c>
      <c r="I1029" s="78" t="n">
        <v>0</v>
      </c>
      <c r="J1029" s="78" t="n">
        <v>0</v>
      </c>
      <c r="K1029" s="78" t="n">
        <v>0</v>
      </c>
      <c r="L1029" s="78" t="n">
        <v>0</v>
      </c>
      <c r="M1029" s="78" t="n">
        <v>0</v>
      </c>
      <c r="N1029" s="78" t="n">
        <v>0</v>
      </c>
      <c r="O1029" s="78" t="n">
        <v>0</v>
      </c>
      <c r="P1029" s="78" t="n">
        <v>0</v>
      </c>
      <c r="Q1029" s="78" t="n">
        <v>0</v>
      </c>
      <c r="R1029" s="78" t="n">
        <v>0</v>
      </c>
      <c r="S1029" s="78" t="n">
        <v>0</v>
      </c>
      <c r="T1029" s="78" t="n">
        <v>0</v>
      </c>
      <c r="U1029" s="78" t="n">
        <v>0</v>
      </c>
      <c r="V1029" s="78" t="n">
        <v>0</v>
      </c>
      <c r="W1029" s="78" t="n">
        <v>0</v>
      </c>
      <c r="X1029" s="79" t="n">
        <v>245</v>
      </c>
      <c r="Y1029" s="94" t="n">
        <v>0</v>
      </c>
      <c r="Z1029" s="94"/>
    </row>
    <row r="1030" s="80" customFormat="true" ht="12.75" hidden="false" customHeight="false" outlineLevel="0" collapsed="false">
      <c r="A1030" s="79" t="n">
        <v>501130018</v>
      </c>
      <c r="B1030" s="77" t="s">
        <v>1231</v>
      </c>
      <c r="C1030" s="73" t="n">
        <v>0</v>
      </c>
      <c r="D1030" s="78" t="n">
        <v>0</v>
      </c>
      <c r="E1030" s="78" t="n">
        <v>0</v>
      </c>
      <c r="F1030" s="78" t="n">
        <v>0</v>
      </c>
      <c r="G1030" s="78" t="n">
        <v>0</v>
      </c>
      <c r="H1030" s="78" t="n">
        <v>0</v>
      </c>
      <c r="I1030" s="78" t="n">
        <v>0</v>
      </c>
      <c r="J1030" s="78" t="n">
        <v>0</v>
      </c>
      <c r="K1030" s="78" t="n">
        <v>0</v>
      </c>
      <c r="L1030" s="78" t="n">
        <v>0</v>
      </c>
      <c r="M1030" s="78" t="n">
        <v>0</v>
      </c>
      <c r="N1030" s="78" t="n">
        <v>0</v>
      </c>
      <c r="O1030" s="78" t="n">
        <v>0</v>
      </c>
      <c r="P1030" s="78" t="n">
        <v>0</v>
      </c>
      <c r="Q1030" s="78" t="n">
        <v>0</v>
      </c>
      <c r="R1030" s="78" t="n">
        <v>0</v>
      </c>
      <c r="S1030" s="78" t="n">
        <v>0</v>
      </c>
      <c r="T1030" s="78" t="n">
        <v>0</v>
      </c>
      <c r="U1030" s="78" t="n">
        <v>0</v>
      </c>
      <c r="V1030" s="78" t="n">
        <v>0</v>
      </c>
      <c r="W1030" s="78" t="n">
        <v>0</v>
      </c>
      <c r="X1030" s="79" t="n">
        <v>245</v>
      </c>
      <c r="Y1030" s="94" t="n">
        <v>0</v>
      </c>
      <c r="Z1030" s="94"/>
    </row>
    <row r="1031" s="80" customFormat="true" ht="12.75" hidden="false" customHeight="false" outlineLevel="0" collapsed="false">
      <c r="A1031" s="79" t="n">
        <v>501130019</v>
      </c>
      <c r="B1031" s="77" t="s">
        <v>1232</v>
      </c>
      <c r="C1031" s="73" t="n">
        <v>0</v>
      </c>
      <c r="D1031" s="78" t="n">
        <v>0</v>
      </c>
      <c r="E1031" s="78" t="n">
        <v>0</v>
      </c>
      <c r="F1031" s="78" t="n">
        <v>0</v>
      </c>
      <c r="G1031" s="78" t="n">
        <v>0</v>
      </c>
      <c r="H1031" s="78" t="n">
        <v>0</v>
      </c>
      <c r="I1031" s="78" t="n">
        <v>0</v>
      </c>
      <c r="J1031" s="78" t="n">
        <v>0</v>
      </c>
      <c r="K1031" s="78" t="n">
        <v>0</v>
      </c>
      <c r="L1031" s="78" t="n">
        <v>0</v>
      </c>
      <c r="M1031" s="78" t="n">
        <v>0</v>
      </c>
      <c r="N1031" s="78" t="n">
        <v>0</v>
      </c>
      <c r="O1031" s="78" t="n">
        <v>0</v>
      </c>
      <c r="P1031" s="78" t="n">
        <v>0</v>
      </c>
      <c r="Q1031" s="78" t="n">
        <v>0</v>
      </c>
      <c r="R1031" s="78" t="n">
        <v>0</v>
      </c>
      <c r="S1031" s="78" t="n">
        <v>0</v>
      </c>
      <c r="T1031" s="78" t="n">
        <v>0</v>
      </c>
      <c r="U1031" s="78" t="n">
        <v>0</v>
      </c>
      <c r="V1031" s="78" t="n">
        <v>0</v>
      </c>
      <c r="W1031" s="78" t="n">
        <v>0</v>
      </c>
      <c r="X1031" s="79" t="n">
        <v>245</v>
      </c>
      <c r="Y1031" s="94" t="n">
        <v>0</v>
      </c>
      <c r="Z1031" s="94"/>
    </row>
    <row r="1032" s="80" customFormat="true" ht="12.75" hidden="false" customHeight="false" outlineLevel="0" collapsed="false">
      <c r="A1032" s="79" t="n">
        <v>501130020</v>
      </c>
      <c r="B1032" s="77" t="s">
        <v>1233</v>
      </c>
      <c r="C1032" s="73" t="n">
        <v>0</v>
      </c>
      <c r="D1032" s="78" t="n">
        <v>0</v>
      </c>
      <c r="E1032" s="78" t="n">
        <v>0</v>
      </c>
      <c r="F1032" s="78" t="n">
        <v>0</v>
      </c>
      <c r="G1032" s="78" t="n">
        <v>0</v>
      </c>
      <c r="H1032" s="78" t="n">
        <v>0</v>
      </c>
      <c r="I1032" s="78" t="n">
        <v>0</v>
      </c>
      <c r="J1032" s="78" t="n">
        <v>0</v>
      </c>
      <c r="K1032" s="78" t="n">
        <v>0</v>
      </c>
      <c r="L1032" s="78" t="n">
        <v>0</v>
      </c>
      <c r="M1032" s="78" t="n">
        <v>0</v>
      </c>
      <c r="N1032" s="78" t="n">
        <v>0</v>
      </c>
      <c r="O1032" s="78" t="n">
        <v>0</v>
      </c>
      <c r="P1032" s="78" t="n">
        <v>0</v>
      </c>
      <c r="Q1032" s="78" t="n">
        <v>0</v>
      </c>
      <c r="R1032" s="78" t="n">
        <v>0</v>
      </c>
      <c r="S1032" s="78" t="n">
        <v>0</v>
      </c>
      <c r="T1032" s="78" t="n">
        <v>0</v>
      </c>
      <c r="U1032" s="78" t="n">
        <v>0</v>
      </c>
      <c r="V1032" s="78" t="n">
        <v>0</v>
      </c>
      <c r="W1032" s="78" t="n">
        <v>0</v>
      </c>
      <c r="X1032" s="79" t="n">
        <v>245</v>
      </c>
      <c r="Y1032" s="94" t="n">
        <v>0</v>
      </c>
      <c r="Z1032" s="94"/>
    </row>
    <row r="1033" s="80" customFormat="true" ht="12.75" hidden="false" customHeight="false" outlineLevel="0" collapsed="false">
      <c r="A1033" s="79" t="n">
        <v>501130021</v>
      </c>
      <c r="B1033" s="77" t="s">
        <v>1234</v>
      </c>
      <c r="C1033" s="73" t="n">
        <v>0</v>
      </c>
      <c r="D1033" s="78" t="n">
        <v>0</v>
      </c>
      <c r="E1033" s="78" t="n">
        <v>0</v>
      </c>
      <c r="F1033" s="78" t="n">
        <v>0</v>
      </c>
      <c r="G1033" s="78" t="n">
        <v>0</v>
      </c>
      <c r="H1033" s="78" t="n">
        <v>0</v>
      </c>
      <c r="I1033" s="78" t="n">
        <v>0</v>
      </c>
      <c r="J1033" s="78" t="n">
        <v>0</v>
      </c>
      <c r="K1033" s="78" t="n">
        <v>0</v>
      </c>
      <c r="L1033" s="78" t="n">
        <v>0</v>
      </c>
      <c r="M1033" s="78" t="n">
        <v>0</v>
      </c>
      <c r="N1033" s="78" t="n">
        <v>0</v>
      </c>
      <c r="O1033" s="78" t="n">
        <v>0</v>
      </c>
      <c r="P1033" s="78" t="n">
        <v>0</v>
      </c>
      <c r="Q1033" s="78" t="n">
        <v>0</v>
      </c>
      <c r="R1033" s="78" t="n">
        <v>0</v>
      </c>
      <c r="S1033" s="78" t="n">
        <v>0</v>
      </c>
      <c r="T1033" s="78" t="n">
        <v>0</v>
      </c>
      <c r="U1033" s="78" t="n">
        <v>0</v>
      </c>
      <c r="V1033" s="78" t="n">
        <v>0</v>
      </c>
      <c r="W1033" s="78" t="n">
        <v>0</v>
      </c>
      <c r="X1033" s="79" t="n">
        <v>245</v>
      </c>
      <c r="Y1033" s="94" t="n">
        <v>0</v>
      </c>
      <c r="Z1033" s="94"/>
    </row>
    <row r="1034" s="80" customFormat="true" ht="25.5" hidden="false" customHeight="false" outlineLevel="0" collapsed="false">
      <c r="A1034" s="79" t="n">
        <v>501130022</v>
      </c>
      <c r="B1034" s="77" t="s">
        <v>1235</v>
      </c>
      <c r="C1034" s="73" t="n">
        <v>0</v>
      </c>
      <c r="D1034" s="78" t="n">
        <v>0</v>
      </c>
      <c r="E1034" s="78" t="n">
        <v>0</v>
      </c>
      <c r="F1034" s="78" t="n">
        <v>0</v>
      </c>
      <c r="G1034" s="78" t="n">
        <v>0</v>
      </c>
      <c r="H1034" s="78" t="n">
        <v>0</v>
      </c>
      <c r="I1034" s="78" t="n">
        <v>0</v>
      </c>
      <c r="J1034" s="78" t="n">
        <v>0</v>
      </c>
      <c r="K1034" s="78" t="n">
        <v>0</v>
      </c>
      <c r="L1034" s="78" t="n">
        <v>0</v>
      </c>
      <c r="M1034" s="78" t="n">
        <v>0</v>
      </c>
      <c r="N1034" s="78" t="n">
        <v>0</v>
      </c>
      <c r="O1034" s="78" t="n">
        <v>0</v>
      </c>
      <c r="P1034" s="78" t="n">
        <v>0</v>
      </c>
      <c r="Q1034" s="78" t="n">
        <v>0</v>
      </c>
      <c r="R1034" s="78" t="n">
        <v>0</v>
      </c>
      <c r="S1034" s="78" t="n">
        <v>0</v>
      </c>
      <c r="T1034" s="78" t="n">
        <v>0</v>
      </c>
      <c r="U1034" s="78" t="n">
        <v>0</v>
      </c>
      <c r="V1034" s="78" t="n">
        <v>0</v>
      </c>
      <c r="W1034" s="78" t="n">
        <v>0</v>
      </c>
      <c r="X1034" s="79" t="n">
        <v>245</v>
      </c>
      <c r="Y1034" s="94" t="n">
        <v>0</v>
      </c>
      <c r="Z1034" s="94"/>
    </row>
    <row r="1035" s="80" customFormat="true" ht="12.75" hidden="false" customHeight="false" outlineLevel="0" collapsed="false">
      <c r="A1035" s="79" t="n">
        <v>501130023</v>
      </c>
      <c r="B1035" s="77" t="s">
        <v>417</v>
      </c>
      <c r="C1035" s="73" t="n">
        <v>0</v>
      </c>
      <c r="D1035" s="78" t="n">
        <v>0</v>
      </c>
      <c r="E1035" s="78" t="n">
        <v>0</v>
      </c>
      <c r="F1035" s="78" t="n">
        <v>0</v>
      </c>
      <c r="G1035" s="78" t="n">
        <v>0</v>
      </c>
      <c r="H1035" s="78" t="n">
        <v>0</v>
      </c>
      <c r="I1035" s="78" t="n">
        <v>0</v>
      </c>
      <c r="J1035" s="78" t="n">
        <v>0</v>
      </c>
      <c r="K1035" s="78" t="n">
        <v>0</v>
      </c>
      <c r="L1035" s="78" t="n">
        <v>0</v>
      </c>
      <c r="M1035" s="78" t="n">
        <v>0</v>
      </c>
      <c r="N1035" s="78" t="n">
        <v>0</v>
      </c>
      <c r="O1035" s="78" t="n">
        <v>0</v>
      </c>
      <c r="P1035" s="78" t="n">
        <v>0</v>
      </c>
      <c r="Q1035" s="78" t="n">
        <v>0</v>
      </c>
      <c r="R1035" s="78" t="n">
        <v>0</v>
      </c>
      <c r="S1035" s="78" t="n">
        <v>0</v>
      </c>
      <c r="T1035" s="78" t="n">
        <v>0</v>
      </c>
      <c r="U1035" s="78" t="n">
        <v>0</v>
      </c>
      <c r="V1035" s="78" t="n">
        <v>0</v>
      </c>
      <c r="W1035" s="78" t="n">
        <v>0</v>
      </c>
      <c r="X1035" s="79" t="n">
        <v>258</v>
      </c>
      <c r="Y1035" s="94" t="n">
        <v>0</v>
      </c>
      <c r="Z1035" s="94"/>
    </row>
    <row r="1036" s="80" customFormat="true" ht="25.5" hidden="false" customHeight="false" outlineLevel="0" collapsed="false">
      <c r="A1036" s="79" t="n">
        <v>501130024</v>
      </c>
      <c r="B1036" s="77" t="s">
        <v>1236</v>
      </c>
      <c r="C1036" s="73" t="n">
        <v>0</v>
      </c>
      <c r="D1036" s="78" t="n">
        <v>0</v>
      </c>
      <c r="E1036" s="78" t="n">
        <v>0</v>
      </c>
      <c r="F1036" s="78" t="n">
        <v>0</v>
      </c>
      <c r="G1036" s="78" t="n">
        <v>0</v>
      </c>
      <c r="H1036" s="78" t="n">
        <v>0</v>
      </c>
      <c r="I1036" s="78" t="n">
        <v>0</v>
      </c>
      <c r="J1036" s="78" t="n">
        <v>0</v>
      </c>
      <c r="K1036" s="78" t="n">
        <v>0</v>
      </c>
      <c r="L1036" s="78" t="n">
        <v>0</v>
      </c>
      <c r="M1036" s="78" t="n">
        <v>0</v>
      </c>
      <c r="N1036" s="78" t="n">
        <v>0</v>
      </c>
      <c r="O1036" s="78" t="n">
        <v>0</v>
      </c>
      <c r="P1036" s="78" t="n">
        <v>0</v>
      </c>
      <c r="Q1036" s="78" t="n">
        <v>0</v>
      </c>
      <c r="R1036" s="78" t="n">
        <v>0</v>
      </c>
      <c r="S1036" s="78" t="n">
        <v>0</v>
      </c>
      <c r="T1036" s="78" t="n">
        <v>0</v>
      </c>
      <c r="U1036" s="78" t="n">
        <v>0</v>
      </c>
      <c r="V1036" s="78" t="n">
        <v>0</v>
      </c>
      <c r="W1036" s="78" t="n">
        <v>0</v>
      </c>
      <c r="X1036" s="79" t="n">
        <v>258</v>
      </c>
      <c r="Y1036" s="94" t="n">
        <v>0</v>
      </c>
      <c r="Z1036" s="94"/>
    </row>
    <row r="1037" s="80" customFormat="true" ht="12.75" hidden="false" customHeight="false" outlineLevel="0" collapsed="false">
      <c r="A1037" s="79" t="n">
        <v>501130025</v>
      </c>
      <c r="B1037" s="77" t="s">
        <v>1237</v>
      </c>
      <c r="C1037" s="73" t="n">
        <v>0</v>
      </c>
      <c r="D1037" s="78" t="n">
        <v>0</v>
      </c>
      <c r="E1037" s="78" t="n">
        <v>0</v>
      </c>
      <c r="F1037" s="78" t="n">
        <v>0</v>
      </c>
      <c r="G1037" s="78" t="n">
        <v>0</v>
      </c>
      <c r="H1037" s="78" t="n">
        <v>0</v>
      </c>
      <c r="I1037" s="78" t="n">
        <v>0</v>
      </c>
      <c r="J1037" s="78" t="n">
        <v>0</v>
      </c>
      <c r="K1037" s="78" t="n">
        <v>0</v>
      </c>
      <c r="L1037" s="78" t="n">
        <v>0</v>
      </c>
      <c r="M1037" s="78" t="n">
        <v>0</v>
      </c>
      <c r="N1037" s="78" t="n">
        <v>0</v>
      </c>
      <c r="O1037" s="78" t="n">
        <v>0</v>
      </c>
      <c r="P1037" s="78" t="n">
        <v>0</v>
      </c>
      <c r="Q1037" s="78" t="n">
        <v>0</v>
      </c>
      <c r="R1037" s="78" t="n">
        <v>0</v>
      </c>
      <c r="S1037" s="78" t="n">
        <v>0</v>
      </c>
      <c r="T1037" s="78" t="n">
        <v>0</v>
      </c>
      <c r="U1037" s="78" t="n">
        <v>0</v>
      </c>
      <c r="V1037" s="78" t="n">
        <v>0</v>
      </c>
      <c r="W1037" s="78" t="n">
        <v>0</v>
      </c>
      <c r="X1037" s="79" t="n">
        <v>258</v>
      </c>
      <c r="Y1037" s="94" t="n">
        <v>0</v>
      </c>
      <c r="Z1037" s="94"/>
    </row>
    <row r="1038" s="80" customFormat="true" ht="25.5" hidden="false" customHeight="false" outlineLevel="0" collapsed="false">
      <c r="A1038" s="79" t="n">
        <v>501130026</v>
      </c>
      <c r="B1038" s="77" t="s">
        <v>1238</v>
      </c>
      <c r="C1038" s="73" t="n">
        <v>0</v>
      </c>
      <c r="D1038" s="78" t="n">
        <v>0</v>
      </c>
      <c r="E1038" s="78" t="n">
        <v>0</v>
      </c>
      <c r="F1038" s="78" t="n">
        <v>0</v>
      </c>
      <c r="G1038" s="78" t="n">
        <v>0</v>
      </c>
      <c r="H1038" s="78" t="n">
        <v>0</v>
      </c>
      <c r="I1038" s="78" t="n">
        <v>0</v>
      </c>
      <c r="J1038" s="78" t="n">
        <v>0</v>
      </c>
      <c r="K1038" s="78" t="n">
        <v>0</v>
      </c>
      <c r="L1038" s="78" t="n">
        <v>0</v>
      </c>
      <c r="M1038" s="78" t="n">
        <v>0</v>
      </c>
      <c r="N1038" s="78" t="n">
        <v>0</v>
      </c>
      <c r="O1038" s="78" t="n">
        <v>0</v>
      </c>
      <c r="P1038" s="78" t="n">
        <v>0</v>
      </c>
      <c r="Q1038" s="78" t="n">
        <v>0</v>
      </c>
      <c r="R1038" s="78" t="n">
        <v>0</v>
      </c>
      <c r="S1038" s="78" t="n">
        <v>0</v>
      </c>
      <c r="T1038" s="78" t="n">
        <v>0</v>
      </c>
      <c r="U1038" s="78" t="n">
        <v>0</v>
      </c>
      <c r="V1038" s="78" t="n">
        <v>0</v>
      </c>
      <c r="W1038" s="78" t="n">
        <v>0</v>
      </c>
      <c r="X1038" s="79" t="n">
        <v>245</v>
      </c>
      <c r="Y1038" s="94" t="n">
        <v>0</v>
      </c>
      <c r="Z1038" s="94"/>
    </row>
    <row r="1039" s="80" customFormat="true" ht="25.5" hidden="false" customHeight="false" outlineLevel="0" collapsed="false">
      <c r="A1039" s="79" t="n">
        <v>501130027</v>
      </c>
      <c r="B1039" s="77" t="s">
        <v>1239</v>
      </c>
      <c r="C1039" s="73" t="n">
        <v>0</v>
      </c>
      <c r="D1039" s="78" t="n">
        <v>0</v>
      </c>
      <c r="E1039" s="78" t="n">
        <v>0</v>
      </c>
      <c r="F1039" s="78" t="n">
        <v>0</v>
      </c>
      <c r="G1039" s="78" t="n">
        <v>0</v>
      </c>
      <c r="H1039" s="78" t="n">
        <v>0</v>
      </c>
      <c r="I1039" s="78" t="n">
        <v>0</v>
      </c>
      <c r="J1039" s="78" t="n">
        <v>0</v>
      </c>
      <c r="K1039" s="78" t="n">
        <v>0</v>
      </c>
      <c r="L1039" s="78" t="n">
        <v>0</v>
      </c>
      <c r="M1039" s="78" t="n">
        <v>0</v>
      </c>
      <c r="N1039" s="78" t="n">
        <v>0</v>
      </c>
      <c r="O1039" s="78" t="n">
        <v>0</v>
      </c>
      <c r="P1039" s="78" t="n">
        <v>0</v>
      </c>
      <c r="Q1039" s="78" t="n">
        <v>0</v>
      </c>
      <c r="R1039" s="78" t="n">
        <v>0</v>
      </c>
      <c r="S1039" s="78" t="n">
        <v>0</v>
      </c>
      <c r="T1039" s="78" t="n">
        <v>0</v>
      </c>
      <c r="U1039" s="78" t="n">
        <v>0</v>
      </c>
      <c r="V1039" s="78" t="n">
        <v>0</v>
      </c>
      <c r="W1039" s="78" t="n">
        <v>0</v>
      </c>
      <c r="X1039" s="79" t="n">
        <v>245</v>
      </c>
      <c r="Y1039" s="94" t="n">
        <v>0</v>
      </c>
      <c r="Z1039" s="94"/>
    </row>
    <row r="1040" s="80" customFormat="true" ht="25.5" hidden="false" customHeight="false" outlineLevel="0" collapsed="false">
      <c r="A1040" s="79" t="n">
        <v>501130028</v>
      </c>
      <c r="B1040" s="77" t="s">
        <v>1240</v>
      </c>
      <c r="C1040" s="73" t="n">
        <v>0</v>
      </c>
      <c r="D1040" s="78" t="n">
        <v>0</v>
      </c>
      <c r="E1040" s="78" t="n">
        <v>0</v>
      </c>
      <c r="F1040" s="78" t="n">
        <v>0</v>
      </c>
      <c r="G1040" s="78" t="n">
        <v>0</v>
      </c>
      <c r="H1040" s="78" t="n">
        <v>0</v>
      </c>
      <c r="I1040" s="78" t="n">
        <v>0</v>
      </c>
      <c r="J1040" s="78" t="n">
        <v>0</v>
      </c>
      <c r="K1040" s="78" t="n">
        <v>0</v>
      </c>
      <c r="L1040" s="78" t="n">
        <v>0</v>
      </c>
      <c r="M1040" s="78" t="n">
        <v>0</v>
      </c>
      <c r="N1040" s="78" t="n">
        <v>0</v>
      </c>
      <c r="O1040" s="78" t="n">
        <v>0</v>
      </c>
      <c r="P1040" s="78" t="n">
        <v>0</v>
      </c>
      <c r="Q1040" s="78" t="n">
        <v>0</v>
      </c>
      <c r="R1040" s="78" t="n">
        <v>0</v>
      </c>
      <c r="S1040" s="78" t="n">
        <v>0</v>
      </c>
      <c r="T1040" s="78" t="n">
        <v>0</v>
      </c>
      <c r="U1040" s="78" t="n">
        <v>0</v>
      </c>
      <c r="V1040" s="78" t="n">
        <v>0</v>
      </c>
      <c r="W1040" s="78" t="n">
        <v>0</v>
      </c>
      <c r="X1040" s="79" t="n">
        <v>245</v>
      </c>
      <c r="Y1040" s="94" t="n">
        <v>0</v>
      </c>
      <c r="Z1040" s="94"/>
    </row>
    <row r="1041" s="80" customFormat="true" ht="12.75" hidden="false" customHeight="false" outlineLevel="0" collapsed="false">
      <c r="A1041" s="79" t="n">
        <v>501130029</v>
      </c>
      <c r="B1041" s="77" t="s">
        <v>1241</v>
      </c>
      <c r="C1041" s="73" t="n">
        <v>0</v>
      </c>
      <c r="D1041" s="78" t="n">
        <v>0</v>
      </c>
      <c r="E1041" s="78" t="n">
        <v>0</v>
      </c>
      <c r="F1041" s="78" t="n">
        <v>0</v>
      </c>
      <c r="G1041" s="78" t="n">
        <v>0</v>
      </c>
      <c r="H1041" s="78" t="n">
        <v>0</v>
      </c>
      <c r="I1041" s="78" t="n">
        <v>0</v>
      </c>
      <c r="J1041" s="78" t="n">
        <v>0</v>
      </c>
      <c r="K1041" s="78" t="n">
        <v>0</v>
      </c>
      <c r="L1041" s="78" t="n">
        <v>0</v>
      </c>
      <c r="M1041" s="78" t="n">
        <v>0</v>
      </c>
      <c r="N1041" s="78" t="n">
        <v>0</v>
      </c>
      <c r="O1041" s="78" t="n">
        <v>0</v>
      </c>
      <c r="P1041" s="78" t="n">
        <v>0</v>
      </c>
      <c r="Q1041" s="78" t="n">
        <v>0</v>
      </c>
      <c r="R1041" s="78" t="n">
        <v>0</v>
      </c>
      <c r="S1041" s="78" t="n">
        <v>0</v>
      </c>
      <c r="T1041" s="78" t="n">
        <v>0</v>
      </c>
      <c r="U1041" s="78" t="n">
        <v>0</v>
      </c>
      <c r="V1041" s="78" t="n">
        <v>0</v>
      </c>
      <c r="W1041" s="78" t="n">
        <v>0</v>
      </c>
      <c r="X1041" s="79" t="n">
        <v>258</v>
      </c>
      <c r="Y1041" s="94" t="n">
        <v>0</v>
      </c>
      <c r="Z1041" s="94"/>
    </row>
    <row r="1042" s="80" customFormat="true" ht="25.5" hidden="false" customHeight="false" outlineLevel="0" collapsed="false">
      <c r="A1042" s="79" t="n">
        <v>501130030</v>
      </c>
      <c r="B1042" s="77" t="s">
        <v>1242</v>
      </c>
      <c r="C1042" s="73" t="n">
        <v>0</v>
      </c>
      <c r="D1042" s="78" t="n">
        <v>0</v>
      </c>
      <c r="E1042" s="78" t="n">
        <v>0</v>
      </c>
      <c r="F1042" s="78" t="n">
        <v>0</v>
      </c>
      <c r="G1042" s="78" t="n">
        <v>0</v>
      </c>
      <c r="H1042" s="78" t="n">
        <v>0</v>
      </c>
      <c r="I1042" s="78" t="n">
        <v>0</v>
      </c>
      <c r="J1042" s="78" t="n">
        <v>0</v>
      </c>
      <c r="K1042" s="78" t="n">
        <v>0</v>
      </c>
      <c r="L1042" s="78" t="n">
        <v>0</v>
      </c>
      <c r="M1042" s="78" t="n">
        <v>0</v>
      </c>
      <c r="N1042" s="78" t="n">
        <v>0</v>
      </c>
      <c r="O1042" s="78" t="n">
        <v>0</v>
      </c>
      <c r="P1042" s="78" t="n">
        <v>0</v>
      </c>
      <c r="Q1042" s="78" t="n">
        <v>0</v>
      </c>
      <c r="R1042" s="78" t="n">
        <v>0</v>
      </c>
      <c r="S1042" s="78" t="n">
        <v>0</v>
      </c>
      <c r="T1042" s="78" t="n">
        <v>0</v>
      </c>
      <c r="U1042" s="78" t="n">
        <v>0</v>
      </c>
      <c r="V1042" s="78" t="n">
        <v>0</v>
      </c>
      <c r="W1042" s="78" t="n">
        <v>0</v>
      </c>
      <c r="X1042" s="79" t="n">
        <v>245</v>
      </c>
      <c r="Y1042" s="94" t="n">
        <v>0</v>
      </c>
      <c r="Z1042" s="94"/>
    </row>
    <row r="1043" s="80" customFormat="true" ht="12.75" hidden="false" customHeight="false" outlineLevel="0" collapsed="false">
      <c r="A1043" s="79" t="n">
        <v>501130031</v>
      </c>
      <c r="B1043" s="77" t="s">
        <v>1243</v>
      </c>
      <c r="C1043" s="73" t="n">
        <v>0</v>
      </c>
      <c r="D1043" s="78" t="n">
        <v>0</v>
      </c>
      <c r="E1043" s="78" t="n">
        <v>0</v>
      </c>
      <c r="F1043" s="78" t="n">
        <v>0</v>
      </c>
      <c r="G1043" s="78" t="n">
        <v>0</v>
      </c>
      <c r="H1043" s="78" t="n">
        <v>0</v>
      </c>
      <c r="I1043" s="78" t="n">
        <v>0</v>
      </c>
      <c r="J1043" s="78" t="n">
        <v>0</v>
      </c>
      <c r="K1043" s="78" t="n">
        <v>0</v>
      </c>
      <c r="L1043" s="78" t="n">
        <v>0</v>
      </c>
      <c r="M1043" s="78" t="n">
        <v>0</v>
      </c>
      <c r="N1043" s="78" t="n">
        <v>0</v>
      </c>
      <c r="O1043" s="78" t="n">
        <v>0</v>
      </c>
      <c r="P1043" s="78" t="n">
        <v>0</v>
      </c>
      <c r="Q1043" s="78" t="n">
        <v>0</v>
      </c>
      <c r="R1043" s="78" t="n">
        <v>0</v>
      </c>
      <c r="S1043" s="78" t="n">
        <v>0</v>
      </c>
      <c r="T1043" s="78" t="n">
        <v>0</v>
      </c>
      <c r="U1043" s="78" t="n">
        <v>0</v>
      </c>
      <c r="V1043" s="78" t="n">
        <v>0</v>
      </c>
      <c r="W1043" s="78" t="n">
        <v>0</v>
      </c>
      <c r="X1043" s="79" t="n">
        <v>245</v>
      </c>
      <c r="Y1043" s="94" t="n">
        <v>0</v>
      </c>
      <c r="Z1043" s="94"/>
    </row>
    <row r="1044" s="80" customFormat="true" ht="38.25" hidden="false" customHeight="false" outlineLevel="0" collapsed="false">
      <c r="A1044" s="79" t="n">
        <v>501130032</v>
      </c>
      <c r="B1044" s="77" t="s">
        <v>1244</v>
      </c>
      <c r="C1044" s="73" t="n">
        <v>0</v>
      </c>
      <c r="D1044" s="78" t="n">
        <v>0</v>
      </c>
      <c r="E1044" s="78" t="n">
        <v>0</v>
      </c>
      <c r="F1044" s="78" t="n">
        <v>0</v>
      </c>
      <c r="G1044" s="78" t="n">
        <v>0</v>
      </c>
      <c r="H1044" s="78" t="n">
        <v>0</v>
      </c>
      <c r="I1044" s="78" t="n">
        <v>0</v>
      </c>
      <c r="J1044" s="78" t="n">
        <v>0</v>
      </c>
      <c r="K1044" s="78" t="n">
        <v>0</v>
      </c>
      <c r="L1044" s="78" t="n">
        <v>0</v>
      </c>
      <c r="M1044" s="78" t="n">
        <v>0</v>
      </c>
      <c r="N1044" s="78" t="n">
        <v>0</v>
      </c>
      <c r="O1044" s="78" t="n">
        <v>0</v>
      </c>
      <c r="P1044" s="78" t="n">
        <v>0</v>
      </c>
      <c r="Q1044" s="78" t="n">
        <v>0</v>
      </c>
      <c r="R1044" s="78" t="n">
        <v>0</v>
      </c>
      <c r="S1044" s="78" t="n">
        <v>0</v>
      </c>
      <c r="T1044" s="78" t="n">
        <v>0</v>
      </c>
      <c r="U1044" s="78" t="n">
        <v>0</v>
      </c>
      <c r="V1044" s="78" t="n">
        <v>0</v>
      </c>
      <c r="W1044" s="78" t="n">
        <v>0</v>
      </c>
      <c r="X1044" s="79" t="n">
        <v>258</v>
      </c>
      <c r="Y1044" s="94" t="n">
        <v>0</v>
      </c>
      <c r="Z1044" s="94"/>
    </row>
    <row r="1045" s="80" customFormat="true" ht="25.5" hidden="false" customHeight="false" outlineLevel="0" collapsed="false">
      <c r="A1045" s="79" t="n">
        <v>501130033</v>
      </c>
      <c r="B1045" s="77" t="s">
        <v>1245</v>
      </c>
      <c r="C1045" s="73" t="n">
        <v>0</v>
      </c>
      <c r="D1045" s="78" t="n">
        <v>0</v>
      </c>
      <c r="E1045" s="78" t="n">
        <v>0</v>
      </c>
      <c r="F1045" s="78" t="n">
        <v>0</v>
      </c>
      <c r="G1045" s="78" t="n">
        <v>0</v>
      </c>
      <c r="H1045" s="78" t="n">
        <v>0</v>
      </c>
      <c r="I1045" s="78" t="n">
        <v>0</v>
      </c>
      <c r="J1045" s="78" t="n">
        <v>0</v>
      </c>
      <c r="K1045" s="78" t="n">
        <v>0</v>
      </c>
      <c r="L1045" s="78" t="n">
        <v>0</v>
      </c>
      <c r="M1045" s="78" t="n">
        <v>0</v>
      </c>
      <c r="N1045" s="78" t="n">
        <v>0</v>
      </c>
      <c r="O1045" s="78" t="n">
        <v>0</v>
      </c>
      <c r="P1045" s="78" t="n">
        <v>0</v>
      </c>
      <c r="Q1045" s="78" t="n">
        <v>0</v>
      </c>
      <c r="R1045" s="78" t="n">
        <v>0</v>
      </c>
      <c r="S1045" s="78" t="n">
        <v>0</v>
      </c>
      <c r="T1045" s="78" t="n">
        <v>0</v>
      </c>
      <c r="U1045" s="78" t="n">
        <v>0</v>
      </c>
      <c r="V1045" s="78" t="n">
        <v>0</v>
      </c>
      <c r="W1045" s="78" t="n">
        <v>0</v>
      </c>
      <c r="X1045" s="79" t="n">
        <v>245</v>
      </c>
      <c r="Y1045" s="94" t="n">
        <v>0</v>
      </c>
      <c r="Z1045" s="94"/>
    </row>
    <row r="1046" s="80" customFormat="true" ht="25.5" hidden="false" customHeight="false" outlineLevel="0" collapsed="false">
      <c r="A1046" s="79" t="n">
        <v>501130034</v>
      </c>
      <c r="B1046" s="77" t="s">
        <v>1246</v>
      </c>
      <c r="C1046" s="73" t="n">
        <v>0</v>
      </c>
      <c r="D1046" s="78" t="n">
        <v>0</v>
      </c>
      <c r="E1046" s="78" t="n">
        <v>0</v>
      </c>
      <c r="F1046" s="78" t="n">
        <v>0</v>
      </c>
      <c r="G1046" s="78" t="n">
        <v>0</v>
      </c>
      <c r="H1046" s="78" t="n">
        <v>0</v>
      </c>
      <c r="I1046" s="78" t="n">
        <v>0</v>
      </c>
      <c r="J1046" s="78" t="n">
        <v>0</v>
      </c>
      <c r="K1046" s="78" t="n">
        <v>0</v>
      </c>
      <c r="L1046" s="78" t="n">
        <v>0</v>
      </c>
      <c r="M1046" s="78" t="n">
        <v>0</v>
      </c>
      <c r="N1046" s="78" t="n">
        <v>0</v>
      </c>
      <c r="O1046" s="78" t="n">
        <v>0</v>
      </c>
      <c r="P1046" s="78" t="n">
        <v>0</v>
      </c>
      <c r="Q1046" s="78" t="n">
        <v>0</v>
      </c>
      <c r="R1046" s="78" t="n">
        <v>0</v>
      </c>
      <c r="S1046" s="78" t="n">
        <v>0</v>
      </c>
      <c r="T1046" s="78" t="n">
        <v>0</v>
      </c>
      <c r="U1046" s="78" t="n">
        <v>0</v>
      </c>
      <c r="V1046" s="78" t="n">
        <v>0</v>
      </c>
      <c r="W1046" s="78" t="n">
        <v>0</v>
      </c>
      <c r="X1046" s="79" t="n">
        <v>245</v>
      </c>
      <c r="Y1046" s="94" t="n">
        <v>0</v>
      </c>
      <c r="Z1046" s="94"/>
    </row>
    <row r="1047" s="80" customFormat="true" ht="25.5" hidden="false" customHeight="false" outlineLevel="0" collapsed="false">
      <c r="A1047" s="79" t="n">
        <v>501130035</v>
      </c>
      <c r="B1047" s="77" t="s">
        <v>1247</v>
      </c>
      <c r="C1047" s="73" t="n">
        <v>0</v>
      </c>
      <c r="D1047" s="78" t="n">
        <v>0</v>
      </c>
      <c r="E1047" s="78" t="n">
        <v>0</v>
      </c>
      <c r="F1047" s="78" t="n">
        <v>0</v>
      </c>
      <c r="G1047" s="78" t="n">
        <v>0</v>
      </c>
      <c r="H1047" s="78" t="n">
        <v>0</v>
      </c>
      <c r="I1047" s="78" t="n">
        <v>0</v>
      </c>
      <c r="J1047" s="78" t="n">
        <v>0</v>
      </c>
      <c r="K1047" s="78" t="n">
        <v>0</v>
      </c>
      <c r="L1047" s="78" t="n">
        <v>0</v>
      </c>
      <c r="M1047" s="78" t="n">
        <v>0</v>
      </c>
      <c r="N1047" s="78" t="n">
        <v>0</v>
      </c>
      <c r="O1047" s="78" t="n">
        <v>0</v>
      </c>
      <c r="P1047" s="78" t="n">
        <v>0</v>
      </c>
      <c r="Q1047" s="78" t="n">
        <v>0</v>
      </c>
      <c r="R1047" s="78" t="n">
        <v>0</v>
      </c>
      <c r="S1047" s="78" t="n">
        <v>0</v>
      </c>
      <c r="T1047" s="78" t="n">
        <v>0</v>
      </c>
      <c r="U1047" s="78" t="n">
        <v>0</v>
      </c>
      <c r="V1047" s="78" t="n">
        <v>0</v>
      </c>
      <c r="W1047" s="78" t="n">
        <v>0</v>
      </c>
      <c r="X1047" s="79" t="n">
        <v>245</v>
      </c>
      <c r="Y1047" s="94" t="n">
        <v>0</v>
      </c>
      <c r="Z1047" s="94"/>
    </row>
    <row r="1048" s="80" customFormat="true" ht="38.25" hidden="false" customHeight="false" outlineLevel="0" collapsed="false">
      <c r="A1048" s="79" t="n">
        <v>501130036</v>
      </c>
      <c r="B1048" s="77" t="s">
        <v>1248</v>
      </c>
      <c r="C1048" s="73" t="n">
        <v>0</v>
      </c>
      <c r="D1048" s="78" t="n">
        <v>0</v>
      </c>
      <c r="E1048" s="78" t="n">
        <v>0</v>
      </c>
      <c r="F1048" s="78" t="n">
        <v>0</v>
      </c>
      <c r="G1048" s="78" t="n">
        <v>0</v>
      </c>
      <c r="H1048" s="78" t="n">
        <v>0</v>
      </c>
      <c r="I1048" s="78" t="n">
        <v>0</v>
      </c>
      <c r="J1048" s="78" t="n">
        <v>0</v>
      </c>
      <c r="K1048" s="78" t="n">
        <v>0</v>
      </c>
      <c r="L1048" s="78" t="n">
        <v>0</v>
      </c>
      <c r="M1048" s="78" t="n">
        <v>0</v>
      </c>
      <c r="N1048" s="78" t="n">
        <v>0</v>
      </c>
      <c r="O1048" s="78" t="n">
        <v>0</v>
      </c>
      <c r="P1048" s="78" t="n">
        <v>0</v>
      </c>
      <c r="Q1048" s="78" t="n">
        <v>0</v>
      </c>
      <c r="R1048" s="78" t="n">
        <v>0</v>
      </c>
      <c r="S1048" s="78" t="n">
        <v>0</v>
      </c>
      <c r="T1048" s="78" t="n">
        <v>0</v>
      </c>
      <c r="U1048" s="78" t="n">
        <v>0</v>
      </c>
      <c r="V1048" s="78" t="n">
        <v>0</v>
      </c>
      <c r="W1048" s="78" t="n">
        <v>0</v>
      </c>
      <c r="X1048" s="79" t="n">
        <v>245</v>
      </c>
      <c r="Y1048" s="94" t="n">
        <v>0</v>
      </c>
      <c r="Z1048" s="94"/>
    </row>
    <row r="1049" s="80" customFormat="true" ht="38.25" hidden="false" customHeight="false" outlineLevel="0" collapsed="false">
      <c r="A1049" s="79" t="n">
        <v>501130037</v>
      </c>
      <c r="B1049" s="77" t="s">
        <v>1249</v>
      </c>
      <c r="C1049" s="73" t="n">
        <v>0</v>
      </c>
      <c r="D1049" s="78" t="n">
        <v>0</v>
      </c>
      <c r="E1049" s="78" t="n">
        <v>0</v>
      </c>
      <c r="F1049" s="78" t="n">
        <v>0</v>
      </c>
      <c r="G1049" s="78" t="n">
        <v>0</v>
      </c>
      <c r="H1049" s="78" t="n">
        <v>0</v>
      </c>
      <c r="I1049" s="78" t="n">
        <v>0</v>
      </c>
      <c r="J1049" s="78" t="n">
        <v>0</v>
      </c>
      <c r="K1049" s="78" t="n">
        <v>0</v>
      </c>
      <c r="L1049" s="78" t="n">
        <v>0</v>
      </c>
      <c r="M1049" s="78" t="n">
        <v>0</v>
      </c>
      <c r="N1049" s="78" t="n">
        <v>0</v>
      </c>
      <c r="O1049" s="78" t="n">
        <v>0</v>
      </c>
      <c r="P1049" s="78" t="n">
        <v>0</v>
      </c>
      <c r="Q1049" s="78" t="n">
        <v>0</v>
      </c>
      <c r="R1049" s="78" t="n">
        <v>0</v>
      </c>
      <c r="S1049" s="78" t="n">
        <v>0</v>
      </c>
      <c r="T1049" s="78" t="n">
        <v>0</v>
      </c>
      <c r="U1049" s="78" t="n">
        <v>0</v>
      </c>
      <c r="V1049" s="78" t="n">
        <v>0</v>
      </c>
      <c r="W1049" s="78" t="n">
        <v>0</v>
      </c>
      <c r="X1049" s="79" t="n">
        <v>245</v>
      </c>
      <c r="Y1049" s="94" t="n">
        <v>0</v>
      </c>
      <c r="Z1049" s="94"/>
    </row>
    <row r="1050" s="80" customFormat="true" ht="25.5" hidden="false" customHeight="false" outlineLevel="0" collapsed="false">
      <c r="A1050" s="79" t="n">
        <v>501130038</v>
      </c>
      <c r="B1050" s="77" t="s">
        <v>1250</v>
      </c>
      <c r="C1050" s="73" t="n">
        <v>0</v>
      </c>
      <c r="D1050" s="78" t="n">
        <v>0</v>
      </c>
      <c r="E1050" s="78" t="n">
        <v>0</v>
      </c>
      <c r="F1050" s="78" t="n">
        <v>0</v>
      </c>
      <c r="G1050" s="78" t="n">
        <v>0</v>
      </c>
      <c r="H1050" s="78" t="n">
        <v>0</v>
      </c>
      <c r="I1050" s="78" t="n">
        <v>0</v>
      </c>
      <c r="J1050" s="78" t="n">
        <v>0</v>
      </c>
      <c r="K1050" s="78" t="n">
        <v>0</v>
      </c>
      <c r="L1050" s="78" t="n">
        <v>0</v>
      </c>
      <c r="M1050" s="78" t="n">
        <v>0</v>
      </c>
      <c r="N1050" s="78" t="n">
        <v>0</v>
      </c>
      <c r="O1050" s="78" t="n">
        <v>0</v>
      </c>
      <c r="P1050" s="78" t="n">
        <v>0</v>
      </c>
      <c r="Q1050" s="78" t="n">
        <v>0</v>
      </c>
      <c r="R1050" s="78" t="n">
        <v>0</v>
      </c>
      <c r="S1050" s="78" t="n">
        <v>0</v>
      </c>
      <c r="T1050" s="78" t="n">
        <v>0</v>
      </c>
      <c r="U1050" s="78" t="n">
        <v>0</v>
      </c>
      <c r="V1050" s="78" t="n">
        <v>0</v>
      </c>
      <c r="W1050" s="78" t="n">
        <v>0</v>
      </c>
      <c r="X1050" s="79" t="n">
        <v>245</v>
      </c>
      <c r="Y1050" s="94" t="n">
        <v>0</v>
      </c>
      <c r="Z1050" s="94"/>
    </row>
    <row r="1051" s="80" customFormat="true" ht="25.5" hidden="false" customHeight="false" outlineLevel="0" collapsed="false">
      <c r="A1051" s="79" t="n">
        <v>501130039</v>
      </c>
      <c r="B1051" s="77" t="s">
        <v>1251</v>
      </c>
      <c r="C1051" s="73" t="n">
        <v>0</v>
      </c>
      <c r="D1051" s="78" t="n">
        <v>0</v>
      </c>
      <c r="E1051" s="78" t="n">
        <v>0</v>
      </c>
      <c r="F1051" s="78" t="n">
        <v>0</v>
      </c>
      <c r="G1051" s="78" t="n">
        <v>0</v>
      </c>
      <c r="H1051" s="78" t="n">
        <v>0</v>
      </c>
      <c r="I1051" s="78" t="n">
        <v>0</v>
      </c>
      <c r="J1051" s="78" t="n">
        <v>0</v>
      </c>
      <c r="K1051" s="78" t="n">
        <v>0</v>
      </c>
      <c r="L1051" s="78" t="n">
        <v>0</v>
      </c>
      <c r="M1051" s="78" t="n">
        <v>0</v>
      </c>
      <c r="N1051" s="78" t="n">
        <v>0</v>
      </c>
      <c r="O1051" s="78" t="n">
        <v>0</v>
      </c>
      <c r="P1051" s="78" t="n">
        <v>0</v>
      </c>
      <c r="Q1051" s="78" t="n">
        <v>0</v>
      </c>
      <c r="R1051" s="78" t="n">
        <v>0</v>
      </c>
      <c r="S1051" s="78" t="n">
        <v>0</v>
      </c>
      <c r="T1051" s="78" t="n">
        <v>0</v>
      </c>
      <c r="U1051" s="78" t="n">
        <v>0</v>
      </c>
      <c r="V1051" s="78" t="n">
        <v>0</v>
      </c>
      <c r="W1051" s="78" t="n">
        <v>0</v>
      </c>
      <c r="X1051" s="79" t="n">
        <v>245</v>
      </c>
      <c r="Y1051" s="94" t="n">
        <v>0</v>
      </c>
      <c r="Z1051" s="94"/>
    </row>
    <row r="1052" s="80" customFormat="true" ht="25.5" hidden="false" customHeight="false" outlineLevel="0" collapsed="false">
      <c r="A1052" s="79" t="n">
        <v>501130040</v>
      </c>
      <c r="B1052" s="77" t="s">
        <v>1252</v>
      </c>
      <c r="C1052" s="73" t="n">
        <v>0</v>
      </c>
      <c r="D1052" s="78" t="n">
        <v>0</v>
      </c>
      <c r="E1052" s="78" t="n">
        <v>0</v>
      </c>
      <c r="F1052" s="78" t="n">
        <v>0</v>
      </c>
      <c r="G1052" s="78" t="n">
        <v>0</v>
      </c>
      <c r="H1052" s="78" t="n">
        <v>0</v>
      </c>
      <c r="I1052" s="78" t="n">
        <v>0</v>
      </c>
      <c r="J1052" s="78" t="n">
        <v>0</v>
      </c>
      <c r="K1052" s="78" t="n">
        <v>0</v>
      </c>
      <c r="L1052" s="78" t="n">
        <v>0</v>
      </c>
      <c r="M1052" s="78" t="n">
        <v>0</v>
      </c>
      <c r="N1052" s="78" t="n">
        <v>0</v>
      </c>
      <c r="O1052" s="78" t="n">
        <v>0</v>
      </c>
      <c r="P1052" s="78" t="n">
        <v>0</v>
      </c>
      <c r="Q1052" s="78" t="n">
        <v>0</v>
      </c>
      <c r="R1052" s="78" t="n">
        <v>0</v>
      </c>
      <c r="S1052" s="78" t="n">
        <v>0</v>
      </c>
      <c r="T1052" s="78" t="n">
        <v>0</v>
      </c>
      <c r="U1052" s="78" t="n">
        <v>0</v>
      </c>
      <c r="V1052" s="78" t="n">
        <v>0</v>
      </c>
      <c r="W1052" s="78" t="n">
        <v>0</v>
      </c>
      <c r="X1052" s="79" t="n">
        <v>245</v>
      </c>
      <c r="Y1052" s="94" t="n">
        <v>0</v>
      </c>
      <c r="Z1052" s="94"/>
    </row>
    <row r="1053" s="80" customFormat="true" ht="25.5" hidden="false" customHeight="false" outlineLevel="0" collapsed="false">
      <c r="A1053" s="79" t="n">
        <v>501130041</v>
      </c>
      <c r="B1053" s="77" t="s">
        <v>1253</v>
      </c>
      <c r="C1053" s="73" t="n">
        <v>0</v>
      </c>
      <c r="D1053" s="78" t="n">
        <v>0</v>
      </c>
      <c r="E1053" s="78" t="n">
        <v>0</v>
      </c>
      <c r="F1053" s="78" t="n">
        <v>0</v>
      </c>
      <c r="G1053" s="78" t="n">
        <v>0</v>
      </c>
      <c r="H1053" s="78" t="n">
        <v>0</v>
      </c>
      <c r="I1053" s="78" t="n">
        <v>0</v>
      </c>
      <c r="J1053" s="78" t="n">
        <v>0</v>
      </c>
      <c r="K1053" s="78" t="n">
        <v>0</v>
      </c>
      <c r="L1053" s="78" t="n">
        <v>0</v>
      </c>
      <c r="M1053" s="78" t="n">
        <v>0</v>
      </c>
      <c r="N1053" s="78" t="n">
        <v>0</v>
      </c>
      <c r="O1053" s="78" t="n">
        <v>0</v>
      </c>
      <c r="P1053" s="78" t="n">
        <v>0</v>
      </c>
      <c r="Q1053" s="78" t="n">
        <v>0</v>
      </c>
      <c r="R1053" s="78" t="n">
        <v>0</v>
      </c>
      <c r="S1053" s="78" t="n">
        <v>0</v>
      </c>
      <c r="T1053" s="78" t="n">
        <v>0</v>
      </c>
      <c r="U1053" s="78" t="n">
        <v>0</v>
      </c>
      <c r="V1053" s="78" t="n">
        <v>0</v>
      </c>
      <c r="W1053" s="78" t="n">
        <v>0</v>
      </c>
      <c r="X1053" s="79" t="n">
        <v>245</v>
      </c>
      <c r="Y1053" s="94" t="n">
        <v>0</v>
      </c>
      <c r="Z1053" s="94"/>
    </row>
    <row r="1054" s="80" customFormat="true" ht="12.75" hidden="false" customHeight="false" outlineLevel="0" collapsed="false">
      <c r="A1054" s="79" t="n">
        <v>501130042</v>
      </c>
      <c r="B1054" s="77" t="s">
        <v>1254</v>
      </c>
      <c r="C1054" s="73" t="n">
        <v>0</v>
      </c>
      <c r="D1054" s="78" t="n">
        <v>0</v>
      </c>
      <c r="E1054" s="78" t="n">
        <v>0</v>
      </c>
      <c r="F1054" s="78" t="n">
        <v>0</v>
      </c>
      <c r="G1054" s="78" t="n">
        <v>0</v>
      </c>
      <c r="H1054" s="78" t="n">
        <v>0</v>
      </c>
      <c r="I1054" s="78" t="n">
        <v>0</v>
      </c>
      <c r="J1054" s="78" t="n">
        <v>0</v>
      </c>
      <c r="K1054" s="78" t="n">
        <v>0</v>
      </c>
      <c r="L1054" s="78" t="n">
        <v>0</v>
      </c>
      <c r="M1054" s="78" t="n">
        <v>0</v>
      </c>
      <c r="N1054" s="78" t="n">
        <v>0</v>
      </c>
      <c r="O1054" s="78" t="n">
        <v>0</v>
      </c>
      <c r="P1054" s="78" t="n">
        <v>0</v>
      </c>
      <c r="Q1054" s="78" t="n">
        <v>0</v>
      </c>
      <c r="R1054" s="78" t="n">
        <v>0</v>
      </c>
      <c r="S1054" s="78" t="n">
        <v>0</v>
      </c>
      <c r="T1054" s="78" t="n">
        <v>0</v>
      </c>
      <c r="U1054" s="78" t="n">
        <v>0</v>
      </c>
      <c r="V1054" s="78" t="n">
        <v>0</v>
      </c>
      <c r="W1054" s="78" t="n">
        <v>0</v>
      </c>
      <c r="X1054" s="79" t="n">
        <v>245</v>
      </c>
      <c r="Y1054" s="94" t="n">
        <v>0</v>
      </c>
      <c r="Z1054" s="94"/>
    </row>
    <row r="1055" s="80" customFormat="true" ht="12.75" hidden="false" customHeight="false" outlineLevel="0" collapsed="false">
      <c r="A1055" s="79" t="n">
        <v>501130043</v>
      </c>
      <c r="B1055" s="77" t="s">
        <v>1255</v>
      </c>
      <c r="C1055" s="73" t="n">
        <v>0</v>
      </c>
      <c r="D1055" s="78" t="n">
        <v>0</v>
      </c>
      <c r="E1055" s="78" t="n">
        <v>0</v>
      </c>
      <c r="F1055" s="78" t="n">
        <v>0</v>
      </c>
      <c r="G1055" s="78" t="n">
        <v>0</v>
      </c>
      <c r="H1055" s="78" t="n">
        <v>0</v>
      </c>
      <c r="I1055" s="78" t="n">
        <v>0</v>
      </c>
      <c r="J1055" s="78" t="n">
        <v>0</v>
      </c>
      <c r="K1055" s="78" t="n">
        <v>0</v>
      </c>
      <c r="L1055" s="78" t="n">
        <v>0</v>
      </c>
      <c r="M1055" s="78" t="n">
        <v>0</v>
      </c>
      <c r="N1055" s="78" t="n">
        <v>0</v>
      </c>
      <c r="O1055" s="78" t="n">
        <v>0</v>
      </c>
      <c r="P1055" s="78" t="n">
        <v>0</v>
      </c>
      <c r="Q1055" s="78" t="n">
        <v>0</v>
      </c>
      <c r="R1055" s="78" t="n">
        <v>0</v>
      </c>
      <c r="S1055" s="78" t="n">
        <v>0</v>
      </c>
      <c r="T1055" s="78" t="n">
        <v>0</v>
      </c>
      <c r="U1055" s="78" t="n">
        <v>0</v>
      </c>
      <c r="V1055" s="78" t="n">
        <v>0</v>
      </c>
      <c r="W1055" s="78" t="n">
        <v>0</v>
      </c>
      <c r="X1055" s="79" t="n">
        <v>258</v>
      </c>
      <c r="Y1055" s="94" t="n">
        <v>0</v>
      </c>
      <c r="Z1055" s="94"/>
    </row>
    <row r="1056" s="80" customFormat="true" ht="25.5" hidden="false" customHeight="false" outlineLevel="0" collapsed="false">
      <c r="A1056" s="79" t="n">
        <v>501130044</v>
      </c>
      <c r="B1056" s="77" t="s">
        <v>1256</v>
      </c>
      <c r="C1056" s="73" t="n">
        <v>0</v>
      </c>
      <c r="D1056" s="78" t="n">
        <v>0</v>
      </c>
      <c r="E1056" s="78" t="n">
        <v>0</v>
      </c>
      <c r="F1056" s="78" t="n">
        <v>0</v>
      </c>
      <c r="G1056" s="78" t="n">
        <v>0</v>
      </c>
      <c r="H1056" s="78" t="n">
        <v>0</v>
      </c>
      <c r="I1056" s="78" t="n">
        <v>0</v>
      </c>
      <c r="J1056" s="78" t="n">
        <v>0</v>
      </c>
      <c r="K1056" s="78" t="n">
        <v>0</v>
      </c>
      <c r="L1056" s="78" t="n">
        <v>0</v>
      </c>
      <c r="M1056" s="78" t="n">
        <v>0</v>
      </c>
      <c r="N1056" s="78" t="n">
        <v>0</v>
      </c>
      <c r="O1056" s="78" t="n">
        <v>0</v>
      </c>
      <c r="P1056" s="78" t="n">
        <v>0</v>
      </c>
      <c r="Q1056" s="78" t="n">
        <v>0</v>
      </c>
      <c r="R1056" s="78" t="n">
        <v>0</v>
      </c>
      <c r="S1056" s="78" t="n">
        <v>0</v>
      </c>
      <c r="T1056" s="78" t="n">
        <v>0</v>
      </c>
      <c r="U1056" s="78" t="n">
        <v>0</v>
      </c>
      <c r="V1056" s="78" t="n">
        <v>0</v>
      </c>
      <c r="W1056" s="78" t="n">
        <v>0</v>
      </c>
      <c r="X1056" s="79" t="n">
        <v>245</v>
      </c>
      <c r="Y1056" s="94" t="n">
        <v>0</v>
      </c>
      <c r="Z1056" s="94"/>
    </row>
    <row r="1057" s="80" customFormat="true" ht="25.5" hidden="false" customHeight="false" outlineLevel="0" collapsed="false">
      <c r="A1057" s="79" t="n">
        <v>501130045</v>
      </c>
      <c r="B1057" s="77" t="s">
        <v>1257</v>
      </c>
      <c r="C1057" s="73" t="n">
        <v>0</v>
      </c>
      <c r="D1057" s="78" t="n">
        <v>0</v>
      </c>
      <c r="E1057" s="78" t="n">
        <v>0</v>
      </c>
      <c r="F1057" s="78" t="n">
        <v>0</v>
      </c>
      <c r="G1057" s="78" t="n">
        <v>0</v>
      </c>
      <c r="H1057" s="78" t="n">
        <v>0</v>
      </c>
      <c r="I1057" s="78" t="n">
        <v>0</v>
      </c>
      <c r="J1057" s="78" t="n">
        <v>0</v>
      </c>
      <c r="K1057" s="78" t="n">
        <v>0</v>
      </c>
      <c r="L1057" s="78" t="n">
        <v>0</v>
      </c>
      <c r="M1057" s="78" t="n">
        <v>0</v>
      </c>
      <c r="N1057" s="78" t="n">
        <v>0</v>
      </c>
      <c r="O1057" s="78" t="n">
        <v>0</v>
      </c>
      <c r="P1057" s="78" t="n">
        <v>0</v>
      </c>
      <c r="Q1057" s="78" t="n">
        <v>0</v>
      </c>
      <c r="R1057" s="78" t="n">
        <v>0</v>
      </c>
      <c r="S1057" s="78" t="n">
        <v>0</v>
      </c>
      <c r="T1057" s="78" t="n">
        <v>0</v>
      </c>
      <c r="U1057" s="78" t="n">
        <v>0</v>
      </c>
      <c r="V1057" s="78" t="n">
        <v>0</v>
      </c>
      <c r="W1057" s="78" t="n">
        <v>0</v>
      </c>
      <c r="X1057" s="79" t="n">
        <v>245</v>
      </c>
      <c r="Y1057" s="94" t="n">
        <v>0</v>
      </c>
      <c r="Z1057" s="94"/>
    </row>
    <row r="1058" s="80" customFormat="true" ht="25.5" hidden="false" customHeight="false" outlineLevel="0" collapsed="false">
      <c r="A1058" s="79" t="n">
        <v>501130046</v>
      </c>
      <c r="B1058" s="77" t="s">
        <v>1258</v>
      </c>
      <c r="C1058" s="73" t="n">
        <v>0</v>
      </c>
      <c r="D1058" s="78" t="n">
        <v>0</v>
      </c>
      <c r="E1058" s="78" t="n">
        <v>0</v>
      </c>
      <c r="F1058" s="78" t="n">
        <v>0</v>
      </c>
      <c r="G1058" s="78" t="n">
        <v>0</v>
      </c>
      <c r="H1058" s="78" t="n">
        <v>0</v>
      </c>
      <c r="I1058" s="78" t="n">
        <v>0</v>
      </c>
      <c r="J1058" s="78" t="n">
        <v>0</v>
      </c>
      <c r="K1058" s="78" t="n">
        <v>0</v>
      </c>
      <c r="L1058" s="78" t="n">
        <v>0</v>
      </c>
      <c r="M1058" s="78" t="n">
        <v>0</v>
      </c>
      <c r="N1058" s="78" t="n">
        <v>0</v>
      </c>
      <c r="O1058" s="78" t="n">
        <v>0</v>
      </c>
      <c r="P1058" s="78" t="n">
        <v>0</v>
      </c>
      <c r="Q1058" s="78" t="n">
        <v>0</v>
      </c>
      <c r="R1058" s="78" t="n">
        <v>0</v>
      </c>
      <c r="S1058" s="78" t="n">
        <v>0</v>
      </c>
      <c r="T1058" s="78" t="n">
        <v>0</v>
      </c>
      <c r="U1058" s="78" t="n">
        <v>0</v>
      </c>
      <c r="V1058" s="78" t="n">
        <v>0</v>
      </c>
      <c r="W1058" s="78" t="n">
        <v>0</v>
      </c>
      <c r="X1058" s="79" t="n">
        <v>245</v>
      </c>
      <c r="Y1058" s="94" t="n">
        <v>0</v>
      </c>
      <c r="Z1058" s="94"/>
    </row>
    <row r="1059" s="80" customFormat="true" ht="25.5" hidden="false" customHeight="false" outlineLevel="0" collapsed="false">
      <c r="A1059" s="79" t="n">
        <v>501130047</v>
      </c>
      <c r="B1059" s="77" t="s">
        <v>1259</v>
      </c>
      <c r="C1059" s="73" t="n">
        <v>0</v>
      </c>
      <c r="D1059" s="78" t="n">
        <v>0</v>
      </c>
      <c r="E1059" s="78" t="n">
        <v>0</v>
      </c>
      <c r="F1059" s="78" t="n">
        <v>0</v>
      </c>
      <c r="G1059" s="78" t="n">
        <v>0</v>
      </c>
      <c r="H1059" s="78" t="n">
        <v>0</v>
      </c>
      <c r="I1059" s="78" t="n">
        <v>0</v>
      </c>
      <c r="J1059" s="78" t="n">
        <v>0</v>
      </c>
      <c r="K1059" s="78" t="n">
        <v>0</v>
      </c>
      <c r="L1059" s="78" t="n">
        <v>0</v>
      </c>
      <c r="M1059" s="78" t="n">
        <v>0</v>
      </c>
      <c r="N1059" s="78" t="n">
        <v>0</v>
      </c>
      <c r="O1059" s="78" t="n">
        <v>0</v>
      </c>
      <c r="P1059" s="78" t="n">
        <v>0</v>
      </c>
      <c r="Q1059" s="78" t="n">
        <v>0</v>
      </c>
      <c r="R1059" s="78" t="n">
        <v>0</v>
      </c>
      <c r="S1059" s="78" t="n">
        <v>0</v>
      </c>
      <c r="T1059" s="78" t="n">
        <v>0</v>
      </c>
      <c r="U1059" s="78" t="n">
        <v>0</v>
      </c>
      <c r="V1059" s="78" t="n">
        <v>0</v>
      </c>
      <c r="W1059" s="78" t="n">
        <v>0</v>
      </c>
      <c r="X1059" s="79" t="n">
        <v>245</v>
      </c>
      <c r="Y1059" s="94" t="n">
        <v>0</v>
      </c>
      <c r="Z1059" s="94"/>
    </row>
    <row r="1060" s="80" customFormat="true" ht="12.75" hidden="false" customHeight="true" outlineLevel="0" collapsed="false">
      <c r="A1060" s="79" t="n">
        <v>501130048</v>
      </c>
      <c r="B1060" s="77" t="s">
        <v>1260</v>
      </c>
      <c r="C1060" s="73" t="n">
        <v>0</v>
      </c>
      <c r="D1060" s="78" t="n">
        <v>0</v>
      </c>
      <c r="E1060" s="78" t="n">
        <v>0</v>
      </c>
      <c r="F1060" s="78" t="n">
        <v>0</v>
      </c>
      <c r="G1060" s="78" t="n">
        <v>0</v>
      </c>
      <c r="H1060" s="78" t="n">
        <v>0</v>
      </c>
      <c r="I1060" s="78" t="n">
        <v>0</v>
      </c>
      <c r="J1060" s="78" t="n">
        <v>0</v>
      </c>
      <c r="K1060" s="78" t="n">
        <v>0</v>
      </c>
      <c r="L1060" s="78" t="n">
        <v>0</v>
      </c>
      <c r="M1060" s="78" t="n">
        <v>0</v>
      </c>
      <c r="N1060" s="78" t="n">
        <v>0</v>
      </c>
      <c r="O1060" s="78" t="n">
        <v>0</v>
      </c>
      <c r="P1060" s="78" t="n">
        <v>0</v>
      </c>
      <c r="Q1060" s="78" t="n">
        <v>0</v>
      </c>
      <c r="R1060" s="78" t="n">
        <v>0</v>
      </c>
      <c r="S1060" s="78" t="n">
        <v>0</v>
      </c>
      <c r="T1060" s="78" t="n">
        <v>0</v>
      </c>
      <c r="U1060" s="78" t="n">
        <v>0</v>
      </c>
      <c r="V1060" s="78" t="n">
        <v>0</v>
      </c>
      <c r="W1060" s="78" t="n">
        <v>0</v>
      </c>
      <c r="X1060" s="79" t="n">
        <v>245</v>
      </c>
      <c r="Y1060" s="94" t="n">
        <v>0</v>
      </c>
      <c r="Z1060" s="94"/>
    </row>
    <row r="1061" s="80" customFormat="true" ht="12.75" hidden="false" customHeight="false" outlineLevel="0" collapsed="false">
      <c r="A1061" s="79" t="n">
        <v>501130049</v>
      </c>
      <c r="B1061" s="77" t="s">
        <v>1261</v>
      </c>
      <c r="C1061" s="73" t="n">
        <v>0</v>
      </c>
      <c r="D1061" s="78" t="n">
        <v>0</v>
      </c>
      <c r="E1061" s="78" t="n">
        <v>0</v>
      </c>
      <c r="F1061" s="78" t="n">
        <v>0</v>
      </c>
      <c r="G1061" s="78" t="n">
        <v>0</v>
      </c>
      <c r="H1061" s="78" t="n">
        <v>0</v>
      </c>
      <c r="I1061" s="78" t="n">
        <v>0</v>
      </c>
      <c r="J1061" s="78" t="n">
        <v>0</v>
      </c>
      <c r="K1061" s="78" t="n">
        <v>0</v>
      </c>
      <c r="L1061" s="78" t="n">
        <v>0</v>
      </c>
      <c r="M1061" s="78" t="n">
        <v>0</v>
      </c>
      <c r="N1061" s="78" t="n">
        <v>0</v>
      </c>
      <c r="O1061" s="78" t="n">
        <v>0</v>
      </c>
      <c r="P1061" s="78" t="n">
        <v>0</v>
      </c>
      <c r="Q1061" s="78" t="n">
        <v>0</v>
      </c>
      <c r="R1061" s="78" t="n">
        <v>0</v>
      </c>
      <c r="S1061" s="78" t="n">
        <v>0</v>
      </c>
      <c r="T1061" s="78" t="n">
        <v>0</v>
      </c>
      <c r="U1061" s="78" t="n">
        <v>0</v>
      </c>
      <c r="V1061" s="78" t="n">
        <v>0</v>
      </c>
      <c r="W1061" s="78" t="n">
        <v>0</v>
      </c>
      <c r="X1061" s="79" t="n">
        <v>245</v>
      </c>
      <c r="Y1061" s="94" t="n">
        <v>0</v>
      </c>
      <c r="Z1061" s="94"/>
    </row>
    <row r="1062" s="80" customFormat="true" ht="12.75" hidden="false" customHeight="false" outlineLevel="0" collapsed="false">
      <c r="A1062" s="79" t="n">
        <v>501130050</v>
      </c>
      <c r="B1062" s="77" t="s">
        <v>1262</v>
      </c>
      <c r="C1062" s="73" t="n">
        <v>0</v>
      </c>
      <c r="D1062" s="78" t="n">
        <v>0</v>
      </c>
      <c r="E1062" s="78" t="n">
        <v>0</v>
      </c>
      <c r="F1062" s="78" t="n">
        <v>0</v>
      </c>
      <c r="G1062" s="78" t="n">
        <v>0</v>
      </c>
      <c r="H1062" s="78" t="n">
        <v>0</v>
      </c>
      <c r="I1062" s="78" t="n">
        <v>0</v>
      </c>
      <c r="J1062" s="78" t="n">
        <v>0</v>
      </c>
      <c r="K1062" s="78" t="n">
        <v>0</v>
      </c>
      <c r="L1062" s="78" t="n">
        <v>0</v>
      </c>
      <c r="M1062" s="78" t="n">
        <v>0</v>
      </c>
      <c r="N1062" s="78" t="n">
        <v>0</v>
      </c>
      <c r="O1062" s="78" t="n">
        <v>0</v>
      </c>
      <c r="P1062" s="78" t="n">
        <v>0</v>
      </c>
      <c r="Q1062" s="78" t="n">
        <v>0</v>
      </c>
      <c r="R1062" s="78" t="n">
        <v>0</v>
      </c>
      <c r="S1062" s="78" t="n">
        <v>0</v>
      </c>
      <c r="T1062" s="78" t="n">
        <v>0</v>
      </c>
      <c r="U1062" s="78" t="n">
        <v>0</v>
      </c>
      <c r="V1062" s="78" t="n">
        <v>0</v>
      </c>
      <c r="W1062" s="78" t="n">
        <v>0</v>
      </c>
      <c r="X1062" s="79" t="n">
        <v>245</v>
      </c>
      <c r="Y1062" s="94" t="n">
        <v>0</v>
      </c>
      <c r="Z1062" s="94"/>
    </row>
    <row r="1063" s="80" customFormat="true" ht="25.5" hidden="false" customHeight="false" outlineLevel="0" collapsed="false">
      <c r="A1063" s="79" t="n">
        <v>501130051</v>
      </c>
      <c r="B1063" s="77" t="s">
        <v>1263</v>
      </c>
      <c r="C1063" s="73" t="n">
        <v>0</v>
      </c>
      <c r="D1063" s="78" t="n">
        <v>0</v>
      </c>
      <c r="E1063" s="78" t="n">
        <v>0</v>
      </c>
      <c r="F1063" s="78" t="n">
        <v>0</v>
      </c>
      <c r="G1063" s="78" t="n">
        <v>0</v>
      </c>
      <c r="H1063" s="78" t="n">
        <v>0</v>
      </c>
      <c r="I1063" s="78" t="n">
        <v>0</v>
      </c>
      <c r="J1063" s="78" t="n">
        <v>0</v>
      </c>
      <c r="K1063" s="78" t="n">
        <v>0</v>
      </c>
      <c r="L1063" s="78" t="n">
        <v>0</v>
      </c>
      <c r="M1063" s="78" t="n">
        <v>0</v>
      </c>
      <c r="N1063" s="78" t="n">
        <v>0</v>
      </c>
      <c r="O1063" s="78" t="n">
        <v>0</v>
      </c>
      <c r="P1063" s="78" t="n">
        <v>0</v>
      </c>
      <c r="Q1063" s="78" t="n">
        <v>0</v>
      </c>
      <c r="R1063" s="78" t="n">
        <v>0</v>
      </c>
      <c r="S1063" s="78" t="n">
        <v>0</v>
      </c>
      <c r="T1063" s="78" t="n">
        <v>0</v>
      </c>
      <c r="U1063" s="78" t="n">
        <v>0</v>
      </c>
      <c r="V1063" s="78" t="n">
        <v>0</v>
      </c>
      <c r="W1063" s="78" t="n">
        <v>0</v>
      </c>
      <c r="X1063" s="79" t="n">
        <v>245</v>
      </c>
      <c r="Y1063" s="94" t="n">
        <v>0</v>
      </c>
      <c r="Z1063" s="94"/>
    </row>
    <row r="1064" s="80" customFormat="true" ht="25.5" hidden="false" customHeight="false" outlineLevel="0" collapsed="false">
      <c r="A1064" s="79" t="n">
        <v>501130052</v>
      </c>
      <c r="B1064" s="77" t="s">
        <v>1264</v>
      </c>
      <c r="C1064" s="73" t="n">
        <v>0</v>
      </c>
      <c r="D1064" s="78" t="n">
        <v>0</v>
      </c>
      <c r="E1064" s="78" t="n">
        <v>0</v>
      </c>
      <c r="F1064" s="78" t="n">
        <v>0</v>
      </c>
      <c r="G1064" s="78" t="n">
        <v>0</v>
      </c>
      <c r="H1064" s="78" t="n">
        <v>0</v>
      </c>
      <c r="I1064" s="78" t="n">
        <v>0</v>
      </c>
      <c r="J1064" s="78" t="n">
        <v>0</v>
      </c>
      <c r="K1064" s="78" t="n">
        <v>0</v>
      </c>
      <c r="L1064" s="78" t="n">
        <v>0</v>
      </c>
      <c r="M1064" s="78" t="n">
        <v>0</v>
      </c>
      <c r="N1064" s="78" t="n">
        <v>0</v>
      </c>
      <c r="O1064" s="78" t="n">
        <v>0</v>
      </c>
      <c r="P1064" s="78" t="n">
        <v>0</v>
      </c>
      <c r="Q1064" s="78" t="n">
        <v>0</v>
      </c>
      <c r="R1064" s="78" t="n">
        <v>0</v>
      </c>
      <c r="S1064" s="78" t="n">
        <v>0</v>
      </c>
      <c r="T1064" s="78" t="n">
        <v>0</v>
      </c>
      <c r="U1064" s="78" t="n">
        <v>0</v>
      </c>
      <c r="V1064" s="78" t="n">
        <v>0</v>
      </c>
      <c r="W1064" s="78" t="n">
        <v>0</v>
      </c>
      <c r="X1064" s="79" t="n">
        <v>245</v>
      </c>
      <c r="Y1064" s="94" t="n">
        <v>0</v>
      </c>
      <c r="Z1064" s="94"/>
    </row>
    <row r="1065" s="80" customFormat="true" ht="12.75" hidden="false" customHeight="true" outlineLevel="0" collapsed="false">
      <c r="A1065" s="79" t="n">
        <v>501130053</v>
      </c>
      <c r="B1065" s="77" t="s">
        <v>1265</v>
      </c>
      <c r="C1065" s="73" t="n">
        <v>0</v>
      </c>
      <c r="D1065" s="78" t="n">
        <v>0</v>
      </c>
      <c r="E1065" s="78" t="n">
        <v>0</v>
      </c>
      <c r="F1065" s="78" t="n">
        <v>0</v>
      </c>
      <c r="G1065" s="78" t="n">
        <v>0</v>
      </c>
      <c r="H1065" s="78" t="n">
        <v>0</v>
      </c>
      <c r="I1065" s="78" t="n">
        <v>0</v>
      </c>
      <c r="J1065" s="78" t="n">
        <v>0</v>
      </c>
      <c r="K1065" s="78" t="n">
        <v>0</v>
      </c>
      <c r="L1065" s="78" t="n">
        <v>0</v>
      </c>
      <c r="M1065" s="78" t="n">
        <v>0</v>
      </c>
      <c r="N1065" s="78" t="n">
        <v>0</v>
      </c>
      <c r="O1065" s="78" t="n">
        <v>0</v>
      </c>
      <c r="P1065" s="78" t="n">
        <v>0</v>
      </c>
      <c r="Q1065" s="78" t="n">
        <v>0</v>
      </c>
      <c r="R1065" s="78" t="n">
        <v>0</v>
      </c>
      <c r="S1065" s="78" t="n">
        <v>0</v>
      </c>
      <c r="T1065" s="78" t="n">
        <v>0</v>
      </c>
      <c r="U1065" s="78" t="n">
        <v>0</v>
      </c>
      <c r="V1065" s="78" t="n">
        <v>0</v>
      </c>
      <c r="W1065" s="78" t="n">
        <v>0</v>
      </c>
      <c r="X1065" s="79" t="n">
        <v>245</v>
      </c>
      <c r="Y1065" s="94" t="n">
        <v>0</v>
      </c>
      <c r="Z1065" s="94"/>
    </row>
    <row r="1066" s="80" customFormat="true" ht="25.5" hidden="false" customHeight="false" outlineLevel="0" collapsed="false">
      <c r="A1066" s="79" t="n">
        <v>501130054</v>
      </c>
      <c r="B1066" s="77" t="s">
        <v>1266</v>
      </c>
      <c r="C1066" s="73" t="n">
        <v>0</v>
      </c>
      <c r="D1066" s="78" t="n">
        <v>0</v>
      </c>
      <c r="E1066" s="78" t="n">
        <v>0</v>
      </c>
      <c r="F1066" s="78" t="n">
        <v>0</v>
      </c>
      <c r="G1066" s="78" t="n">
        <v>0</v>
      </c>
      <c r="H1066" s="78" t="n">
        <v>0</v>
      </c>
      <c r="I1066" s="78" t="n">
        <v>0</v>
      </c>
      <c r="J1066" s="78" t="n">
        <v>0</v>
      </c>
      <c r="K1066" s="78" t="n">
        <v>0</v>
      </c>
      <c r="L1066" s="78" t="n">
        <v>0</v>
      </c>
      <c r="M1066" s="78" t="n">
        <v>0</v>
      </c>
      <c r="N1066" s="78" t="n">
        <v>0</v>
      </c>
      <c r="O1066" s="78" t="n">
        <v>0</v>
      </c>
      <c r="P1066" s="78" t="n">
        <v>0</v>
      </c>
      <c r="Q1066" s="78" t="n">
        <v>0</v>
      </c>
      <c r="R1066" s="78" t="n">
        <v>0</v>
      </c>
      <c r="S1066" s="78" t="n">
        <v>0</v>
      </c>
      <c r="T1066" s="78" t="n">
        <v>0</v>
      </c>
      <c r="U1066" s="78" t="n">
        <v>0</v>
      </c>
      <c r="V1066" s="78" t="n">
        <v>0</v>
      </c>
      <c r="W1066" s="78" t="n">
        <v>0</v>
      </c>
      <c r="X1066" s="79" t="n">
        <v>245</v>
      </c>
      <c r="Y1066" s="94" t="n">
        <v>0</v>
      </c>
      <c r="Z1066" s="94"/>
    </row>
    <row r="1067" s="80" customFormat="true" ht="12.75" hidden="false" customHeight="false" outlineLevel="0" collapsed="false">
      <c r="A1067" s="79" t="n">
        <v>501130055</v>
      </c>
      <c r="B1067" s="77" t="s">
        <v>1267</v>
      </c>
      <c r="C1067" s="73" t="n">
        <v>0</v>
      </c>
      <c r="D1067" s="78" t="n">
        <v>0</v>
      </c>
      <c r="E1067" s="78" t="n">
        <v>0</v>
      </c>
      <c r="F1067" s="78" t="n">
        <v>0</v>
      </c>
      <c r="G1067" s="78" t="n">
        <v>0</v>
      </c>
      <c r="H1067" s="78" t="n">
        <v>0</v>
      </c>
      <c r="I1067" s="78" t="n">
        <v>0</v>
      </c>
      <c r="J1067" s="78" t="n">
        <v>0</v>
      </c>
      <c r="K1067" s="78" t="n">
        <v>0</v>
      </c>
      <c r="L1067" s="78" t="n">
        <v>0</v>
      </c>
      <c r="M1067" s="78" t="n">
        <v>0</v>
      </c>
      <c r="N1067" s="78" t="n">
        <v>0</v>
      </c>
      <c r="O1067" s="78" t="n">
        <v>0</v>
      </c>
      <c r="P1067" s="78" t="n">
        <v>0</v>
      </c>
      <c r="Q1067" s="78" t="n">
        <v>0</v>
      </c>
      <c r="R1067" s="78" t="n">
        <v>0</v>
      </c>
      <c r="S1067" s="78" t="n">
        <v>0</v>
      </c>
      <c r="T1067" s="78" t="n">
        <v>0</v>
      </c>
      <c r="U1067" s="78" t="n">
        <v>0</v>
      </c>
      <c r="V1067" s="78" t="n">
        <v>0</v>
      </c>
      <c r="W1067" s="78" t="n">
        <v>0</v>
      </c>
      <c r="X1067" s="79" t="n">
        <v>245</v>
      </c>
      <c r="Y1067" s="94" t="n">
        <v>0</v>
      </c>
      <c r="Z1067" s="94"/>
    </row>
    <row r="1068" s="80" customFormat="true" ht="25.5" hidden="false" customHeight="false" outlineLevel="0" collapsed="false">
      <c r="A1068" s="79" t="n">
        <v>501130056</v>
      </c>
      <c r="B1068" s="77" t="s">
        <v>1268</v>
      </c>
      <c r="C1068" s="73" t="n">
        <v>0</v>
      </c>
      <c r="D1068" s="78" t="n">
        <v>0</v>
      </c>
      <c r="E1068" s="78" t="n">
        <v>0</v>
      </c>
      <c r="F1068" s="78" t="n">
        <v>0</v>
      </c>
      <c r="G1068" s="78" t="n">
        <v>0</v>
      </c>
      <c r="H1068" s="78" t="n">
        <v>0</v>
      </c>
      <c r="I1068" s="78" t="n">
        <v>0</v>
      </c>
      <c r="J1068" s="78" t="n">
        <v>0</v>
      </c>
      <c r="K1068" s="78" t="n">
        <v>0</v>
      </c>
      <c r="L1068" s="78" t="n">
        <v>0</v>
      </c>
      <c r="M1068" s="78" t="n">
        <v>0</v>
      </c>
      <c r="N1068" s="78" t="n">
        <v>0</v>
      </c>
      <c r="O1068" s="78" t="n">
        <v>0</v>
      </c>
      <c r="P1068" s="78" t="n">
        <v>0</v>
      </c>
      <c r="Q1068" s="78" t="n">
        <v>0</v>
      </c>
      <c r="R1068" s="78" t="n">
        <v>0</v>
      </c>
      <c r="S1068" s="78" t="n">
        <v>0</v>
      </c>
      <c r="T1068" s="78" t="n">
        <v>0</v>
      </c>
      <c r="U1068" s="78" t="n">
        <v>0</v>
      </c>
      <c r="V1068" s="78" t="n">
        <v>0</v>
      </c>
      <c r="W1068" s="78" t="n">
        <v>0</v>
      </c>
      <c r="X1068" s="79" t="n">
        <v>245</v>
      </c>
      <c r="Y1068" s="94" t="n">
        <v>0</v>
      </c>
      <c r="Z1068" s="94"/>
    </row>
    <row r="1069" s="80" customFormat="true" ht="12.75" hidden="false" customHeight="false" outlineLevel="0" collapsed="false">
      <c r="A1069" s="79" t="n">
        <v>501130057</v>
      </c>
      <c r="B1069" s="77" t="s">
        <v>1269</v>
      </c>
      <c r="C1069" s="73" t="n">
        <v>0</v>
      </c>
      <c r="D1069" s="78" t="n">
        <v>0</v>
      </c>
      <c r="E1069" s="78" t="n">
        <v>0</v>
      </c>
      <c r="F1069" s="78" t="n">
        <v>0</v>
      </c>
      <c r="G1069" s="78" t="n">
        <v>0</v>
      </c>
      <c r="H1069" s="78" t="n">
        <v>0</v>
      </c>
      <c r="I1069" s="78" t="n">
        <v>0</v>
      </c>
      <c r="J1069" s="78" t="n">
        <v>0</v>
      </c>
      <c r="K1069" s="78" t="n">
        <v>0</v>
      </c>
      <c r="L1069" s="78" t="n">
        <v>0</v>
      </c>
      <c r="M1069" s="78" t="n">
        <v>0</v>
      </c>
      <c r="N1069" s="78" t="n">
        <v>0</v>
      </c>
      <c r="O1069" s="78" t="n">
        <v>0</v>
      </c>
      <c r="P1069" s="78" t="n">
        <v>0</v>
      </c>
      <c r="Q1069" s="78" t="n">
        <v>0</v>
      </c>
      <c r="R1069" s="78" t="n">
        <v>0</v>
      </c>
      <c r="S1069" s="78" t="n">
        <v>0</v>
      </c>
      <c r="T1069" s="78" t="n">
        <v>0</v>
      </c>
      <c r="U1069" s="78" t="n">
        <v>0</v>
      </c>
      <c r="V1069" s="78" t="n">
        <v>0</v>
      </c>
      <c r="W1069" s="78" t="n">
        <v>0</v>
      </c>
      <c r="X1069" s="79" t="n">
        <v>258</v>
      </c>
      <c r="Y1069" s="94" t="n">
        <v>0</v>
      </c>
      <c r="Z1069" s="94"/>
    </row>
    <row r="1070" s="80" customFormat="true" ht="12.75" hidden="false" customHeight="false" outlineLevel="0" collapsed="false">
      <c r="A1070" s="79" t="n">
        <v>501130058</v>
      </c>
      <c r="B1070" s="77" t="s">
        <v>1270</v>
      </c>
      <c r="C1070" s="73" t="n">
        <v>0</v>
      </c>
      <c r="D1070" s="78" t="n">
        <v>0</v>
      </c>
      <c r="E1070" s="78" t="n">
        <v>0</v>
      </c>
      <c r="F1070" s="78" t="n">
        <v>0</v>
      </c>
      <c r="G1070" s="78" t="n">
        <v>0</v>
      </c>
      <c r="H1070" s="78" t="n">
        <v>0</v>
      </c>
      <c r="I1070" s="78" t="n">
        <v>0</v>
      </c>
      <c r="J1070" s="78" t="n">
        <v>0</v>
      </c>
      <c r="K1070" s="78" t="n">
        <v>0</v>
      </c>
      <c r="L1070" s="78" t="n">
        <v>0</v>
      </c>
      <c r="M1070" s="78" t="n">
        <v>0</v>
      </c>
      <c r="N1070" s="78" t="n">
        <v>0</v>
      </c>
      <c r="O1070" s="78" t="n">
        <v>0</v>
      </c>
      <c r="P1070" s="78" t="n">
        <v>0</v>
      </c>
      <c r="Q1070" s="78" t="n">
        <v>0</v>
      </c>
      <c r="R1070" s="78" t="n">
        <v>0</v>
      </c>
      <c r="S1070" s="78" t="n">
        <v>0</v>
      </c>
      <c r="T1070" s="78" t="n">
        <v>0</v>
      </c>
      <c r="U1070" s="78" t="n">
        <v>0</v>
      </c>
      <c r="V1070" s="78" t="n">
        <v>0</v>
      </c>
      <c r="W1070" s="78" t="n">
        <v>0</v>
      </c>
      <c r="X1070" s="79" t="n">
        <v>245</v>
      </c>
      <c r="Y1070" s="94" t="n">
        <v>0</v>
      </c>
      <c r="Z1070" s="94"/>
    </row>
    <row r="1071" s="80" customFormat="true" ht="25.5" hidden="false" customHeight="false" outlineLevel="0" collapsed="false">
      <c r="A1071" s="79" t="n">
        <v>501130059</v>
      </c>
      <c r="B1071" s="77" t="s">
        <v>1271</v>
      </c>
      <c r="C1071" s="73" t="n">
        <v>0</v>
      </c>
      <c r="D1071" s="78" t="n">
        <v>0</v>
      </c>
      <c r="E1071" s="78" t="n">
        <v>0</v>
      </c>
      <c r="F1071" s="78" t="n">
        <v>0</v>
      </c>
      <c r="G1071" s="78" t="n">
        <v>0</v>
      </c>
      <c r="H1071" s="78" t="n">
        <v>0</v>
      </c>
      <c r="I1071" s="78" t="n">
        <v>0</v>
      </c>
      <c r="J1071" s="78" t="n">
        <v>0</v>
      </c>
      <c r="K1071" s="78" t="n">
        <v>0</v>
      </c>
      <c r="L1071" s="78" t="n">
        <v>0</v>
      </c>
      <c r="M1071" s="78" t="n">
        <v>0</v>
      </c>
      <c r="N1071" s="78" t="n">
        <v>0</v>
      </c>
      <c r="O1071" s="78" t="n">
        <v>0</v>
      </c>
      <c r="P1071" s="78" t="n">
        <v>0</v>
      </c>
      <c r="Q1071" s="78" t="n">
        <v>0</v>
      </c>
      <c r="R1071" s="78" t="n">
        <v>0</v>
      </c>
      <c r="S1071" s="78" t="n">
        <v>0</v>
      </c>
      <c r="T1071" s="78" t="n">
        <v>0</v>
      </c>
      <c r="U1071" s="78" t="n">
        <v>0</v>
      </c>
      <c r="V1071" s="78" t="n">
        <v>0</v>
      </c>
      <c r="W1071" s="78" t="n">
        <v>0</v>
      </c>
      <c r="X1071" s="79" t="n">
        <v>245</v>
      </c>
      <c r="Y1071" s="94" t="n">
        <v>0</v>
      </c>
      <c r="Z1071" s="94"/>
    </row>
    <row r="1072" s="80" customFormat="true" ht="38.25" hidden="false" customHeight="false" outlineLevel="0" collapsed="false">
      <c r="A1072" s="79" t="n">
        <v>501130060</v>
      </c>
      <c r="B1072" s="77" t="s">
        <v>1272</v>
      </c>
      <c r="C1072" s="73" t="n">
        <v>0</v>
      </c>
      <c r="D1072" s="78" t="n">
        <v>0</v>
      </c>
      <c r="E1072" s="78" t="n">
        <v>0</v>
      </c>
      <c r="F1072" s="78" t="n">
        <v>0</v>
      </c>
      <c r="G1072" s="78" t="n">
        <v>0</v>
      </c>
      <c r="H1072" s="78" t="n">
        <v>0</v>
      </c>
      <c r="I1072" s="78" t="n">
        <v>0</v>
      </c>
      <c r="J1072" s="78" t="n">
        <v>0</v>
      </c>
      <c r="K1072" s="78" t="n">
        <v>0</v>
      </c>
      <c r="L1072" s="78" t="n">
        <v>0</v>
      </c>
      <c r="M1072" s="78" t="n">
        <v>0</v>
      </c>
      <c r="N1072" s="78" t="n">
        <v>0</v>
      </c>
      <c r="O1072" s="78" t="n">
        <v>0</v>
      </c>
      <c r="P1072" s="78" t="n">
        <v>0</v>
      </c>
      <c r="Q1072" s="78" t="n">
        <v>0</v>
      </c>
      <c r="R1072" s="78" t="n">
        <v>0</v>
      </c>
      <c r="S1072" s="78" t="n">
        <v>0</v>
      </c>
      <c r="T1072" s="78" t="n">
        <v>0</v>
      </c>
      <c r="U1072" s="78" t="n">
        <v>0</v>
      </c>
      <c r="V1072" s="78" t="n">
        <v>0</v>
      </c>
      <c r="W1072" s="78" t="n">
        <v>0</v>
      </c>
      <c r="X1072" s="79" t="n">
        <v>258</v>
      </c>
      <c r="Y1072" s="94" t="n">
        <v>0</v>
      </c>
      <c r="Z1072" s="94"/>
    </row>
    <row r="1073" s="80" customFormat="true" ht="12.75" hidden="false" customHeight="false" outlineLevel="0" collapsed="false">
      <c r="A1073" s="79" t="n">
        <v>501130061</v>
      </c>
      <c r="B1073" s="77" t="s">
        <v>1273</v>
      </c>
      <c r="C1073" s="73" t="n">
        <v>0</v>
      </c>
      <c r="D1073" s="78" t="n">
        <v>0</v>
      </c>
      <c r="E1073" s="78" t="n">
        <v>0</v>
      </c>
      <c r="F1073" s="78" t="n">
        <v>0</v>
      </c>
      <c r="G1073" s="78" t="n">
        <v>0</v>
      </c>
      <c r="H1073" s="78" t="n">
        <v>0</v>
      </c>
      <c r="I1073" s="78" t="n">
        <v>0</v>
      </c>
      <c r="J1073" s="78" t="n">
        <v>0</v>
      </c>
      <c r="K1073" s="78" t="n">
        <v>0</v>
      </c>
      <c r="L1073" s="78" t="n">
        <v>0</v>
      </c>
      <c r="M1073" s="78" t="n">
        <v>0</v>
      </c>
      <c r="N1073" s="78" t="n">
        <v>0</v>
      </c>
      <c r="O1073" s="78" t="n">
        <v>0</v>
      </c>
      <c r="P1073" s="78" t="n">
        <v>0</v>
      </c>
      <c r="Q1073" s="78" t="n">
        <v>0</v>
      </c>
      <c r="R1073" s="78" t="n">
        <v>0</v>
      </c>
      <c r="S1073" s="78" t="n">
        <v>0</v>
      </c>
      <c r="T1073" s="78" t="n">
        <v>0</v>
      </c>
      <c r="U1073" s="78" t="n">
        <v>0</v>
      </c>
      <c r="V1073" s="78" t="n">
        <v>0</v>
      </c>
      <c r="W1073" s="78" t="n">
        <v>0</v>
      </c>
      <c r="X1073" s="79" t="n">
        <v>258</v>
      </c>
      <c r="Y1073" s="94" t="n">
        <v>0</v>
      </c>
      <c r="Z1073" s="94"/>
    </row>
    <row r="1074" s="80" customFormat="true" ht="38.25" hidden="false" customHeight="false" outlineLevel="0" collapsed="false">
      <c r="A1074" s="79" t="n">
        <v>501130062</v>
      </c>
      <c r="B1074" s="77" t="s">
        <v>1274</v>
      </c>
      <c r="C1074" s="73" t="n">
        <v>0</v>
      </c>
      <c r="D1074" s="78" t="n">
        <v>0</v>
      </c>
      <c r="E1074" s="78" t="n">
        <v>0</v>
      </c>
      <c r="F1074" s="78" t="n">
        <v>0</v>
      </c>
      <c r="G1074" s="78" t="n">
        <v>0</v>
      </c>
      <c r="H1074" s="78" t="n">
        <v>0</v>
      </c>
      <c r="I1074" s="78" t="n">
        <v>0</v>
      </c>
      <c r="J1074" s="78" t="n">
        <v>0</v>
      </c>
      <c r="K1074" s="78" t="n">
        <v>0</v>
      </c>
      <c r="L1074" s="78" t="n">
        <v>0</v>
      </c>
      <c r="M1074" s="78" t="n">
        <v>0</v>
      </c>
      <c r="N1074" s="78" t="n">
        <v>0</v>
      </c>
      <c r="O1074" s="78" t="n">
        <v>0</v>
      </c>
      <c r="P1074" s="78" t="n">
        <v>0</v>
      </c>
      <c r="Q1074" s="78" t="n">
        <v>0</v>
      </c>
      <c r="R1074" s="78" t="n">
        <v>0</v>
      </c>
      <c r="S1074" s="78" t="n">
        <v>0</v>
      </c>
      <c r="T1074" s="78" t="n">
        <v>0</v>
      </c>
      <c r="U1074" s="78" t="n">
        <v>0</v>
      </c>
      <c r="V1074" s="78" t="n">
        <v>0</v>
      </c>
      <c r="W1074" s="78" t="n">
        <v>0</v>
      </c>
      <c r="X1074" s="79" t="n">
        <v>245</v>
      </c>
      <c r="Y1074" s="94" t="n">
        <v>0</v>
      </c>
      <c r="Z1074" s="94"/>
    </row>
    <row r="1075" s="80" customFormat="true" ht="25.5" hidden="false" customHeight="false" outlineLevel="0" collapsed="false">
      <c r="A1075" s="79" t="n">
        <v>501130063</v>
      </c>
      <c r="B1075" s="77" t="s">
        <v>1275</v>
      </c>
      <c r="C1075" s="73" t="n">
        <v>0</v>
      </c>
      <c r="D1075" s="78" t="n">
        <v>0</v>
      </c>
      <c r="E1075" s="78" t="n">
        <v>0</v>
      </c>
      <c r="F1075" s="78" t="n">
        <v>0</v>
      </c>
      <c r="G1075" s="78" t="n">
        <v>0</v>
      </c>
      <c r="H1075" s="78" t="n">
        <v>0</v>
      </c>
      <c r="I1075" s="78" t="n">
        <v>0</v>
      </c>
      <c r="J1075" s="78" t="n">
        <v>0</v>
      </c>
      <c r="K1075" s="78" t="n">
        <v>0</v>
      </c>
      <c r="L1075" s="78" t="n">
        <v>0</v>
      </c>
      <c r="M1075" s="78" t="n">
        <v>0</v>
      </c>
      <c r="N1075" s="78" t="n">
        <v>0</v>
      </c>
      <c r="O1075" s="78" t="n">
        <v>0</v>
      </c>
      <c r="P1075" s="78" t="n">
        <v>0</v>
      </c>
      <c r="Q1075" s="78" t="n">
        <v>0</v>
      </c>
      <c r="R1075" s="78" t="n">
        <v>0</v>
      </c>
      <c r="S1075" s="78" t="n">
        <v>0</v>
      </c>
      <c r="T1075" s="78" t="n">
        <v>0</v>
      </c>
      <c r="U1075" s="78" t="n">
        <v>0</v>
      </c>
      <c r="V1075" s="78" t="n">
        <v>0</v>
      </c>
      <c r="W1075" s="78" t="n">
        <v>0</v>
      </c>
      <c r="X1075" s="79" t="n">
        <v>245</v>
      </c>
      <c r="Y1075" s="94" t="n">
        <v>0</v>
      </c>
      <c r="Z1075" s="94"/>
    </row>
    <row r="1076" s="80" customFormat="true" ht="25.5" hidden="false" customHeight="false" outlineLevel="0" collapsed="false">
      <c r="A1076" s="79" t="n">
        <v>501130064</v>
      </c>
      <c r="B1076" s="77" t="s">
        <v>1276</v>
      </c>
      <c r="C1076" s="73" t="n">
        <v>0</v>
      </c>
      <c r="D1076" s="78" t="n">
        <v>0</v>
      </c>
      <c r="E1076" s="78" t="n">
        <v>0</v>
      </c>
      <c r="F1076" s="78" t="n">
        <v>0</v>
      </c>
      <c r="G1076" s="78" t="n">
        <v>0</v>
      </c>
      <c r="H1076" s="78" t="n">
        <v>0</v>
      </c>
      <c r="I1076" s="78" t="n">
        <v>0</v>
      </c>
      <c r="J1076" s="78" t="n">
        <v>0</v>
      </c>
      <c r="K1076" s="78" t="n">
        <v>0</v>
      </c>
      <c r="L1076" s="78" t="n">
        <v>0</v>
      </c>
      <c r="M1076" s="78" t="n">
        <v>0</v>
      </c>
      <c r="N1076" s="78" t="n">
        <v>0</v>
      </c>
      <c r="O1076" s="78" t="n">
        <v>0</v>
      </c>
      <c r="P1076" s="78" t="n">
        <v>0</v>
      </c>
      <c r="Q1076" s="78" t="n">
        <v>0</v>
      </c>
      <c r="R1076" s="78" t="n">
        <v>0</v>
      </c>
      <c r="S1076" s="78" t="n">
        <v>0</v>
      </c>
      <c r="T1076" s="78" t="n">
        <v>0</v>
      </c>
      <c r="U1076" s="78" t="n">
        <v>0</v>
      </c>
      <c r="V1076" s="78" t="n">
        <v>0</v>
      </c>
      <c r="W1076" s="78" t="n">
        <v>0</v>
      </c>
      <c r="X1076" s="79" t="n">
        <v>245</v>
      </c>
      <c r="Y1076" s="94" t="n">
        <v>0</v>
      </c>
      <c r="Z1076" s="94"/>
    </row>
    <row r="1077" s="80" customFormat="true" ht="38.25" hidden="false" customHeight="false" outlineLevel="0" collapsed="false">
      <c r="A1077" s="79" t="n">
        <v>501130065</v>
      </c>
      <c r="B1077" s="77" t="s">
        <v>1277</v>
      </c>
      <c r="C1077" s="73" t="n">
        <v>0</v>
      </c>
      <c r="D1077" s="78" t="n">
        <v>0</v>
      </c>
      <c r="E1077" s="78" t="n">
        <v>0</v>
      </c>
      <c r="F1077" s="78" t="n">
        <v>0</v>
      </c>
      <c r="G1077" s="78" t="n">
        <v>0</v>
      </c>
      <c r="H1077" s="78" t="n">
        <v>0</v>
      </c>
      <c r="I1077" s="78" t="n">
        <v>0</v>
      </c>
      <c r="J1077" s="78" t="n">
        <v>0</v>
      </c>
      <c r="K1077" s="78" t="n">
        <v>0</v>
      </c>
      <c r="L1077" s="78" t="n">
        <v>0</v>
      </c>
      <c r="M1077" s="78" t="n">
        <v>0</v>
      </c>
      <c r="N1077" s="78" t="n">
        <v>0</v>
      </c>
      <c r="O1077" s="78" t="n">
        <v>0</v>
      </c>
      <c r="P1077" s="78" t="n">
        <v>0</v>
      </c>
      <c r="Q1077" s="78" t="n">
        <v>0</v>
      </c>
      <c r="R1077" s="78" t="n">
        <v>0</v>
      </c>
      <c r="S1077" s="78" t="n">
        <v>0</v>
      </c>
      <c r="T1077" s="78" t="n">
        <v>0</v>
      </c>
      <c r="U1077" s="78" t="n">
        <v>0</v>
      </c>
      <c r="V1077" s="78" t="n">
        <v>0</v>
      </c>
      <c r="W1077" s="78" t="n">
        <v>0</v>
      </c>
      <c r="X1077" s="79" t="n">
        <v>245</v>
      </c>
      <c r="Y1077" s="94" t="n">
        <v>0</v>
      </c>
      <c r="Z1077" s="94"/>
    </row>
    <row r="1078" s="80" customFormat="true" ht="12.75" hidden="false" customHeight="false" outlineLevel="0" collapsed="false">
      <c r="A1078" s="79" t="n">
        <v>501130066</v>
      </c>
      <c r="B1078" s="77" t="s">
        <v>1278</v>
      </c>
      <c r="C1078" s="73" t="n">
        <v>0</v>
      </c>
      <c r="D1078" s="78" t="n">
        <v>0</v>
      </c>
      <c r="E1078" s="78" t="n">
        <v>0</v>
      </c>
      <c r="F1078" s="78" t="n">
        <v>0</v>
      </c>
      <c r="G1078" s="78" t="n">
        <v>0</v>
      </c>
      <c r="H1078" s="78" t="n">
        <v>0</v>
      </c>
      <c r="I1078" s="78" t="n">
        <v>0</v>
      </c>
      <c r="J1078" s="78" t="n">
        <v>0</v>
      </c>
      <c r="K1078" s="78" t="n">
        <v>0</v>
      </c>
      <c r="L1078" s="78" t="n">
        <v>0</v>
      </c>
      <c r="M1078" s="78" t="n">
        <v>0</v>
      </c>
      <c r="N1078" s="78" t="n">
        <v>0</v>
      </c>
      <c r="O1078" s="78" t="n">
        <v>0</v>
      </c>
      <c r="P1078" s="78" t="n">
        <v>0</v>
      </c>
      <c r="Q1078" s="78" t="n">
        <v>0</v>
      </c>
      <c r="R1078" s="78" t="n">
        <v>0</v>
      </c>
      <c r="S1078" s="78" t="n">
        <v>0</v>
      </c>
      <c r="T1078" s="78" t="n">
        <v>0</v>
      </c>
      <c r="U1078" s="78" t="n">
        <v>0</v>
      </c>
      <c r="V1078" s="78" t="n">
        <v>0</v>
      </c>
      <c r="W1078" s="78" t="n">
        <v>0</v>
      </c>
      <c r="X1078" s="79" t="n">
        <v>245</v>
      </c>
      <c r="Y1078" s="94" t="n">
        <v>0</v>
      </c>
      <c r="Z1078" s="94"/>
    </row>
    <row r="1079" s="80" customFormat="true" ht="25.5" hidden="false" customHeight="false" outlineLevel="0" collapsed="false">
      <c r="A1079" s="79" t="n">
        <v>501130067</v>
      </c>
      <c r="B1079" s="77" t="s">
        <v>1279</v>
      </c>
      <c r="C1079" s="73" t="n">
        <v>0</v>
      </c>
      <c r="D1079" s="78" t="n">
        <v>0</v>
      </c>
      <c r="E1079" s="78" t="n">
        <v>0</v>
      </c>
      <c r="F1079" s="78" t="n">
        <v>0</v>
      </c>
      <c r="G1079" s="78" t="n">
        <v>0</v>
      </c>
      <c r="H1079" s="78" t="n">
        <v>0</v>
      </c>
      <c r="I1079" s="78" t="n">
        <v>0</v>
      </c>
      <c r="J1079" s="78" t="n">
        <v>0</v>
      </c>
      <c r="K1079" s="78" t="n">
        <v>0</v>
      </c>
      <c r="L1079" s="78" t="n">
        <v>0</v>
      </c>
      <c r="M1079" s="78" t="n">
        <v>0</v>
      </c>
      <c r="N1079" s="78" t="n">
        <v>0</v>
      </c>
      <c r="O1079" s="78" t="n">
        <v>0</v>
      </c>
      <c r="P1079" s="78" t="n">
        <v>0</v>
      </c>
      <c r="Q1079" s="78" t="n">
        <v>0</v>
      </c>
      <c r="R1079" s="78" t="n">
        <v>0</v>
      </c>
      <c r="S1079" s="78" t="n">
        <v>0</v>
      </c>
      <c r="T1079" s="78" t="n">
        <v>0</v>
      </c>
      <c r="U1079" s="78" t="n">
        <v>0</v>
      </c>
      <c r="V1079" s="78" t="n">
        <v>0</v>
      </c>
      <c r="W1079" s="78" t="n">
        <v>0</v>
      </c>
      <c r="X1079" s="79" t="n">
        <v>245</v>
      </c>
      <c r="Y1079" s="94" t="n">
        <v>0</v>
      </c>
      <c r="Z1079" s="94"/>
    </row>
    <row r="1080" s="80" customFormat="true" ht="38.25" hidden="false" customHeight="false" outlineLevel="0" collapsed="false">
      <c r="A1080" s="79" t="n">
        <v>501130068</v>
      </c>
      <c r="B1080" s="77" t="s">
        <v>1280</v>
      </c>
      <c r="C1080" s="73" t="n">
        <v>0</v>
      </c>
      <c r="D1080" s="78" t="n">
        <v>0</v>
      </c>
      <c r="E1080" s="78" t="n">
        <v>0</v>
      </c>
      <c r="F1080" s="78" t="n">
        <v>0</v>
      </c>
      <c r="G1080" s="78" t="n">
        <v>0</v>
      </c>
      <c r="H1080" s="78" t="n">
        <v>0</v>
      </c>
      <c r="I1080" s="78" t="n">
        <v>0</v>
      </c>
      <c r="J1080" s="78" t="n">
        <v>0</v>
      </c>
      <c r="K1080" s="78" t="n">
        <v>0</v>
      </c>
      <c r="L1080" s="78" t="n">
        <v>0</v>
      </c>
      <c r="M1080" s="78" t="n">
        <v>0</v>
      </c>
      <c r="N1080" s="78" t="n">
        <v>0</v>
      </c>
      <c r="O1080" s="78" t="n">
        <v>0</v>
      </c>
      <c r="P1080" s="78" t="n">
        <v>0</v>
      </c>
      <c r="Q1080" s="78" t="n">
        <v>0</v>
      </c>
      <c r="R1080" s="78" t="n">
        <v>0</v>
      </c>
      <c r="S1080" s="78" t="n">
        <v>0</v>
      </c>
      <c r="T1080" s="78" t="n">
        <v>0</v>
      </c>
      <c r="U1080" s="78" t="n">
        <v>0</v>
      </c>
      <c r="V1080" s="78" t="n">
        <v>0</v>
      </c>
      <c r="W1080" s="78" t="n">
        <v>0</v>
      </c>
      <c r="X1080" s="79" t="n">
        <v>245</v>
      </c>
      <c r="Y1080" s="94" t="n">
        <v>0</v>
      </c>
      <c r="Z1080" s="94"/>
    </row>
    <row r="1081" s="80" customFormat="true" ht="25.5" hidden="false" customHeight="false" outlineLevel="0" collapsed="false">
      <c r="A1081" s="79" t="n">
        <v>501130069</v>
      </c>
      <c r="B1081" s="77" t="s">
        <v>1281</v>
      </c>
      <c r="C1081" s="73" t="n">
        <v>0</v>
      </c>
      <c r="D1081" s="78" t="n">
        <v>0</v>
      </c>
      <c r="E1081" s="78" t="n">
        <v>0</v>
      </c>
      <c r="F1081" s="78" t="n">
        <v>0</v>
      </c>
      <c r="G1081" s="78" t="n">
        <v>0</v>
      </c>
      <c r="H1081" s="78" t="n">
        <v>0</v>
      </c>
      <c r="I1081" s="78" t="n">
        <v>0</v>
      </c>
      <c r="J1081" s="78" t="n">
        <v>0</v>
      </c>
      <c r="K1081" s="78" t="n">
        <v>0</v>
      </c>
      <c r="L1081" s="78" t="n">
        <v>0</v>
      </c>
      <c r="M1081" s="78" t="n">
        <v>0</v>
      </c>
      <c r="N1081" s="78" t="n">
        <v>0</v>
      </c>
      <c r="O1081" s="78" t="n">
        <v>0</v>
      </c>
      <c r="P1081" s="78" t="n">
        <v>0</v>
      </c>
      <c r="Q1081" s="78" t="n">
        <v>0</v>
      </c>
      <c r="R1081" s="78" t="n">
        <v>0</v>
      </c>
      <c r="S1081" s="78" t="n">
        <v>0</v>
      </c>
      <c r="T1081" s="78" t="n">
        <v>0</v>
      </c>
      <c r="U1081" s="78" t="n">
        <v>0</v>
      </c>
      <c r="V1081" s="78" t="n">
        <v>0</v>
      </c>
      <c r="W1081" s="78" t="n">
        <v>0</v>
      </c>
      <c r="X1081" s="79" t="n">
        <v>245</v>
      </c>
      <c r="Y1081" s="94" t="n">
        <v>0</v>
      </c>
      <c r="Z1081" s="94"/>
    </row>
    <row r="1082" s="80" customFormat="true" ht="38.25" hidden="false" customHeight="false" outlineLevel="0" collapsed="false">
      <c r="A1082" s="79" t="n">
        <v>501130070</v>
      </c>
      <c r="B1082" s="77" t="s">
        <v>1282</v>
      </c>
      <c r="C1082" s="73" t="n">
        <v>0</v>
      </c>
      <c r="D1082" s="78" t="n">
        <v>0</v>
      </c>
      <c r="E1082" s="78" t="n">
        <v>0</v>
      </c>
      <c r="F1082" s="78" t="n">
        <v>0</v>
      </c>
      <c r="G1082" s="78" t="n">
        <v>0</v>
      </c>
      <c r="H1082" s="78" t="n">
        <v>0</v>
      </c>
      <c r="I1082" s="78" t="n">
        <v>0</v>
      </c>
      <c r="J1082" s="78" t="n">
        <v>0</v>
      </c>
      <c r="K1082" s="78" t="n">
        <v>0</v>
      </c>
      <c r="L1082" s="78" t="n">
        <v>0</v>
      </c>
      <c r="M1082" s="78" t="n">
        <v>0</v>
      </c>
      <c r="N1082" s="78" t="n">
        <v>0</v>
      </c>
      <c r="O1082" s="78" t="n">
        <v>0</v>
      </c>
      <c r="P1082" s="78" t="n">
        <v>0</v>
      </c>
      <c r="Q1082" s="78" t="n">
        <v>0</v>
      </c>
      <c r="R1082" s="78" t="n">
        <v>0</v>
      </c>
      <c r="S1082" s="78" t="n">
        <v>0</v>
      </c>
      <c r="T1082" s="78" t="n">
        <v>0</v>
      </c>
      <c r="U1082" s="78" t="n">
        <v>0</v>
      </c>
      <c r="V1082" s="78" t="n">
        <v>0</v>
      </c>
      <c r="W1082" s="78" t="n">
        <v>0</v>
      </c>
      <c r="X1082" s="79" t="n">
        <v>245</v>
      </c>
      <c r="Y1082" s="94" t="n">
        <v>0</v>
      </c>
      <c r="Z1082" s="94"/>
    </row>
    <row r="1083" s="80" customFormat="true" ht="38.25" hidden="false" customHeight="false" outlineLevel="0" collapsed="false">
      <c r="A1083" s="79" t="n">
        <v>501130071</v>
      </c>
      <c r="B1083" s="77" t="s">
        <v>1283</v>
      </c>
      <c r="C1083" s="73" t="n">
        <v>0</v>
      </c>
      <c r="D1083" s="78" t="n">
        <v>0</v>
      </c>
      <c r="E1083" s="78" t="n">
        <v>0</v>
      </c>
      <c r="F1083" s="78" t="n">
        <v>0</v>
      </c>
      <c r="G1083" s="78" t="n">
        <v>0</v>
      </c>
      <c r="H1083" s="78" t="n">
        <v>0</v>
      </c>
      <c r="I1083" s="78" t="n">
        <v>0</v>
      </c>
      <c r="J1083" s="78" t="n">
        <v>0</v>
      </c>
      <c r="K1083" s="78" t="n">
        <v>0</v>
      </c>
      <c r="L1083" s="78" t="n">
        <v>0</v>
      </c>
      <c r="M1083" s="78" t="n">
        <v>0</v>
      </c>
      <c r="N1083" s="78" t="n">
        <v>0</v>
      </c>
      <c r="O1083" s="78" t="n">
        <v>0</v>
      </c>
      <c r="P1083" s="78" t="n">
        <v>0</v>
      </c>
      <c r="Q1083" s="78" t="n">
        <v>0</v>
      </c>
      <c r="R1083" s="78" t="n">
        <v>0</v>
      </c>
      <c r="S1083" s="78" t="n">
        <v>0</v>
      </c>
      <c r="T1083" s="78" t="n">
        <v>0</v>
      </c>
      <c r="U1083" s="78" t="n">
        <v>0</v>
      </c>
      <c r="V1083" s="78" t="n">
        <v>0</v>
      </c>
      <c r="W1083" s="78" t="n">
        <v>0</v>
      </c>
      <c r="X1083" s="79" t="n">
        <v>245</v>
      </c>
      <c r="Y1083" s="94" t="n">
        <v>0</v>
      </c>
      <c r="Z1083" s="94"/>
    </row>
    <row r="1084" s="80" customFormat="true" ht="12.75" hidden="false" customHeight="false" outlineLevel="0" collapsed="false">
      <c r="A1084" s="79" t="n">
        <v>501130072</v>
      </c>
      <c r="B1084" s="77" t="s">
        <v>1284</v>
      </c>
      <c r="C1084" s="73" t="n">
        <v>0</v>
      </c>
      <c r="D1084" s="78" t="n">
        <v>0</v>
      </c>
      <c r="E1084" s="78" t="n">
        <v>0</v>
      </c>
      <c r="F1084" s="78" t="n">
        <v>0</v>
      </c>
      <c r="G1084" s="78" t="n">
        <v>0</v>
      </c>
      <c r="H1084" s="78" t="n">
        <v>0</v>
      </c>
      <c r="I1084" s="78" t="n">
        <v>0</v>
      </c>
      <c r="J1084" s="78" t="n">
        <v>0</v>
      </c>
      <c r="K1084" s="78" t="n">
        <v>0</v>
      </c>
      <c r="L1084" s="78" t="n">
        <v>0</v>
      </c>
      <c r="M1084" s="78" t="n">
        <v>0</v>
      </c>
      <c r="N1084" s="78" t="n">
        <v>0</v>
      </c>
      <c r="O1084" s="78" t="n">
        <v>0</v>
      </c>
      <c r="P1084" s="78" t="n">
        <v>0</v>
      </c>
      <c r="Q1084" s="78" t="n">
        <v>0</v>
      </c>
      <c r="R1084" s="78" t="n">
        <v>0</v>
      </c>
      <c r="S1084" s="78" t="n">
        <v>0</v>
      </c>
      <c r="T1084" s="78" t="n">
        <v>0</v>
      </c>
      <c r="U1084" s="78" t="n">
        <v>0</v>
      </c>
      <c r="V1084" s="78" t="n">
        <v>0</v>
      </c>
      <c r="W1084" s="78" t="n">
        <v>0</v>
      </c>
      <c r="X1084" s="79" t="n">
        <v>245</v>
      </c>
      <c r="Y1084" s="94" t="n">
        <v>0</v>
      </c>
      <c r="Z1084" s="94"/>
    </row>
    <row r="1085" s="80" customFormat="true" ht="38.25" hidden="false" customHeight="false" outlineLevel="0" collapsed="false">
      <c r="A1085" s="79" t="n">
        <v>501130073</v>
      </c>
      <c r="B1085" s="77" t="s">
        <v>1285</v>
      </c>
      <c r="C1085" s="73" t="n">
        <v>0</v>
      </c>
      <c r="D1085" s="78" t="n">
        <v>0</v>
      </c>
      <c r="E1085" s="78" t="n">
        <v>0</v>
      </c>
      <c r="F1085" s="78" t="n">
        <v>0</v>
      </c>
      <c r="G1085" s="78" t="n">
        <v>0</v>
      </c>
      <c r="H1085" s="78" t="n">
        <v>0</v>
      </c>
      <c r="I1085" s="78" t="n">
        <v>0</v>
      </c>
      <c r="J1085" s="78" t="n">
        <v>0</v>
      </c>
      <c r="K1085" s="78" t="n">
        <v>0</v>
      </c>
      <c r="L1085" s="78" t="n">
        <v>0</v>
      </c>
      <c r="M1085" s="78" t="n">
        <v>0</v>
      </c>
      <c r="N1085" s="78" t="n">
        <v>0</v>
      </c>
      <c r="O1085" s="78" t="n">
        <v>0</v>
      </c>
      <c r="P1085" s="78" t="n">
        <v>0</v>
      </c>
      <c r="Q1085" s="78" t="n">
        <v>0</v>
      </c>
      <c r="R1085" s="78" t="n">
        <v>0</v>
      </c>
      <c r="S1085" s="78" t="n">
        <v>0</v>
      </c>
      <c r="T1085" s="78" t="n">
        <v>0</v>
      </c>
      <c r="U1085" s="78" t="n">
        <v>0</v>
      </c>
      <c r="V1085" s="78" t="n">
        <v>0</v>
      </c>
      <c r="W1085" s="78" t="n">
        <v>0</v>
      </c>
      <c r="X1085" s="79" t="n">
        <v>245</v>
      </c>
      <c r="Y1085" s="94" t="n">
        <v>0</v>
      </c>
      <c r="Z1085" s="94"/>
    </row>
    <row r="1086" s="80" customFormat="true" ht="12.75" hidden="false" customHeight="false" outlineLevel="0" collapsed="false">
      <c r="A1086" s="79" t="n">
        <v>501130074</v>
      </c>
      <c r="B1086" s="77" t="s">
        <v>1286</v>
      </c>
      <c r="C1086" s="73" t="n">
        <v>0</v>
      </c>
      <c r="D1086" s="78" t="n">
        <v>0</v>
      </c>
      <c r="E1086" s="78" t="n">
        <v>0</v>
      </c>
      <c r="F1086" s="78" t="n">
        <v>0</v>
      </c>
      <c r="G1086" s="78" t="n">
        <v>0</v>
      </c>
      <c r="H1086" s="78" t="n">
        <v>0</v>
      </c>
      <c r="I1086" s="78" t="n">
        <v>0</v>
      </c>
      <c r="J1086" s="78" t="n">
        <v>0</v>
      </c>
      <c r="K1086" s="78" t="n">
        <v>0</v>
      </c>
      <c r="L1086" s="78" t="n">
        <v>0</v>
      </c>
      <c r="M1086" s="78" t="n">
        <v>0</v>
      </c>
      <c r="N1086" s="78" t="n">
        <v>0</v>
      </c>
      <c r="O1086" s="78" t="n">
        <v>0</v>
      </c>
      <c r="P1086" s="78" t="n">
        <v>0</v>
      </c>
      <c r="Q1086" s="78" t="n">
        <v>0</v>
      </c>
      <c r="R1086" s="78" t="n">
        <v>0</v>
      </c>
      <c r="S1086" s="78" t="n">
        <v>0</v>
      </c>
      <c r="T1086" s="78" t="n">
        <v>0</v>
      </c>
      <c r="U1086" s="78" t="n">
        <v>0</v>
      </c>
      <c r="V1086" s="78" t="n">
        <v>0</v>
      </c>
      <c r="W1086" s="78" t="n">
        <v>0</v>
      </c>
      <c r="X1086" s="79" t="n">
        <v>245</v>
      </c>
      <c r="Y1086" s="94" t="n">
        <v>0</v>
      </c>
      <c r="Z1086" s="94"/>
    </row>
    <row r="1087" s="80" customFormat="true" ht="25.5" hidden="false" customHeight="false" outlineLevel="0" collapsed="false">
      <c r="A1087" s="79" t="n">
        <v>501130075</v>
      </c>
      <c r="B1087" s="77" t="s">
        <v>1287</v>
      </c>
      <c r="C1087" s="73" t="n">
        <v>0</v>
      </c>
      <c r="D1087" s="78" t="n">
        <v>0</v>
      </c>
      <c r="E1087" s="78" t="n">
        <v>0</v>
      </c>
      <c r="F1087" s="78" t="n">
        <v>0</v>
      </c>
      <c r="G1087" s="78" t="n">
        <v>0</v>
      </c>
      <c r="H1087" s="78" t="n">
        <v>0</v>
      </c>
      <c r="I1087" s="78" t="n">
        <v>0</v>
      </c>
      <c r="J1087" s="78" t="n">
        <v>0</v>
      </c>
      <c r="K1087" s="78" t="n">
        <v>0</v>
      </c>
      <c r="L1087" s="78" t="n">
        <v>0</v>
      </c>
      <c r="M1087" s="78" t="n">
        <v>0</v>
      </c>
      <c r="N1087" s="78" t="n">
        <v>0</v>
      </c>
      <c r="O1087" s="78" t="n">
        <v>0</v>
      </c>
      <c r="P1087" s="78" t="n">
        <v>0</v>
      </c>
      <c r="Q1087" s="78" t="n">
        <v>0</v>
      </c>
      <c r="R1087" s="78" t="n">
        <v>0</v>
      </c>
      <c r="S1087" s="78" t="n">
        <v>0</v>
      </c>
      <c r="T1087" s="78" t="n">
        <v>0</v>
      </c>
      <c r="U1087" s="78" t="n">
        <v>0</v>
      </c>
      <c r="V1087" s="78" t="n">
        <v>0</v>
      </c>
      <c r="W1087" s="78" t="n">
        <v>0</v>
      </c>
      <c r="X1087" s="79" t="n">
        <v>258</v>
      </c>
      <c r="Y1087" s="94" t="n">
        <v>0</v>
      </c>
      <c r="Z1087" s="94"/>
    </row>
    <row r="1088" s="80" customFormat="true" ht="25.5" hidden="false" customHeight="false" outlineLevel="0" collapsed="false">
      <c r="A1088" s="79" t="n">
        <v>501130076</v>
      </c>
      <c r="B1088" s="77" t="s">
        <v>1288</v>
      </c>
      <c r="C1088" s="73" t="n">
        <v>0</v>
      </c>
      <c r="D1088" s="78" t="n">
        <v>0</v>
      </c>
      <c r="E1088" s="78" t="n">
        <v>0</v>
      </c>
      <c r="F1088" s="78" t="n">
        <v>0</v>
      </c>
      <c r="G1088" s="78" t="n">
        <v>0</v>
      </c>
      <c r="H1088" s="78" t="n">
        <v>0</v>
      </c>
      <c r="I1088" s="78" t="n">
        <v>0</v>
      </c>
      <c r="J1088" s="78" t="n">
        <v>0</v>
      </c>
      <c r="K1088" s="78" t="n">
        <v>0</v>
      </c>
      <c r="L1088" s="78" t="n">
        <v>0</v>
      </c>
      <c r="M1088" s="78" t="n">
        <v>0</v>
      </c>
      <c r="N1088" s="78" t="n">
        <v>0</v>
      </c>
      <c r="O1088" s="78" t="n">
        <v>0</v>
      </c>
      <c r="P1088" s="78" t="n">
        <v>0</v>
      </c>
      <c r="Q1088" s="78" t="n">
        <v>0</v>
      </c>
      <c r="R1088" s="78" t="n">
        <v>0</v>
      </c>
      <c r="S1088" s="78" t="n">
        <v>0</v>
      </c>
      <c r="T1088" s="78" t="n">
        <v>0</v>
      </c>
      <c r="U1088" s="78" t="n">
        <v>0</v>
      </c>
      <c r="V1088" s="78" t="n">
        <v>0</v>
      </c>
      <c r="W1088" s="78" t="n">
        <v>0</v>
      </c>
      <c r="X1088" s="79" t="n">
        <v>258</v>
      </c>
      <c r="Y1088" s="94" t="n">
        <v>0</v>
      </c>
      <c r="Z1088" s="94"/>
    </row>
    <row r="1089" s="80" customFormat="true" ht="25.5" hidden="false" customHeight="false" outlineLevel="0" collapsed="false">
      <c r="A1089" s="79" t="n">
        <v>501130077</v>
      </c>
      <c r="B1089" s="77" t="s">
        <v>1289</v>
      </c>
      <c r="C1089" s="73" t="n">
        <v>0</v>
      </c>
      <c r="D1089" s="78" t="n">
        <v>0</v>
      </c>
      <c r="E1089" s="78" t="n">
        <v>0</v>
      </c>
      <c r="F1089" s="78" t="n">
        <v>0</v>
      </c>
      <c r="G1089" s="78" t="n">
        <v>0</v>
      </c>
      <c r="H1089" s="78" t="n">
        <v>0</v>
      </c>
      <c r="I1089" s="78" t="n">
        <v>0</v>
      </c>
      <c r="J1089" s="78" t="n">
        <v>0</v>
      </c>
      <c r="K1089" s="78" t="n">
        <v>0</v>
      </c>
      <c r="L1089" s="78" t="n">
        <v>0</v>
      </c>
      <c r="M1089" s="78" t="n">
        <v>0</v>
      </c>
      <c r="N1089" s="78" t="n">
        <v>0</v>
      </c>
      <c r="O1089" s="78" t="n">
        <v>0</v>
      </c>
      <c r="P1089" s="78" t="n">
        <v>0</v>
      </c>
      <c r="Q1089" s="78" t="n">
        <v>0</v>
      </c>
      <c r="R1089" s="78" t="n">
        <v>0</v>
      </c>
      <c r="S1089" s="78" t="n">
        <v>0</v>
      </c>
      <c r="T1089" s="78" t="n">
        <v>0</v>
      </c>
      <c r="U1089" s="78" t="n">
        <v>0</v>
      </c>
      <c r="V1089" s="78" t="n">
        <v>0</v>
      </c>
      <c r="W1089" s="78" t="n">
        <v>0</v>
      </c>
      <c r="X1089" s="79" t="n">
        <v>245</v>
      </c>
      <c r="Y1089" s="94" t="n">
        <v>0</v>
      </c>
      <c r="Z1089" s="94"/>
    </row>
    <row r="1090" s="80" customFormat="true" ht="12.75" hidden="false" customHeight="false" outlineLevel="0" collapsed="false">
      <c r="A1090" s="79" t="n">
        <v>501130078</v>
      </c>
      <c r="B1090" s="77" t="s">
        <v>1290</v>
      </c>
      <c r="C1090" s="73" t="n">
        <v>0</v>
      </c>
      <c r="D1090" s="78" t="n">
        <v>0</v>
      </c>
      <c r="E1090" s="78" t="n">
        <v>0</v>
      </c>
      <c r="F1090" s="78" t="n">
        <v>0</v>
      </c>
      <c r="G1090" s="78" t="n">
        <v>0</v>
      </c>
      <c r="H1090" s="78" t="n">
        <v>0</v>
      </c>
      <c r="I1090" s="78" t="n">
        <v>0</v>
      </c>
      <c r="J1090" s="78" t="n">
        <v>0</v>
      </c>
      <c r="K1090" s="78" t="n">
        <v>0</v>
      </c>
      <c r="L1090" s="78" t="n">
        <v>0</v>
      </c>
      <c r="M1090" s="78" t="n">
        <v>0</v>
      </c>
      <c r="N1090" s="78" t="n">
        <v>0</v>
      </c>
      <c r="O1090" s="78" t="n">
        <v>0</v>
      </c>
      <c r="P1090" s="78" t="n">
        <v>0</v>
      </c>
      <c r="Q1090" s="78" t="n">
        <v>0</v>
      </c>
      <c r="R1090" s="78" t="n">
        <v>0</v>
      </c>
      <c r="S1090" s="78" t="n">
        <v>0</v>
      </c>
      <c r="T1090" s="78" t="n">
        <v>0</v>
      </c>
      <c r="U1090" s="78" t="n">
        <v>0</v>
      </c>
      <c r="V1090" s="78" t="n">
        <v>0</v>
      </c>
      <c r="W1090" s="78" t="n">
        <v>0</v>
      </c>
      <c r="X1090" s="79" t="n">
        <v>245</v>
      </c>
      <c r="Y1090" s="94" t="n">
        <v>0</v>
      </c>
      <c r="Z1090" s="94"/>
    </row>
    <row r="1091" s="80" customFormat="true" ht="25.5" hidden="false" customHeight="false" outlineLevel="0" collapsed="false">
      <c r="A1091" s="79" t="n">
        <v>501130079</v>
      </c>
      <c r="B1091" s="77" t="s">
        <v>1291</v>
      </c>
      <c r="C1091" s="73" t="n">
        <v>0</v>
      </c>
      <c r="D1091" s="78" t="n">
        <v>0</v>
      </c>
      <c r="E1091" s="78" t="n">
        <v>0</v>
      </c>
      <c r="F1091" s="78" t="n">
        <v>0</v>
      </c>
      <c r="G1091" s="78" t="n">
        <v>0</v>
      </c>
      <c r="H1091" s="78" t="n">
        <v>0</v>
      </c>
      <c r="I1091" s="78" t="n">
        <v>0</v>
      </c>
      <c r="J1091" s="78" t="n">
        <v>0</v>
      </c>
      <c r="K1091" s="78" t="n">
        <v>0</v>
      </c>
      <c r="L1091" s="78" t="n">
        <v>0</v>
      </c>
      <c r="M1091" s="78" t="n">
        <v>0</v>
      </c>
      <c r="N1091" s="78" t="n">
        <v>0</v>
      </c>
      <c r="O1091" s="78" t="n">
        <v>0</v>
      </c>
      <c r="P1091" s="78" t="n">
        <v>0</v>
      </c>
      <c r="Q1091" s="78" t="n">
        <v>0</v>
      </c>
      <c r="R1091" s="78" t="n">
        <v>0</v>
      </c>
      <c r="S1091" s="78" t="n">
        <v>0</v>
      </c>
      <c r="T1091" s="78" t="n">
        <v>0</v>
      </c>
      <c r="U1091" s="78" t="n">
        <v>0</v>
      </c>
      <c r="V1091" s="78" t="n">
        <v>0</v>
      </c>
      <c r="W1091" s="78" t="n">
        <v>0</v>
      </c>
      <c r="X1091" s="79" t="n">
        <v>258</v>
      </c>
      <c r="Y1091" s="94" t="n">
        <v>0</v>
      </c>
      <c r="Z1091" s="94"/>
    </row>
    <row r="1092" s="80" customFormat="true" ht="25.5" hidden="false" customHeight="false" outlineLevel="0" collapsed="false">
      <c r="A1092" s="79" t="n">
        <v>501130080</v>
      </c>
      <c r="B1092" s="77" t="s">
        <v>1292</v>
      </c>
      <c r="C1092" s="73" t="n">
        <v>0</v>
      </c>
      <c r="D1092" s="78" t="n">
        <v>0</v>
      </c>
      <c r="E1092" s="78" t="n">
        <v>0</v>
      </c>
      <c r="F1092" s="78" t="n">
        <v>0</v>
      </c>
      <c r="G1092" s="78" t="n">
        <v>0</v>
      </c>
      <c r="H1092" s="78" t="n">
        <v>0</v>
      </c>
      <c r="I1092" s="78" t="n">
        <v>0</v>
      </c>
      <c r="J1092" s="78" t="n">
        <v>0</v>
      </c>
      <c r="K1092" s="78" t="n">
        <v>0</v>
      </c>
      <c r="L1092" s="78" t="n">
        <v>0</v>
      </c>
      <c r="M1092" s="78" t="n">
        <v>0</v>
      </c>
      <c r="N1092" s="78" t="n">
        <v>0</v>
      </c>
      <c r="O1092" s="78" t="n">
        <v>0</v>
      </c>
      <c r="P1092" s="78" t="n">
        <v>0</v>
      </c>
      <c r="Q1092" s="78" t="n">
        <v>0</v>
      </c>
      <c r="R1092" s="78" t="n">
        <v>0</v>
      </c>
      <c r="S1092" s="78" t="n">
        <v>0</v>
      </c>
      <c r="T1092" s="78" t="n">
        <v>0</v>
      </c>
      <c r="U1092" s="78" t="n">
        <v>0</v>
      </c>
      <c r="V1092" s="78" t="n">
        <v>0</v>
      </c>
      <c r="W1092" s="78" t="n">
        <v>0</v>
      </c>
      <c r="X1092" s="79" t="n">
        <v>245</v>
      </c>
      <c r="Y1092" s="94" t="n">
        <v>0</v>
      </c>
      <c r="Z1092" s="94"/>
    </row>
    <row r="1093" s="80" customFormat="true" ht="12.75" hidden="false" customHeight="false" outlineLevel="0" collapsed="false">
      <c r="A1093" s="79" t="n">
        <v>501130081</v>
      </c>
      <c r="B1093" s="77" t="s">
        <v>1293</v>
      </c>
      <c r="C1093" s="73" t="n">
        <v>0</v>
      </c>
      <c r="D1093" s="78" t="n">
        <v>0</v>
      </c>
      <c r="E1093" s="78" t="n">
        <v>0</v>
      </c>
      <c r="F1093" s="78" t="n">
        <v>0</v>
      </c>
      <c r="G1093" s="78" t="n">
        <v>0</v>
      </c>
      <c r="H1093" s="78" t="n">
        <v>0</v>
      </c>
      <c r="I1093" s="78" t="n">
        <v>0</v>
      </c>
      <c r="J1093" s="78" t="n">
        <v>0</v>
      </c>
      <c r="K1093" s="78" t="n">
        <v>0</v>
      </c>
      <c r="L1093" s="78" t="n">
        <v>0</v>
      </c>
      <c r="M1093" s="78" t="n">
        <v>0</v>
      </c>
      <c r="N1093" s="78" t="n">
        <v>0</v>
      </c>
      <c r="O1093" s="78" t="n">
        <v>0</v>
      </c>
      <c r="P1093" s="78" t="n">
        <v>0</v>
      </c>
      <c r="Q1093" s="78" t="n">
        <v>0</v>
      </c>
      <c r="R1093" s="78" t="n">
        <v>0</v>
      </c>
      <c r="S1093" s="78" t="n">
        <v>0</v>
      </c>
      <c r="T1093" s="78" t="n">
        <v>0</v>
      </c>
      <c r="U1093" s="78" t="n">
        <v>0</v>
      </c>
      <c r="V1093" s="78" t="n">
        <v>0</v>
      </c>
      <c r="W1093" s="78" t="n">
        <v>0</v>
      </c>
      <c r="X1093" s="79" t="n">
        <v>245</v>
      </c>
      <c r="Y1093" s="94" t="n">
        <v>0</v>
      </c>
      <c r="Z1093" s="94"/>
    </row>
    <row r="1094" s="80" customFormat="true" ht="25.5" hidden="false" customHeight="false" outlineLevel="0" collapsed="false">
      <c r="A1094" s="79" t="n">
        <v>501130082</v>
      </c>
      <c r="B1094" s="77" t="s">
        <v>1294</v>
      </c>
      <c r="C1094" s="73" t="n">
        <v>0</v>
      </c>
      <c r="D1094" s="78" t="n">
        <v>0</v>
      </c>
      <c r="E1094" s="78" t="n">
        <v>0</v>
      </c>
      <c r="F1094" s="78" t="n">
        <v>0</v>
      </c>
      <c r="G1094" s="78" t="n">
        <v>0</v>
      </c>
      <c r="H1094" s="78" t="n">
        <v>0</v>
      </c>
      <c r="I1094" s="78" t="n">
        <v>0</v>
      </c>
      <c r="J1094" s="78" t="n">
        <v>0</v>
      </c>
      <c r="K1094" s="78" t="n">
        <v>0</v>
      </c>
      <c r="L1094" s="78" t="n">
        <v>0</v>
      </c>
      <c r="M1094" s="78" t="n">
        <v>0</v>
      </c>
      <c r="N1094" s="78" t="n">
        <v>0</v>
      </c>
      <c r="O1094" s="78" t="n">
        <v>0</v>
      </c>
      <c r="P1094" s="78" t="n">
        <v>0</v>
      </c>
      <c r="Q1094" s="78" t="n">
        <v>0</v>
      </c>
      <c r="R1094" s="78" t="n">
        <v>0</v>
      </c>
      <c r="S1094" s="78" t="n">
        <v>0</v>
      </c>
      <c r="T1094" s="78" t="n">
        <v>0</v>
      </c>
      <c r="U1094" s="78" t="n">
        <v>0</v>
      </c>
      <c r="V1094" s="78" t="n">
        <v>0</v>
      </c>
      <c r="W1094" s="78" t="n">
        <v>0</v>
      </c>
      <c r="X1094" s="79" t="n">
        <v>258</v>
      </c>
      <c r="Y1094" s="94" t="n">
        <v>0</v>
      </c>
      <c r="Z1094" s="94"/>
    </row>
    <row r="1095" s="80" customFormat="true" ht="12.75" hidden="false" customHeight="false" outlineLevel="0" collapsed="false">
      <c r="A1095" s="79" t="n">
        <v>501130083</v>
      </c>
      <c r="B1095" s="77" t="s">
        <v>1295</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258</v>
      </c>
      <c r="Y1095" s="94" t="n">
        <v>0</v>
      </c>
      <c r="Z1095" s="94"/>
    </row>
    <row r="1096" s="80" customFormat="true" ht="25.5" hidden="false" customHeight="false" outlineLevel="0" collapsed="false">
      <c r="A1096" s="79" t="n">
        <v>501130084</v>
      </c>
      <c r="B1096" s="77" t="s">
        <v>1296</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258</v>
      </c>
      <c r="Y1096" s="94" t="n">
        <v>0</v>
      </c>
      <c r="Z1096" s="94"/>
    </row>
    <row r="1097" s="80" customFormat="true" ht="12.75" hidden="false" customHeight="false" outlineLevel="0" collapsed="false">
      <c r="A1097" s="79" t="n">
        <v>501130085</v>
      </c>
      <c r="B1097" s="77" t="s">
        <v>1297</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245</v>
      </c>
      <c r="Y1097" s="94" t="n">
        <v>0</v>
      </c>
      <c r="Z1097" s="94"/>
    </row>
    <row r="1098" s="80" customFormat="true" ht="25.5" hidden="false" customHeight="false" outlineLevel="0" collapsed="false">
      <c r="A1098" s="79" t="n">
        <v>501130086</v>
      </c>
      <c r="B1098" s="77" t="s">
        <v>1298</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258</v>
      </c>
      <c r="Y1098" s="94" t="n">
        <v>0</v>
      </c>
      <c r="Z1098" s="94"/>
    </row>
    <row r="1099" s="80" customFormat="true" ht="12.75" hidden="false" customHeight="false" outlineLevel="0" collapsed="false">
      <c r="A1099" s="79" t="n">
        <v>501130087</v>
      </c>
      <c r="B1099" s="77" t="s">
        <v>1299</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258</v>
      </c>
      <c r="Y1099" s="94" t="n">
        <v>0</v>
      </c>
      <c r="Z1099" s="94"/>
    </row>
    <row r="1100" s="80" customFormat="true" ht="12.75" hidden="false" customHeight="false" outlineLevel="0" collapsed="false">
      <c r="A1100" s="79" t="n">
        <v>501130088</v>
      </c>
      <c r="B1100" s="77" t="s">
        <v>1300</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245</v>
      </c>
      <c r="Y1100" s="94" t="n">
        <v>0</v>
      </c>
      <c r="Z1100" s="94"/>
    </row>
    <row r="1101" s="80" customFormat="true" ht="12.75" hidden="false" customHeight="false" outlineLevel="0" collapsed="false">
      <c r="A1101" s="79" t="n">
        <v>501130089</v>
      </c>
      <c r="B1101" s="77" t="s">
        <v>1301</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245</v>
      </c>
      <c r="Y1101" s="94" t="n">
        <v>0</v>
      </c>
      <c r="Z1101" s="94"/>
    </row>
    <row r="1102" s="80" customFormat="true" ht="12.75" hidden="false" customHeight="false" outlineLevel="0" collapsed="false">
      <c r="A1102" s="79" t="n">
        <v>501130090</v>
      </c>
      <c r="B1102" s="77" t="s">
        <v>1302</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245</v>
      </c>
      <c r="Y1102" s="94" t="n">
        <v>0</v>
      </c>
      <c r="Z1102" s="94"/>
    </row>
    <row r="1103" s="80" customFormat="true" ht="25.5" hidden="false" customHeight="false" outlineLevel="0" collapsed="false">
      <c r="A1103" s="79" t="n">
        <v>501130091</v>
      </c>
      <c r="B1103" s="77" t="s">
        <v>1303</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245</v>
      </c>
      <c r="Y1103" s="94" t="n">
        <v>0</v>
      </c>
      <c r="Z1103" s="94"/>
    </row>
    <row r="1104" s="80" customFormat="true" ht="25.5" hidden="false" customHeight="false" outlineLevel="0" collapsed="false">
      <c r="A1104" s="79" t="n">
        <v>501130092</v>
      </c>
      <c r="B1104" s="77" t="s">
        <v>1304</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245</v>
      </c>
      <c r="Y1104" s="94" t="n">
        <v>0</v>
      </c>
      <c r="Z1104" s="94"/>
    </row>
    <row r="1105" s="80" customFormat="true" ht="12.75" hidden="false" customHeight="false" outlineLevel="0" collapsed="false">
      <c r="A1105" s="79" t="n">
        <v>501130093</v>
      </c>
      <c r="B1105" s="77" t="s">
        <v>1305</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245</v>
      </c>
      <c r="Y1105" s="94" t="n">
        <v>0</v>
      </c>
      <c r="Z1105" s="94"/>
    </row>
    <row r="1106" s="80" customFormat="true" ht="25.5" hidden="false" customHeight="false" outlineLevel="0" collapsed="false">
      <c r="A1106" s="79" t="n">
        <v>501130094</v>
      </c>
      <c r="B1106" s="77" t="s">
        <v>1306</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258</v>
      </c>
      <c r="Y1106" s="94" t="n">
        <v>0</v>
      </c>
      <c r="Z1106" s="94"/>
    </row>
    <row r="1107" s="80" customFormat="true" ht="12.75" hidden="false" customHeight="false" outlineLevel="0" collapsed="false">
      <c r="A1107" s="79" t="n">
        <v>501130095</v>
      </c>
      <c r="B1107" s="77" t="s">
        <v>1307</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258</v>
      </c>
      <c r="Y1107" s="94" t="n">
        <v>0</v>
      </c>
      <c r="Z1107" s="94"/>
    </row>
    <row r="1108" s="80" customFormat="true" ht="12.75" hidden="false" customHeight="false" outlineLevel="0" collapsed="false">
      <c r="A1108" s="79" t="n">
        <v>501130096</v>
      </c>
      <c r="B1108" s="77" t="s">
        <v>322</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245</v>
      </c>
      <c r="Y1108" s="94" t="n">
        <v>0</v>
      </c>
      <c r="Z1108" s="94"/>
    </row>
    <row r="1109" s="80" customFormat="true" ht="25.5" hidden="false" customHeight="false" outlineLevel="0" collapsed="false">
      <c r="A1109" s="79" t="n">
        <v>501130097</v>
      </c>
      <c r="B1109" s="77" t="s">
        <v>1308</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258</v>
      </c>
      <c r="Y1109" s="94" t="n">
        <v>0</v>
      </c>
      <c r="Z1109" s="94"/>
    </row>
    <row r="1110" s="80" customFormat="true" ht="12.75" hidden="false" customHeight="false" outlineLevel="0" collapsed="false">
      <c r="A1110" s="79" t="n">
        <v>501130098</v>
      </c>
      <c r="B1110" s="77" t="s">
        <v>1309</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245</v>
      </c>
      <c r="Y1110" s="94" t="n">
        <v>0</v>
      </c>
      <c r="Z1110" s="94"/>
    </row>
    <row r="1111" s="80" customFormat="true" ht="12.75" hidden="false" customHeight="false" outlineLevel="0" collapsed="false">
      <c r="A1111" s="79" t="n">
        <v>501130099</v>
      </c>
      <c r="B1111" s="77" t="s">
        <v>1310</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245</v>
      </c>
      <c r="Y1111" s="94" t="n">
        <v>0</v>
      </c>
      <c r="Z1111" s="94"/>
    </row>
    <row r="1112" s="80" customFormat="true" ht="25.5" hidden="false" customHeight="false" outlineLevel="0" collapsed="false">
      <c r="A1112" s="79" t="n">
        <v>501130100</v>
      </c>
      <c r="B1112" s="77" t="s">
        <v>131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245</v>
      </c>
      <c r="Y1112" s="94" t="n">
        <v>0</v>
      </c>
      <c r="Z1112" s="94"/>
    </row>
    <row r="1113" s="80" customFormat="true" ht="12.75" hidden="false" customHeight="false" outlineLevel="0" collapsed="false">
      <c r="A1113" s="79" t="n">
        <v>501130101</v>
      </c>
      <c r="B1113" s="77" t="s">
        <v>131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245</v>
      </c>
      <c r="Y1113" s="94" t="n">
        <v>0</v>
      </c>
      <c r="Z1113" s="94"/>
    </row>
    <row r="1114" s="80" customFormat="true" ht="25.5" hidden="false" customHeight="false" outlineLevel="0" collapsed="false">
      <c r="A1114" s="79" t="n">
        <v>501130102</v>
      </c>
      <c r="B1114" s="77" t="s">
        <v>131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245</v>
      </c>
      <c r="Y1114" s="94" t="n">
        <v>0</v>
      </c>
      <c r="Z1114" s="94"/>
    </row>
    <row r="1115" s="80" customFormat="true" ht="12.75" hidden="false" customHeight="false" outlineLevel="0" collapsed="false">
      <c r="A1115" s="79" t="n">
        <v>501130103</v>
      </c>
      <c r="B1115" s="77" t="s">
        <v>131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245</v>
      </c>
      <c r="Y1115" s="94" t="n">
        <v>0</v>
      </c>
      <c r="Z1115" s="94"/>
    </row>
    <row r="1116" s="80" customFormat="true" ht="12.75" hidden="false" customHeight="false" outlineLevel="0" collapsed="false">
      <c r="A1116" s="79" t="n">
        <v>501130104</v>
      </c>
      <c r="B1116" s="77" t="s">
        <v>131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245</v>
      </c>
      <c r="Y1116" s="94" t="n">
        <v>0</v>
      </c>
      <c r="Z1116" s="94"/>
    </row>
    <row r="1117" s="80" customFormat="true" ht="12.75" hidden="false" customHeight="false" outlineLevel="0" collapsed="false">
      <c r="A1117" s="79" t="n">
        <v>501130105</v>
      </c>
      <c r="B1117" s="77" t="s">
        <v>131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245</v>
      </c>
      <c r="Y1117" s="94" t="n">
        <v>0</v>
      </c>
      <c r="Z1117" s="94"/>
    </row>
    <row r="1118" s="80" customFormat="true" ht="12.75" hidden="false" customHeight="true" outlineLevel="0" collapsed="false">
      <c r="A1118" s="79" t="n">
        <v>501130106</v>
      </c>
      <c r="B1118" s="77" t="s">
        <v>131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245</v>
      </c>
      <c r="Y1118" s="94" t="n">
        <v>0</v>
      </c>
      <c r="Z1118" s="94"/>
    </row>
    <row r="1119" s="80" customFormat="true" ht="25.5" hidden="false" customHeight="false" outlineLevel="0" collapsed="false">
      <c r="A1119" s="79" t="n">
        <v>501130107</v>
      </c>
      <c r="B1119" s="77" t="s">
        <v>131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245</v>
      </c>
      <c r="Y1119" s="94" t="n">
        <v>0</v>
      </c>
      <c r="Z1119" s="94"/>
    </row>
    <row r="1120" s="80" customFormat="true" ht="25.5" hidden="false" customHeight="false" outlineLevel="0" collapsed="false">
      <c r="A1120" s="79" t="n">
        <v>501130108</v>
      </c>
      <c r="B1120" s="77" t="s">
        <v>131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245</v>
      </c>
      <c r="Y1120" s="94" t="n">
        <v>0</v>
      </c>
      <c r="Z1120" s="94"/>
    </row>
    <row r="1121" s="80" customFormat="true" ht="25.5" hidden="false" customHeight="false" outlineLevel="0" collapsed="false">
      <c r="A1121" s="79" t="n">
        <v>501130109</v>
      </c>
      <c r="B1121" s="77" t="s">
        <v>132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245</v>
      </c>
      <c r="Y1121" s="94" t="n">
        <v>0</v>
      </c>
      <c r="Z1121" s="94"/>
    </row>
    <row r="1122" s="80" customFormat="true" ht="12.75" hidden="false" customHeight="false" outlineLevel="0" collapsed="false">
      <c r="A1122" s="79" t="n">
        <v>501130110</v>
      </c>
      <c r="B1122" s="77" t="s">
        <v>132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245</v>
      </c>
      <c r="Y1122" s="94" t="n">
        <v>0</v>
      </c>
      <c r="Z1122" s="94"/>
    </row>
    <row r="1123" s="80" customFormat="true" ht="12.75" hidden="false" customHeight="false" outlineLevel="0" collapsed="false">
      <c r="A1123" s="79" t="n">
        <v>501130111</v>
      </c>
      <c r="B1123" s="77" t="s">
        <v>132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258</v>
      </c>
      <c r="Y1123" s="94" t="n">
        <v>0</v>
      </c>
      <c r="Z1123" s="94"/>
    </row>
    <row r="1124" s="80" customFormat="true" ht="12.75" hidden="false" customHeight="false" outlineLevel="0" collapsed="false">
      <c r="A1124" s="79" t="n">
        <v>501130112</v>
      </c>
      <c r="B1124" s="77" t="s">
        <v>132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258</v>
      </c>
      <c r="Y1124" s="94" t="n">
        <v>0</v>
      </c>
      <c r="Z1124" s="94"/>
    </row>
    <row r="1125" s="80" customFormat="true" ht="12.75" hidden="false" customHeight="false" outlineLevel="0" collapsed="false">
      <c r="A1125" s="79" t="n">
        <v>501130113</v>
      </c>
      <c r="B1125" s="77" t="s">
        <v>132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245</v>
      </c>
      <c r="Y1125" s="94" t="n">
        <v>0</v>
      </c>
      <c r="Z1125" s="94"/>
    </row>
    <row r="1126" s="80" customFormat="true" ht="25.5" hidden="false" customHeight="false" outlineLevel="0" collapsed="false">
      <c r="A1126" s="79" t="n">
        <v>501130114</v>
      </c>
      <c r="B1126" s="77" t="s">
        <v>132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258</v>
      </c>
      <c r="Y1126" s="94" t="n">
        <v>0</v>
      </c>
      <c r="Z1126" s="94"/>
    </row>
    <row r="1127" s="80" customFormat="true" ht="38.25" hidden="false" customHeight="false" outlineLevel="0" collapsed="false">
      <c r="A1127" s="79" t="n">
        <v>501130115</v>
      </c>
      <c r="B1127" s="77" t="s">
        <v>132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258</v>
      </c>
      <c r="Y1127" s="94" t="n">
        <v>0</v>
      </c>
      <c r="Z1127" s="94"/>
    </row>
    <row r="1128" s="80" customFormat="true" ht="25.5" hidden="false" customHeight="false" outlineLevel="0" collapsed="false">
      <c r="A1128" s="79" t="n">
        <v>501130116</v>
      </c>
      <c r="B1128" s="77" t="s">
        <v>132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245</v>
      </c>
      <c r="Y1128" s="94" t="n">
        <v>0</v>
      </c>
      <c r="Z1128" s="94"/>
    </row>
    <row r="1129" s="80" customFormat="true" ht="25.5" hidden="false" customHeight="false" outlineLevel="0" collapsed="false">
      <c r="A1129" s="79" t="n">
        <v>501130117</v>
      </c>
      <c r="B1129" s="77" t="s">
        <v>132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245</v>
      </c>
      <c r="Y1129" s="94" t="n">
        <v>0</v>
      </c>
      <c r="Z1129" s="94"/>
    </row>
    <row r="1130" s="80" customFormat="true" ht="12.75" hidden="false" customHeight="false" outlineLevel="0" collapsed="false">
      <c r="A1130" s="79" t="n">
        <v>501130118</v>
      </c>
      <c r="B1130" s="77" t="s">
        <v>132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258</v>
      </c>
      <c r="Y1130" s="94" t="n">
        <v>0</v>
      </c>
      <c r="Z1130" s="94"/>
    </row>
    <row r="1131" s="80" customFormat="true" ht="12.75" hidden="false" customHeight="false" outlineLevel="0" collapsed="false">
      <c r="A1131" s="79" t="n">
        <v>501130119</v>
      </c>
      <c r="B1131" s="77" t="s">
        <v>133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245</v>
      </c>
      <c r="Y1131" s="94" t="n">
        <v>0</v>
      </c>
      <c r="Z1131" s="94"/>
    </row>
    <row r="1132" s="80" customFormat="true" ht="12.75" hidden="false" customHeight="false" outlineLevel="0" collapsed="false">
      <c r="A1132" s="79" t="n">
        <v>501130120</v>
      </c>
      <c r="B1132" s="77" t="s">
        <v>133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245</v>
      </c>
      <c r="Y1132" s="94" t="n">
        <v>0</v>
      </c>
      <c r="Z1132" s="94"/>
    </row>
    <row r="1133" s="80" customFormat="true" ht="12.75" hidden="false" customHeight="false" outlineLevel="0" collapsed="false">
      <c r="A1133" s="79" t="n">
        <v>501130121</v>
      </c>
      <c r="B1133" s="77" t="s">
        <v>133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245</v>
      </c>
      <c r="Y1133" s="94" t="n">
        <v>0</v>
      </c>
      <c r="Z1133" s="94"/>
    </row>
    <row r="1134" s="80" customFormat="true" ht="38.25" hidden="false" customHeight="false" outlineLevel="0" collapsed="false">
      <c r="A1134" s="79" t="n">
        <v>501130122</v>
      </c>
      <c r="B1134" s="77" t="s">
        <v>133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245</v>
      </c>
      <c r="Y1134" s="94" t="n">
        <v>0</v>
      </c>
      <c r="Z1134" s="94"/>
    </row>
    <row r="1135" s="80" customFormat="true" ht="25.5" hidden="false" customHeight="false" outlineLevel="0" collapsed="false">
      <c r="A1135" s="79" t="n">
        <v>501130123</v>
      </c>
      <c r="B1135" s="77" t="s">
        <v>133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245</v>
      </c>
      <c r="Y1135" s="94" t="n">
        <v>0</v>
      </c>
      <c r="Z1135" s="94"/>
    </row>
    <row r="1136" s="80" customFormat="true" ht="25.5" hidden="false" customHeight="false" outlineLevel="0" collapsed="false">
      <c r="A1136" s="79" t="n">
        <v>501130124</v>
      </c>
      <c r="B1136" s="77" t="s">
        <v>133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245</v>
      </c>
      <c r="Y1136" s="94" t="n">
        <v>0</v>
      </c>
      <c r="Z1136" s="94"/>
    </row>
    <row r="1137" customFormat="false" ht="12.75" hidden="false" customHeight="false" outlineLevel="0" collapsed="false">
      <c r="A1137" s="75" t="n">
        <v>501130125</v>
      </c>
      <c r="B1137" s="72" t="s">
        <v>1336</v>
      </c>
      <c r="C1137" s="92" t="n">
        <v>0</v>
      </c>
      <c r="D1137" s="74" t="n">
        <v>0</v>
      </c>
      <c r="E1137" s="74" t="n">
        <v>0</v>
      </c>
      <c r="F1137" s="74" t="n">
        <v>0</v>
      </c>
      <c r="G1137" s="74" t="n">
        <v>0</v>
      </c>
      <c r="H1137" s="74" t="n">
        <v>0</v>
      </c>
      <c r="I1137" s="74" t="n">
        <v>0</v>
      </c>
      <c r="J1137" s="74" t="n">
        <v>0</v>
      </c>
      <c r="K1137" s="74" t="n">
        <v>0</v>
      </c>
      <c r="L1137" s="74" t="n">
        <v>0</v>
      </c>
      <c r="M1137" s="74" t="n">
        <v>0</v>
      </c>
      <c r="N1137" s="74" t="n">
        <v>0</v>
      </c>
      <c r="O1137" s="74" t="n">
        <v>0</v>
      </c>
      <c r="P1137" s="74" t="n">
        <v>0</v>
      </c>
      <c r="Q1137" s="74" t="n">
        <v>0</v>
      </c>
      <c r="R1137" s="74" t="n">
        <v>0</v>
      </c>
      <c r="S1137" s="74" t="n">
        <v>0</v>
      </c>
      <c r="T1137" s="74" t="n">
        <v>0</v>
      </c>
      <c r="U1137" s="74" t="n">
        <v>0</v>
      </c>
      <c r="V1137" s="74" t="n">
        <v>0</v>
      </c>
      <c r="W1137" s="74" t="n">
        <v>0</v>
      </c>
      <c r="X1137" s="75" t="n">
        <v>120</v>
      </c>
      <c r="Y1137" s="94" t="n">
        <v>0</v>
      </c>
    </row>
    <row r="1138" customFormat="false" ht="25.5" hidden="false" customHeight="false" outlineLevel="0" collapsed="false">
      <c r="A1138" s="75" t="n">
        <v>501130126</v>
      </c>
      <c r="B1138" s="72" t="s">
        <v>1337</v>
      </c>
      <c r="C1138" s="92" t="n">
        <v>0</v>
      </c>
      <c r="D1138" s="74" t="n">
        <v>0</v>
      </c>
      <c r="E1138" s="74" t="n">
        <v>0</v>
      </c>
      <c r="F1138" s="74" t="n">
        <v>0</v>
      </c>
      <c r="G1138" s="74" t="n">
        <v>0</v>
      </c>
      <c r="H1138" s="74" t="n">
        <v>0</v>
      </c>
      <c r="I1138" s="74" t="n">
        <v>0</v>
      </c>
      <c r="J1138" s="74" t="n">
        <v>0</v>
      </c>
      <c r="K1138" s="74" t="n">
        <v>0</v>
      </c>
      <c r="L1138" s="74" t="n">
        <v>0</v>
      </c>
      <c r="M1138" s="74" t="n">
        <v>0</v>
      </c>
      <c r="N1138" s="74" t="n">
        <v>0</v>
      </c>
      <c r="O1138" s="74" t="n">
        <v>0</v>
      </c>
      <c r="P1138" s="74" t="n">
        <v>0</v>
      </c>
      <c r="Q1138" s="74" t="n">
        <v>0</v>
      </c>
      <c r="R1138" s="74" t="n">
        <v>0</v>
      </c>
      <c r="S1138" s="74" t="n">
        <v>0</v>
      </c>
      <c r="T1138" s="74" t="n">
        <v>0</v>
      </c>
      <c r="U1138" s="74" t="n">
        <v>0</v>
      </c>
      <c r="V1138" s="74" t="n">
        <v>0</v>
      </c>
      <c r="W1138" s="74" t="n">
        <v>0</v>
      </c>
      <c r="X1138" s="75" t="n">
        <v>120</v>
      </c>
      <c r="Y1138" s="94" t="n">
        <v>0</v>
      </c>
    </row>
    <row r="1139" s="80" customFormat="true" ht="25.5" hidden="false" customHeight="false" outlineLevel="0" collapsed="false">
      <c r="A1139" s="79" t="n">
        <v>501140000</v>
      </c>
      <c r="B1139" s="77" t="s">
        <v>1338</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258</v>
      </c>
      <c r="Y1139" s="94" t="n">
        <v>0</v>
      </c>
      <c r="Z1139" s="94"/>
    </row>
    <row r="1140" s="80" customFormat="true" ht="12.75" hidden="false" customHeight="false" outlineLevel="0" collapsed="false">
      <c r="A1140" s="79" t="n">
        <v>501140001</v>
      </c>
      <c r="B1140" s="77" t="s">
        <v>1339</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258</v>
      </c>
      <c r="Y1140" s="94" t="n">
        <v>0</v>
      </c>
      <c r="Z1140" s="94"/>
    </row>
    <row r="1141" s="80" customFormat="true" ht="25.5" hidden="false" customHeight="false" outlineLevel="0" collapsed="false">
      <c r="A1141" s="79" t="n">
        <v>501140002</v>
      </c>
      <c r="B1141" s="77" t="s">
        <v>1340</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245</v>
      </c>
      <c r="Y1141" s="94" t="n">
        <v>0</v>
      </c>
      <c r="Z1141" s="94"/>
    </row>
    <row r="1142" s="80" customFormat="true" ht="12.75" hidden="false" customHeight="false" outlineLevel="0" collapsed="false">
      <c r="A1142" s="79" t="n">
        <v>501140003</v>
      </c>
      <c r="B1142" s="77" t="s">
        <v>1341</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245</v>
      </c>
      <c r="Y1142" s="94" t="n">
        <v>0</v>
      </c>
      <c r="Z1142" s="94"/>
    </row>
    <row r="1143" s="80" customFormat="true" ht="38.25" hidden="false" customHeight="false" outlineLevel="0" collapsed="false">
      <c r="A1143" s="79" t="n">
        <v>501140004</v>
      </c>
      <c r="B1143" s="77" t="s">
        <v>1342</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258</v>
      </c>
      <c r="Y1143" s="94" t="n">
        <v>0</v>
      </c>
      <c r="Z1143" s="94"/>
    </row>
    <row r="1144" s="80" customFormat="true" ht="25.5" hidden="false" customHeight="false" outlineLevel="0" collapsed="false">
      <c r="A1144" s="79" t="n">
        <v>501140005</v>
      </c>
      <c r="B1144" s="77" t="s">
        <v>1343</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245</v>
      </c>
      <c r="Y1144" s="94" t="n">
        <v>0</v>
      </c>
      <c r="Z1144" s="94"/>
    </row>
    <row r="1145" s="80" customFormat="true" ht="51" hidden="false" customHeight="false" outlineLevel="0" collapsed="false">
      <c r="A1145" s="79" t="n">
        <v>501140006</v>
      </c>
      <c r="B1145" s="77" t="s">
        <v>1344</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258</v>
      </c>
      <c r="Y1145" s="94" t="n">
        <v>0</v>
      </c>
      <c r="Z1145" s="94"/>
    </row>
    <row r="1146" s="80" customFormat="true" ht="12.75" hidden="false" customHeight="false" outlineLevel="0" collapsed="false">
      <c r="A1146" s="79" t="n">
        <v>501140007</v>
      </c>
      <c r="B1146" s="77" t="s">
        <v>1345</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245</v>
      </c>
      <c r="Y1146" s="94" t="n">
        <v>0</v>
      </c>
      <c r="Z1146" s="94"/>
    </row>
    <row r="1147" s="80" customFormat="true" ht="12.75" hidden="false" customHeight="false" outlineLevel="0" collapsed="false">
      <c r="A1147" s="79" t="n">
        <v>501140008</v>
      </c>
      <c r="B1147" s="77" t="s">
        <v>1346</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245</v>
      </c>
      <c r="Y1147" s="94" t="n">
        <v>0</v>
      </c>
      <c r="Z1147" s="94"/>
    </row>
    <row r="1148" s="80" customFormat="true" ht="12.75" hidden="false" customHeight="false" outlineLevel="0" collapsed="false">
      <c r="A1148" s="79" t="n">
        <v>501140009</v>
      </c>
      <c r="B1148" s="77" t="s">
        <v>1347</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245</v>
      </c>
      <c r="Y1148" s="94" t="n">
        <v>0</v>
      </c>
      <c r="Z1148" s="94"/>
    </row>
    <row r="1149" s="80" customFormat="true" ht="25.5" hidden="false" customHeight="false" outlineLevel="0" collapsed="false">
      <c r="A1149" s="79" t="n">
        <v>501140010</v>
      </c>
      <c r="B1149" s="77" t="s">
        <v>1348</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245</v>
      </c>
      <c r="Y1149" s="94" t="n">
        <v>0</v>
      </c>
      <c r="Z1149" s="94"/>
    </row>
    <row r="1150" s="80" customFormat="true" ht="25.5" hidden="false" customHeight="false" outlineLevel="0" collapsed="false">
      <c r="A1150" s="79" t="n">
        <v>501140011</v>
      </c>
      <c r="B1150" s="77" t="s">
        <v>1349</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258</v>
      </c>
      <c r="Y1150" s="94" t="n">
        <v>0</v>
      </c>
      <c r="Z1150" s="94"/>
    </row>
    <row r="1151" s="80" customFormat="true" ht="25.5" hidden="false" customHeight="false" outlineLevel="0" collapsed="false">
      <c r="A1151" s="79" t="n">
        <v>501140012</v>
      </c>
      <c r="B1151" s="77" t="s">
        <v>1350</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258</v>
      </c>
      <c r="Y1151" s="94" t="n">
        <v>0</v>
      </c>
      <c r="Z1151" s="94"/>
    </row>
    <row r="1152" s="80" customFormat="true" ht="38.25" hidden="false" customHeight="false" outlineLevel="0" collapsed="false">
      <c r="A1152" s="79" t="n">
        <v>501140013</v>
      </c>
      <c r="B1152" s="77" t="s">
        <v>1351</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245</v>
      </c>
      <c r="Y1152" s="94" t="n">
        <v>0</v>
      </c>
      <c r="Z1152" s="94"/>
    </row>
    <row r="1153" s="80" customFormat="true" ht="25.5" hidden="false" customHeight="false" outlineLevel="0" collapsed="false">
      <c r="A1153" s="79" t="n">
        <v>501140014</v>
      </c>
      <c r="B1153" s="77" t="s">
        <v>1352</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245</v>
      </c>
      <c r="Y1153" s="94" t="n">
        <v>0</v>
      </c>
      <c r="Z1153" s="94"/>
    </row>
    <row r="1154" s="80" customFormat="true" ht="38.25" hidden="false" customHeight="false" outlineLevel="0" collapsed="false">
      <c r="A1154" s="79" t="n">
        <v>501140015</v>
      </c>
      <c r="B1154" s="77" t="s">
        <v>1353</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258</v>
      </c>
      <c r="Y1154" s="94" t="n">
        <v>0</v>
      </c>
      <c r="Z1154" s="94"/>
    </row>
    <row r="1155" s="80" customFormat="true" ht="25.5" hidden="false" customHeight="false" outlineLevel="0" collapsed="false">
      <c r="A1155" s="79" t="n">
        <v>501140016</v>
      </c>
      <c r="B1155" s="77" t="s">
        <v>1354</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245</v>
      </c>
      <c r="Y1155" s="94" t="n">
        <v>0</v>
      </c>
      <c r="Z1155" s="94"/>
    </row>
    <row r="1156" s="80" customFormat="true" ht="25.5" hidden="false" customHeight="false" outlineLevel="0" collapsed="false">
      <c r="A1156" s="79" t="n">
        <v>501140017</v>
      </c>
      <c r="B1156" s="77" t="s">
        <v>1355</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245</v>
      </c>
      <c r="Y1156" s="94" t="n">
        <v>0</v>
      </c>
      <c r="Z1156" s="94"/>
    </row>
    <row r="1157" s="80" customFormat="true" ht="25.5" hidden="false" customHeight="false" outlineLevel="0" collapsed="false">
      <c r="A1157" s="79" t="n">
        <v>501140018</v>
      </c>
      <c r="B1157" s="77" t="s">
        <v>1356</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245</v>
      </c>
      <c r="Y1157" s="94" t="n">
        <v>0</v>
      </c>
      <c r="Z1157" s="94"/>
    </row>
    <row r="1158" s="80" customFormat="true" ht="12.75" hidden="false" customHeight="false" outlineLevel="0" collapsed="false">
      <c r="A1158" s="79" t="n">
        <v>502000000</v>
      </c>
      <c r="B1158" s="77" t="s">
        <v>1357</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309</v>
      </c>
      <c r="Y1158" s="94" t="n">
        <v>0</v>
      </c>
      <c r="Z1158" s="94"/>
    </row>
    <row r="1159" s="80" customFormat="true" ht="12.75" hidden="false" customHeight="false" outlineLevel="0" collapsed="false">
      <c r="A1159" s="79" t="n">
        <v>502001000</v>
      </c>
      <c r="B1159" s="77" t="s">
        <v>1358</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245</v>
      </c>
      <c r="Y1159" s="94" t="n">
        <v>0</v>
      </c>
      <c r="Z1159" s="94"/>
    </row>
    <row r="1160" s="80" customFormat="true" ht="12.75" hidden="false" customHeight="false" outlineLevel="0" collapsed="false">
      <c r="A1160" s="79" t="n">
        <v>502001001</v>
      </c>
      <c r="B1160" s="77" t="s">
        <v>1359</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245</v>
      </c>
      <c r="Y1160" s="94" t="n">
        <v>0</v>
      </c>
      <c r="Z1160" s="94"/>
    </row>
    <row r="1161" s="80" customFormat="true" ht="12.75" hidden="false" customHeight="false" outlineLevel="0" collapsed="false">
      <c r="A1161" s="79" t="n">
        <v>502001002</v>
      </c>
      <c r="B1161" s="77" t="s">
        <v>1360</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245</v>
      </c>
      <c r="Y1161" s="94" t="n">
        <v>0</v>
      </c>
      <c r="Z1161" s="94"/>
    </row>
    <row r="1162" s="80" customFormat="true" ht="12.75" hidden="false" customHeight="false" outlineLevel="0" collapsed="false">
      <c r="A1162" s="79" t="n">
        <v>502001003</v>
      </c>
      <c r="B1162" s="77" t="s">
        <v>1361</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245</v>
      </c>
      <c r="Y1162" s="94" t="n">
        <v>0</v>
      </c>
      <c r="Z1162" s="94"/>
    </row>
    <row r="1163" s="80" customFormat="true" ht="12.75" hidden="false" customHeight="false" outlineLevel="0" collapsed="false">
      <c r="A1163" s="79" t="n">
        <v>502001004</v>
      </c>
      <c r="B1163" s="77" t="s">
        <v>1362</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245</v>
      </c>
      <c r="Y1163" s="94" t="n">
        <v>0</v>
      </c>
      <c r="Z1163" s="94"/>
    </row>
    <row r="1164" s="80" customFormat="true" ht="12.75" hidden="false" customHeight="false" outlineLevel="0" collapsed="false">
      <c r="A1164" s="79" t="n">
        <v>502001005</v>
      </c>
      <c r="B1164" s="77" t="s">
        <v>1363</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245</v>
      </c>
      <c r="Y1164" s="94" t="n">
        <v>0</v>
      </c>
      <c r="Z1164" s="94"/>
    </row>
    <row r="1165" s="80" customFormat="true" ht="12.75" hidden="false" customHeight="false" outlineLevel="0" collapsed="false">
      <c r="A1165" s="79" t="n">
        <v>502001006</v>
      </c>
      <c r="B1165" s="77" t="s">
        <v>1364</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245</v>
      </c>
      <c r="Y1165" s="94" t="n">
        <v>0</v>
      </c>
      <c r="Z1165" s="94"/>
    </row>
    <row r="1166" s="80" customFormat="true" ht="12.75" hidden="false" customHeight="false" outlineLevel="0" collapsed="false">
      <c r="A1166" s="79" t="n">
        <v>502001007</v>
      </c>
      <c r="B1166" s="77" t="s">
        <v>1365</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245</v>
      </c>
      <c r="Y1166" s="94" t="n">
        <v>0</v>
      </c>
      <c r="Z1166" s="94"/>
    </row>
    <row r="1167" s="80" customFormat="true" ht="12.75" hidden="false" customHeight="false" outlineLevel="0" collapsed="false">
      <c r="A1167" s="79" t="n">
        <v>502001008</v>
      </c>
      <c r="B1167" s="77" t="s">
        <v>1366</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245</v>
      </c>
      <c r="Y1167" s="94" t="n">
        <v>0</v>
      </c>
      <c r="Z1167" s="94"/>
    </row>
    <row r="1168" s="80" customFormat="true" ht="12.75" hidden="false" customHeight="false" outlineLevel="0" collapsed="false">
      <c r="A1168" s="79" t="n">
        <v>502002000</v>
      </c>
      <c r="B1168" s="77" t="s">
        <v>1367</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245</v>
      </c>
      <c r="Y1168" s="94" t="n">
        <v>0</v>
      </c>
      <c r="Z1168" s="94"/>
    </row>
    <row r="1169" s="80" customFormat="true" ht="12.75" hidden="false" customHeight="false" outlineLevel="0" collapsed="false">
      <c r="A1169" s="79" t="n">
        <v>502002001</v>
      </c>
      <c r="B1169" s="77" t="s">
        <v>1368</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245</v>
      </c>
      <c r="Y1169" s="94" t="n">
        <v>0</v>
      </c>
      <c r="Z1169" s="94"/>
    </row>
    <row r="1170" s="80" customFormat="true" ht="12.75" hidden="false" customHeight="false" outlineLevel="0" collapsed="false">
      <c r="A1170" s="79" t="n">
        <v>502002002</v>
      </c>
      <c r="B1170" s="77" t="s">
        <v>1369</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245</v>
      </c>
      <c r="Y1170" s="94" t="n">
        <v>0</v>
      </c>
      <c r="Z1170" s="94"/>
    </row>
    <row r="1171" s="80" customFormat="true" ht="12.75" hidden="false" customHeight="false" outlineLevel="0" collapsed="false">
      <c r="A1171" s="79" t="n">
        <v>502002003</v>
      </c>
      <c r="B1171" s="77" t="s">
        <v>1370</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245</v>
      </c>
      <c r="Y1171" s="94" t="n">
        <v>0</v>
      </c>
      <c r="Z1171" s="94"/>
    </row>
    <row r="1172" s="80" customFormat="true" ht="12.75" hidden="false" customHeight="false" outlineLevel="0" collapsed="false">
      <c r="A1172" s="79" t="n">
        <v>502002004</v>
      </c>
      <c r="B1172" s="77" t="s">
        <v>1371</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245</v>
      </c>
      <c r="Y1172" s="94" t="n">
        <v>0</v>
      </c>
      <c r="Z1172" s="94"/>
    </row>
    <row r="1173" s="80" customFormat="true" ht="12.75" hidden="false" customHeight="false" outlineLevel="0" collapsed="false">
      <c r="A1173" s="79" t="n">
        <v>502002005</v>
      </c>
      <c r="B1173" s="77" t="s">
        <v>1372</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245</v>
      </c>
      <c r="Y1173" s="94" t="n">
        <v>0</v>
      </c>
      <c r="Z1173" s="94"/>
    </row>
    <row r="1174" s="80" customFormat="true" ht="12.75" hidden="false" customHeight="false" outlineLevel="0" collapsed="false">
      <c r="A1174" s="79" t="n">
        <v>502002006</v>
      </c>
      <c r="B1174" s="77" t="s">
        <v>1373</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245</v>
      </c>
      <c r="Y1174" s="94" t="n">
        <v>0</v>
      </c>
      <c r="Z1174" s="94"/>
    </row>
    <row r="1175" s="80" customFormat="true" ht="12.75" hidden="false" customHeight="false" outlineLevel="0" collapsed="false">
      <c r="A1175" s="79" t="n">
        <v>502002007</v>
      </c>
      <c r="B1175" s="77" t="s">
        <v>1374</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245</v>
      </c>
      <c r="Y1175" s="94" t="n">
        <v>0</v>
      </c>
      <c r="Z1175" s="94"/>
    </row>
    <row r="1176" s="80" customFormat="true" ht="12.75" hidden="false" customHeight="false" outlineLevel="0" collapsed="false">
      <c r="A1176" s="79" t="n">
        <v>502002008</v>
      </c>
      <c r="B1176" s="77" t="s">
        <v>1375</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245</v>
      </c>
      <c r="Y1176" s="94" t="n">
        <v>0</v>
      </c>
      <c r="Z1176" s="94"/>
    </row>
    <row r="1177" s="80" customFormat="true" ht="12.75" hidden="false" customHeight="false" outlineLevel="0" collapsed="false">
      <c r="A1177" s="79" t="n">
        <v>502002009</v>
      </c>
      <c r="B1177" s="77" t="s">
        <v>1376</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245</v>
      </c>
      <c r="Y1177" s="94" t="n">
        <v>0</v>
      </c>
      <c r="Z1177" s="94"/>
    </row>
    <row r="1178" s="80" customFormat="true" ht="12.75" hidden="false" customHeight="false" outlineLevel="0" collapsed="false">
      <c r="A1178" s="79" t="n">
        <v>502002010</v>
      </c>
      <c r="B1178" s="77" t="s">
        <v>1377</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245</v>
      </c>
      <c r="Y1178" s="94" t="n">
        <v>0</v>
      </c>
      <c r="Z1178" s="94"/>
    </row>
    <row r="1179" s="80" customFormat="true" ht="12.75" hidden="false" customHeight="false" outlineLevel="0" collapsed="false">
      <c r="A1179" s="79" t="n">
        <v>502002011</v>
      </c>
      <c r="B1179" s="77" t="s">
        <v>1378</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245</v>
      </c>
      <c r="Y1179" s="94" t="n">
        <v>0</v>
      </c>
      <c r="Z1179" s="94"/>
    </row>
    <row r="1180" s="80" customFormat="true" ht="12.75" hidden="false" customHeight="false" outlineLevel="0" collapsed="false">
      <c r="A1180" s="79" t="n">
        <v>502002012</v>
      </c>
      <c r="B1180" s="77" t="s">
        <v>1379</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245</v>
      </c>
      <c r="Y1180" s="94" t="n">
        <v>0</v>
      </c>
      <c r="Z1180" s="94"/>
    </row>
    <row r="1181" s="80" customFormat="true" ht="12.75" hidden="false" customHeight="false" outlineLevel="0" collapsed="false">
      <c r="A1181" s="79" t="n">
        <v>502002013</v>
      </c>
      <c r="B1181" s="77" t="s">
        <v>1380</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245</v>
      </c>
      <c r="Y1181" s="94" t="n">
        <v>0</v>
      </c>
      <c r="Z1181" s="94"/>
    </row>
    <row r="1182" s="80" customFormat="true" ht="12.75" hidden="false" customHeight="false" outlineLevel="0" collapsed="false">
      <c r="A1182" s="79" t="n">
        <v>502002014</v>
      </c>
      <c r="B1182" s="77" t="s">
        <v>1381</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245</v>
      </c>
      <c r="Y1182" s="94" t="n">
        <v>0</v>
      </c>
      <c r="Z1182" s="94"/>
    </row>
    <row r="1183" s="80" customFormat="true" ht="12.75" hidden="false" customHeight="false" outlineLevel="0" collapsed="false">
      <c r="A1183" s="79" t="n">
        <v>502002015</v>
      </c>
      <c r="B1183" s="77" t="s">
        <v>1382</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245</v>
      </c>
      <c r="Y1183" s="94" t="n">
        <v>0</v>
      </c>
      <c r="Z1183" s="94"/>
    </row>
    <row r="1184" s="80" customFormat="true" ht="12.75" hidden="false" customHeight="false" outlineLevel="0" collapsed="false">
      <c r="A1184" s="79" t="n">
        <v>502002016</v>
      </c>
      <c r="B1184" s="77" t="s">
        <v>1383</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245</v>
      </c>
      <c r="Y1184" s="94" t="n">
        <v>0</v>
      </c>
      <c r="Z1184" s="94"/>
    </row>
    <row r="1185" s="80" customFormat="true" ht="12.75" hidden="false" customHeight="false" outlineLevel="0" collapsed="false">
      <c r="A1185" s="79" t="n">
        <v>502002017</v>
      </c>
      <c r="B1185" s="77" t="s">
        <v>1384</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245</v>
      </c>
      <c r="Y1185" s="94" t="n">
        <v>0</v>
      </c>
      <c r="Z1185" s="94"/>
    </row>
    <row r="1186" s="80" customFormat="true" ht="12.75" hidden="false" customHeight="false" outlineLevel="0" collapsed="false">
      <c r="A1186" s="79" t="n">
        <v>502002018</v>
      </c>
      <c r="B1186" s="77" t="s">
        <v>1385</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245</v>
      </c>
      <c r="Y1186" s="94" t="n">
        <v>0</v>
      </c>
      <c r="Z1186" s="94"/>
    </row>
    <row r="1187" s="80" customFormat="true" ht="12.75" hidden="false" customHeight="false" outlineLevel="0" collapsed="false">
      <c r="A1187" s="79" t="n">
        <v>502002019</v>
      </c>
      <c r="B1187" s="77" t="s">
        <v>1386</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245</v>
      </c>
      <c r="Y1187" s="94" t="n">
        <v>0</v>
      </c>
      <c r="Z1187" s="94"/>
    </row>
    <row r="1188" s="80" customFormat="true" ht="12.75" hidden="false" customHeight="false" outlineLevel="0" collapsed="false">
      <c r="A1188" s="79" t="n">
        <v>502002020</v>
      </c>
      <c r="B1188" s="77" t="s">
        <v>1387</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245</v>
      </c>
      <c r="Y1188" s="94" t="n">
        <v>0</v>
      </c>
      <c r="Z1188" s="94"/>
    </row>
    <row r="1189" s="80" customFormat="true" ht="12.75" hidden="false" customHeight="false" outlineLevel="0" collapsed="false">
      <c r="A1189" s="79" t="n">
        <v>502002021</v>
      </c>
      <c r="B1189" s="77" t="s">
        <v>1388</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245</v>
      </c>
      <c r="Y1189" s="94" t="n">
        <v>0</v>
      </c>
      <c r="Z1189" s="94"/>
    </row>
    <row r="1190" s="80" customFormat="true" ht="12.75" hidden="false" customHeight="false" outlineLevel="0" collapsed="false">
      <c r="A1190" s="79" t="n">
        <v>502002022</v>
      </c>
      <c r="B1190" s="77" t="s">
        <v>1389</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245</v>
      </c>
      <c r="Y1190" s="94" t="n">
        <v>0</v>
      </c>
      <c r="Z1190" s="94"/>
    </row>
    <row r="1191" s="80" customFormat="true" ht="12.75" hidden="false" customHeight="false" outlineLevel="0" collapsed="false">
      <c r="A1191" s="79" t="n">
        <v>502002023</v>
      </c>
      <c r="B1191" s="77" t="s">
        <v>1390</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245</v>
      </c>
      <c r="Y1191" s="94" t="n">
        <v>0</v>
      </c>
      <c r="Z1191" s="94"/>
    </row>
    <row r="1192" s="80" customFormat="true" ht="12.75" hidden="false" customHeight="false" outlineLevel="0" collapsed="false">
      <c r="A1192" s="79" t="n">
        <v>502002024</v>
      </c>
      <c r="B1192" s="77" t="s">
        <v>1391</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245</v>
      </c>
      <c r="Y1192" s="94" t="n">
        <v>0</v>
      </c>
      <c r="Z1192" s="94"/>
    </row>
    <row r="1193" s="80" customFormat="true" ht="12.75" hidden="false" customHeight="false" outlineLevel="0" collapsed="false">
      <c r="A1193" s="79" t="n">
        <v>502002025</v>
      </c>
      <c r="B1193" s="77" t="s">
        <v>1392</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245</v>
      </c>
      <c r="Y1193" s="94" t="n">
        <v>0</v>
      </c>
      <c r="Z1193" s="94"/>
    </row>
    <row r="1194" s="80" customFormat="true" ht="12.75" hidden="false" customHeight="false" outlineLevel="0" collapsed="false">
      <c r="A1194" s="79" t="n">
        <v>502002026</v>
      </c>
      <c r="B1194" s="77" t="s">
        <v>1393</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245</v>
      </c>
      <c r="Y1194" s="94" t="n">
        <v>0</v>
      </c>
      <c r="Z1194" s="94"/>
    </row>
    <row r="1195" s="80" customFormat="true" ht="12.75" hidden="false" customHeight="false" outlineLevel="0" collapsed="false">
      <c r="A1195" s="79" t="n">
        <v>502002027</v>
      </c>
      <c r="B1195" s="77" t="s">
        <v>1394</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245</v>
      </c>
      <c r="Y1195" s="94" t="n">
        <v>0</v>
      </c>
      <c r="Z1195" s="94"/>
    </row>
    <row r="1196" s="80" customFormat="true" ht="12.75" hidden="false" customHeight="false" outlineLevel="0" collapsed="false">
      <c r="A1196" s="79" t="n">
        <v>502003000</v>
      </c>
      <c r="B1196" s="77" t="s">
        <v>1395</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245</v>
      </c>
      <c r="Y1196" s="94" t="n">
        <v>0</v>
      </c>
      <c r="Z1196" s="94"/>
    </row>
    <row r="1197" s="80" customFormat="true" ht="12.75" hidden="false" customHeight="false" outlineLevel="0" collapsed="false">
      <c r="A1197" s="79" t="n">
        <v>502003001</v>
      </c>
      <c r="B1197" s="77" t="s">
        <v>1396</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245</v>
      </c>
      <c r="Y1197" s="94" t="n">
        <v>0</v>
      </c>
      <c r="Z1197" s="94"/>
    </row>
    <row r="1198" s="80" customFormat="true" ht="25.5" hidden="false" customHeight="false" outlineLevel="0" collapsed="false">
      <c r="A1198" s="79" t="n">
        <v>502003002</v>
      </c>
      <c r="B1198" s="77" t="s">
        <v>1397</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245</v>
      </c>
      <c r="Y1198" s="94" t="n">
        <v>0</v>
      </c>
      <c r="Z1198" s="94"/>
    </row>
    <row r="1199" s="80" customFormat="true" ht="25.5" hidden="false" customHeight="false" outlineLevel="0" collapsed="false">
      <c r="A1199" s="79" t="n">
        <v>502003003</v>
      </c>
      <c r="B1199" s="77" t="s">
        <v>1398</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309</v>
      </c>
      <c r="Y1199" s="94" t="n">
        <v>0</v>
      </c>
      <c r="Z1199" s="94"/>
    </row>
    <row r="1200" s="80" customFormat="true" ht="25.5" hidden="false" customHeight="false" outlineLevel="0" collapsed="false">
      <c r="A1200" s="79" t="n">
        <v>502003004</v>
      </c>
      <c r="B1200" s="77" t="s">
        <v>1399</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309</v>
      </c>
      <c r="Y1200" s="94" t="n">
        <v>0</v>
      </c>
      <c r="Z1200" s="94"/>
    </row>
    <row r="1201" s="80" customFormat="true" ht="12.75" hidden="false" customHeight="false" outlineLevel="0" collapsed="false">
      <c r="A1201" s="79" t="n">
        <v>502003005</v>
      </c>
      <c r="B1201" s="77" t="s">
        <v>1400</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309</v>
      </c>
      <c r="Y1201" s="94" t="n">
        <v>0</v>
      </c>
      <c r="Z1201" s="94"/>
    </row>
    <row r="1202" s="80" customFormat="true" ht="25.5" hidden="false" customHeight="false" outlineLevel="0" collapsed="false">
      <c r="A1202" s="79" t="n">
        <v>502003006</v>
      </c>
      <c r="B1202" s="77" t="s">
        <v>1401</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309</v>
      </c>
      <c r="Y1202" s="94" t="n">
        <v>0</v>
      </c>
      <c r="Z1202" s="94"/>
    </row>
    <row r="1203" s="80" customFormat="true" ht="25.5" hidden="false" customHeight="false" outlineLevel="0" collapsed="false">
      <c r="A1203" s="79" t="n">
        <v>502003007</v>
      </c>
      <c r="B1203" s="77" t="s">
        <v>1402</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245</v>
      </c>
      <c r="Y1203" s="94" t="n">
        <v>0</v>
      </c>
      <c r="Z1203" s="94"/>
    </row>
    <row r="1204" s="80" customFormat="true" ht="12.75" hidden="false" customHeight="true" outlineLevel="0" collapsed="false">
      <c r="A1204" s="79" t="n">
        <v>502003008</v>
      </c>
      <c r="B1204" s="77" t="s">
        <v>1403</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245</v>
      </c>
      <c r="Y1204" s="94" t="n">
        <v>0</v>
      </c>
      <c r="Z1204" s="94"/>
    </row>
    <row r="1205" s="80" customFormat="true" ht="12.75" hidden="false" customHeight="true" outlineLevel="0" collapsed="false">
      <c r="A1205" s="79" t="n">
        <v>502003009</v>
      </c>
      <c r="B1205" s="77" t="s">
        <v>1404</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309</v>
      </c>
      <c r="Y1205" s="94" t="n">
        <v>0</v>
      </c>
      <c r="Z1205" s="94"/>
    </row>
    <row r="1206" s="80" customFormat="true" ht="38.25" hidden="false" customHeight="false" outlineLevel="0" collapsed="false">
      <c r="A1206" s="79" t="n">
        <v>502003010</v>
      </c>
      <c r="B1206" s="77" t="s">
        <v>1405</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245</v>
      </c>
      <c r="Y1206" s="94" t="n">
        <v>0</v>
      </c>
      <c r="Z1206" s="94"/>
    </row>
    <row r="1207" s="80" customFormat="true" ht="12.75" hidden="false" customHeight="true" outlineLevel="0" collapsed="false">
      <c r="A1207" s="79" t="n">
        <v>502003011</v>
      </c>
      <c r="B1207" s="77" t="s">
        <v>1406</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245</v>
      </c>
      <c r="Y1207" s="94" t="n">
        <v>0</v>
      </c>
      <c r="Z1207" s="94"/>
    </row>
    <row r="1208" s="80" customFormat="true" ht="25.5" hidden="false" customHeight="false" outlineLevel="0" collapsed="false">
      <c r="A1208" s="79" t="n">
        <v>502003012</v>
      </c>
      <c r="B1208" s="77" t="s">
        <v>1407</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245</v>
      </c>
      <c r="Y1208" s="94" t="n">
        <v>0</v>
      </c>
      <c r="Z1208" s="94"/>
    </row>
    <row r="1209" s="80" customFormat="true" ht="12.75" hidden="false" customHeight="false" outlineLevel="0" collapsed="false">
      <c r="A1209" s="79" t="n">
        <v>502003013</v>
      </c>
      <c r="B1209" s="77" t="s">
        <v>1408</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245</v>
      </c>
      <c r="Y1209" s="94" t="n">
        <v>0</v>
      </c>
      <c r="Z1209" s="94"/>
    </row>
    <row r="1210" s="80" customFormat="true" ht="12.75" hidden="false" customHeight="false" outlineLevel="0" collapsed="false">
      <c r="A1210" s="79" t="n">
        <v>502003014</v>
      </c>
      <c r="B1210" s="77" t="s">
        <v>1409</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309</v>
      </c>
      <c r="Y1210" s="94" t="n">
        <v>0</v>
      </c>
      <c r="Z1210" s="94"/>
    </row>
    <row r="1211" s="80" customFormat="true" ht="25.5" hidden="false" customHeight="false" outlineLevel="0" collapsed="false">
      <c r="A1211" s="79" t="n">
        <v>502003015</v>
      </c>
      <c r="B1211" s="77" t="s">
        <v>1410</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309</v>
      </c>
      <c r="Y1211" s="94" t="n">
        <v>0</v>
      </c>
      <c r="Z1211" s="94"/>
    </row>
    <row r="1212" s="80" customFormat="true" ht="25.5" hidden="false" customHeight="false" outlineLevel="0" collapsed="false">
      <c r="A1212" s="79" t="n">
        <v>502003016</v>
      </c>
      <c r="B1212" s="77" t="s">
        <v>1411</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309</v>
      </c>
      <c r="Y1212" s="94" t="n">
        <v>0</v>
      </c>
      <c r="Z1212" s="94"/>
    </row>
    <row r="1213" s="80" customFormat="true" ht="38.25" hidden="false" customHeight="false" outlineLevel="0" collapsed="false">
      <c r="A1213" s="79" t="n">
        <v>502003017</v>
      </c>
      <c r="B1213" s="77" t="s">
        <v>1412</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309</v>
      </c>
      <c r="Y1213" s="94" t="n">
        <v>0</v>
      </c>
      <c r="Z1213" s="94"/>
    </row>
    <row r="1214" s="80" customFormat="true" ht="25.5" hidden="false" customHeight="false" outlineLevel="0" collapsed="false">
      <c r="A1214" s="79" t="n">
        <v>502003018</v>
      </c>
      <c r="B1214" s="77" t="s">
        <v>1413</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245</v>
      </c>
      <c r="Y1214" s="94" t="n">
        <v>0</v>
      </c>
      <c r="Z1214" s="94"/>
    </row>
    <row r="1215" customFormat="false" ht="12.75" hidden="false" customHeight="false" outlineLevel="0" collapsed="false">
      <c r="A1215" s="84" t="n">
        <v>504000000</v>
      </c>
      <c r="B1215" s="82" t="s">
        <v>746</v>
      </c>
      <c r="C1215" s="73" t="n">
        <v>0</v>
      </c>
      <c r="D1215" s="83" t="n">
        <v>0</v>
      </c>
      <c r="E1215" s="83" t="n">
        <v>0</v>
      </c>
      <c r="F1215" s="83" t="n">
        <v>0</v>
      </c>
      <c r="G1215" s="83" t="n">
        <v>0</v>
      </c>
      <c r="H1215" s="83" t="n">
        <v>0</v>
      </c>
      <c r="I1215" s="83" t="n">
        <v>0</v>
      </c>
      <c r="J1215" s="83" t="n">
        <v>0</v>
      </c>
      <c r="K1215" s="83" t="n">
        <v>0</v>
      </c>
      <c r="L1215" s="83" t="n">
        <v>0</v>
      </c>
      <c r="M1215" s="83" t="n">
        <v>0</v>
      </c>
      <c r="N1215" s="83" t="n">
        <v>0</v>
      </c>
      <c r="O1215" s="83" t="n">
        <v>0</v>
      </c>
      <c r="P1215" s="83" t="n">
        <v>0</v>
      </c>
      <c r="Q1215" s="83" t="n">
        <v>0</v>
      </c>
      <c r="R1215" s="83" t="n">
        <v>0</v>
      </c>
      <c r="S1215" s="83" t="n">
        <v>0</v>
      </c>
      <c r="T1215" s="83" t="n">
        <v>0</v>
      </c>
      <c r="U1215" s="83" t="n">
        <v>0</v>
      </c>
      <c r="V1215" s="83" t="n">
        <v>0</v>
      </c>
      <c r="W1215" s="83" t="n">
        <v>0</v>
      </c>
      <c r="X1215" s="84" t="n">
        <v>120</v>
      </c>
      <c r="Y1215" s="94" t="n">
        <v>0</v>
      </c>
    </row>
    <row r="1216" customFormat="false" ht="12.75" hidden="false" customHeight="false" outlineLevel="0" collapsed="false">
      <c r="A1216" s="87" t="n">
        <v>600020000</v>
      </c>
      <c r="B1216" s="86" t="s">
        <v>570</v>
      </c>
      <c r="C1216" s="68" t="n">
        <v>0</v>
      </c>
      <c r="D1216" s="69" t="n">
        <v>0</v>
      </c>
      <c r="E1216" s="69" t="n">
        <v>0</v>
      </c>
      <c r="F1216" s="69" t="n">
        <v>0</v>
      </c>
      <c r="G1216" s="69" t="n">
        <v>0</v>
      </c>
      <c r="H1216" s="69" t="n">
        <v>0</v>
      </c>
      <c r="I1216" s="69" t="n">
        <v>0</v>
      </c>
      <c r="J1216" s="69" t="n">
        <v>0</v>
      </c>
      <c r="K1216" s="69" t="n">
        <v>0</v>
      </c>
      <c r="L1216" s="69" t="n">
        <v>0</v>
      </c>
      <c r="M1216" s="69" t="n">
        <v>0</v>
      </c>
      <c r="N1216" s="69" t="n">
        <v>0</v>
      </c>
      <c r="O1216" s="69" t="n">
        <v>0</v>
      </c>
      <c r="P1216" s="69" t="n">
        <v>0</v>
      </c>
      <c r="Q1216" s="69" t="n">
        <v>0</v>
      </c>
      <c r="R1216" s="69" t="n">
        <v>0</v>
      </c>
      <c r="S1216" s="69" t="n">
        <v>0</v>
      </c>
      <c r="T1216" s="69" t="n">
        <v>0</v>
      </c>
      <c r="U1216" s="69" t="n">
        <v>0</v>
      </c>
      <c r="V1216" s="69" t="n">
        <v>0</v>
      </c>
      <c r="W1216" s="69" t="n">
        <v>0</v>
      </c>
      <c r="X1216" s="87" t="n">
        <v>60</v>
      </c>
      <c r="Y1216" s="94" t="n">
        <v>0</v>
      </c>
    </row>
    <row r="1217" customFormat="false" ht="12.75" hidden="false" customHeight="false" outlineLevel="0" collapsed="false">
      <c r="A1217" s="87" t="n">
        <v>600140000</v>
      </c>
      <c r="B1217" s="86" t="s">
        <v>1428</v>
      </c>
      <c r="C1217" s="68" t="n">
        <v>0</v>
      </c>
      <c r="D1217" s="69" t="n">
        <v>0</v>
      </c>
      <c r="E1217" s="69" t="n">
        <v>0</v>
      </c>
      <c r="F1217" s="69" t="n">
        <v>0</v>
      </c>
      <c r="G1217" s="69" t="n">
        <v>0</v>
      </c>
      <c r="H1217" s="69" t="n">
        <v>0</v>
      </c>
      <c r="I1217" s="69" t="n">
        <v>0</v>
      </c>
      <c r="J1217" s="69" t="n">
        <v>0</v>
      </c>
      <c r="K1217" s="69" t="n">
        <v>0</v>
      </c>
      <c r="L1217" s="69" t="n">
        <v>0</v>
      </c>
      <c r="M1217" s="69" t="n">
        <v>0</v>
      </c>
      <c r="N1217" s="69" t="n">
        <v>0</v>
      </c>
      <c r="O1217" s="69" t="n">
        <v>0</v>
      </c>
      <c r="P1217" s="69" t="n">
        <v>0</v>
      </c>
      <c r="Q1217" s="69" t="n">
        <v>0</v>
      </c>
      <c r="R1217" s="69" t="n">
        <v>0</v>
      </c>
      <c r="S1217" s="69" t="n">
        <v>0</v>
      </c>
      <c r="T1217" s="69" t="n">
        <v>0</v>
      </c>
      <c r="U1217" s="69" t="n">
        <v>0</v>
      </c>
      <c r="V1217" s="69" t="n">
        <v>0</v>
      </c>
      <c r="W1217" s="69" t="n">
        <v>0</v>
      </c>
      <c r="X1217" s="87" t="n">
        <v>120</v>
      </c>
      <c r="Y1217" s="94" t="n">
        <v>0</v>
      </c>
    </row>
    <row r="1218" customFormat="false" ht="25.5" hidden="false" customHeight="false" outlineLevel="0" collapsed="false">
      <c r="A1218" s="87" t="n">
        <v>600140000</v>
      </c>
      <c r="B1218" s="86" t="s">
        <v>1430</v>
      </c>
      <c r="C1218" s="68" t="n">
        <v>0</v>
      </c>
      <c r="D1218" s="69" t="n">
        <v>0</v>
      </c>
      <c r="E1218" s="69" t="n">
        <v>0</v>
      </c>
      <c r="F1218" s="69" t="n">
        <v>0</v>
      </c>
      <c r="G1218" s="69" t="n">
        <v>0</v>
      </c>
      <c r="H1218" s="69" t="n">
        <v>0</v>
      </c>
      <c r="I1218" s="69" t="n">
        <v>0</v>
      </c>
      <c r="J1218" s="69" t="n">
        <v>0</v>
      </c>
      <c r="K1218" s="69" t="n">
        <v>0</v>
      </c>
      <c r="L1218" s="69" t="n">
        <v>0</v>
      </c>
      <c r="M1218" s="69" t="n">
        <v>0</v>
      </c>
      <c r="N1218" s="69" t="n">
        <v>0</v>
      </c>
      <c r="O1218" s="69" t="n">
        <v>0</v>
      </c>
      <c r="P1218" s="69" t="n">
        <v>0</v>
      </c>
      <c r="Q1218" s="69" t="n">
        <v>0</v>
      </c>
      <c r="R1218" s="69" t="n">
        <v>0</v>
      </c>
      <c r="S1218" s="69" t="n">
        <v>0</v>
      </c>
      <c r="T1218" s="69" t="n">
        <v>0</v>
      </c>
      <c r="U1218" s="69" t="n">
        <v>0</v>
      </c>
      <c r="V1218" s="69" t="n">
        <v>0</v>
      </c>
      <c r="W1218" s="69" t="n">
        <v>0</v>
      </c>
      <c r="X1218" s="87" t="n">
        <v>120</v>
      </c>
      <c r="Y1218" s="94" t="n">
        <v>0</v>
      </c>
    </row>
    <row r="1219" customFormat="false" ht="12.75" hidden="false" customHeight="false" outlineLevel="0" collapsed="false">
      <c r="A1219" s="85" t="n">
        <v>600140000</v>
      </c>
      <c r="B1219" s="86" t="s">
        <v>578</v>
      </c>
      <c r="C1219" s="68" t="n">
        <v>0</v>
      </c>
      <c r="D1219" s="69" t="n">
        <v>0</v>
      </c>
      <c r="E1219" s="69" t="n">
        <v>0</v>
      </c>
      <c r="F1219" s="69" t="n">
        <v>0</v>
      </c>
      <c r="G1219" s="69" t="n">
        <v>0</v>
      </c>
      <c r="H1219" s="69" t="n">
        <v>0</v>
      </c>
      <c r="I1219" s="69" t="n">
        <v>0</v>
      </c>
      <c r="J1219" s="69" t="n">
        <v>0</v>
      </c>
      <c r="K1219" s="69" t="n">
        <v>0</v>
      </c>
      <c r="L1219" s="69" t="n">
        <v>0</v>
      </c>
      <c r="M1219" s="69" t="n">
        <v>0</v>
      </c>
      <c r="N1219" s="69" t="n">
        <v>0</v>
      </c>
      <c r="O1219" s="69" t="n">
        <v>0</v>
      </c>
      <c r="P1219" s="69" t="n">
        <v>0</v>
      </c>
      <c r="Q1219" s="69" t="n">
        <v>0</v>
      </c>
      <c r="R1219" s="69" t="n">
        <v>0</v>
      </c>
      <c r="S1219" s="69" t="n">
        <v>0</v>
      </c>
      <c r="T1219" s="69" t="n">
        <v>0</v>
      </c>
      <c r="U1219" s="69" t="n">
        <v>0</v>
      </c>
      <c r="V1219" s="69" t="n">
        <v>0</v>
      </c>
      <c r="W1219" s="69" t="n">
        <v>0</v>
      </c>
      <c r="X1219" s="87" t="n">
        <v>120</v>
      </c>
      <c r="Y1219" s="94" t="n">
        <v>0</v>
      </c>
    </row>
    <row r="1220" customFormat="false" ht="12.75" hidden="false" customHeight="false" outlineLevel="0" collapsed="false">
      <c r="A1220" s="101" t="s">
        <v>34</v>
      </c>
      <c r="B1220" s="101"/>
      <c r="C1220" s="89"/>
      <c r="D1220" s="90" t="n">
        <f aca="false">SUM(E1220:H1220)</f>
        <v>0</v>
      </c>
      <c r="E1220" s="90" t="n">
        <f aca="false">SUM(E666,E1216:E1219)</f>
        <v>0</v>
      </c>
      <c r="F1220" s="90" t="n">
        <f aca="false">SUM(F666,F1216:F1219)</f>
        <v>0</v>
      </c>
      <c r="G1220" s="90" t="n">
        <f aca="false">SUM(G666,G1216:G1219)</f>
        <v>0</v>
      </c>
      <c r="H1220" s="90" t="n">
        <f aca="false">SUM(H666,H1216:H1219)</f>
        <v>0</v>
      </c>
      <c r="I1220" s="90" t="n">
        <f aca="false">SUM(J1220:M1220)</f>
        <v>0</v>
      </c>
      <c r="J1220" s="90" t="n">
        <f aca="false">SUM(J666,J1216:J1219)</f>
        <v>0</v>
      </c>
      <c r="K1220" s="90" t="n">
        <f aca="false">SUM(K666,K1216:K1219)</f>
        <v>0</v>
      </c>
      <c r="L1220" s="90" t="n">
        <f aca="false">SUM(L666,L1216:L1219)</f>
        <v>0</v>
      </c>
      <c r="M1220" s="90" t="n">
        <f aca="false">SUM(M666,M1216:M1219)</f>
        <v>0</v>
      </c>
      <c r="N1220" s="90" t="n">
        <f aca="false">SUM(O1220:R1220)</f>
        <v>0</v>
      </c>
      <c r="O1220" s="90" t="n">
        <f aca="false">SUM(O666,O1216:O1219)</f>
        <v>0</v>
      </c>
      <c r="P1220" s="90" t="n">
        <f aca="false">SUM(P666,P1216:P1219)</f>
        <v>0</v>
      </c>
      <c r="Q1220" s="90" t="n">
        <f aca="false">SUM(Q666,Q1216:Q1219)</f>
        <v>0</v>
      </c>
      <c r="R1220" s="90" t="n">
        <f aca="false">SUM(R666,R1216:R1219)</f>
        <v>0</v>
      </c>
      <c r="S1220" s="90" t="n">
        <f aca="false">SUM(T1220:W1220)</f>
        <v>0</v>
      </c>
      <c r="T1220" s="90" t="n">
        <f aca="false">SUM(T666,T1216:T1219)</f>
        <v>0</v>
      </c>
      <c r="U1220" s="90" t="n">
        <f aca="false">SUM(U666,U1216:U1219)</f>
        <v>0</v>
      </c>
      <c r="V1220" s="90" t="n">
        <f aca="false">SUM(V666,V1216:V1219)</f>
        <v>0</v>
      </c>
      <c r="W1220" s="90" t="n">
        <f aca="false">SUM(W666,W1216:W1219)</f>
        <v>0</v>
      </c>
      <c r="X1220" s="91" t="s">
        <v>42</v>
      </c>
    </row>
    <row r="1221" s="66" customFormat="true" ht="12.75" hidden="false" customHeight="false" outlineLevel="0" collapsed="false">
      <c r="A1221" s="97" t="s">
        <v>1415</v>
      </c>
      <c r="B1221" s="97"/>
      <c r="C1221" s="62"/>
      <c r="D1221" s="63" t="n">
        <f aca="false">SUM(E1221:H1221)</f>
        <v>0</v>
      </c>
      <c r="E1221" s="63" t="n">
        <f aca="false">E520+E664+E1220</f>
        <v>0</v>
      </c>
      <c r="F1221" s="63" t="n">
        <f aca="false">F520+F664+F1220</f>
        <v>0</v>
      </c>
      <c r="G1221" s="63" t="n">
        <f aca="false">G520+G664+G1220</f>
        <v>0</v>
      </c>
      <c r="H1221" s="63" t="n">
        <f aca="false">H520+H664+H1220</f>
        <v>0</v>
      </c>
      <c r="I1221" s="63" t="n">
        <f aca="false">SUM(J1221:M1221)</f>
        <v>0</v>
      </c>
      <c r="J1221" s="63" t="n">
        <f aca="false">J520+J664+J1220</f>
        <v>0</v>
      </c>
      <c r="K1221" s="63" t="n">
        <f aca="false">K520+K664+K1220</f>
        <v>0</v>
      </c>
      <c r="L1221" s="63" t="n">
        <f aca="false">L520+L664+L1220</f>
        <v>0</v>
      </c>
      <c r="M1221" s="63" t="n">
        <f aca="false">M520+M664+M1220</f>
        <v>0</v>
      </c>
      <c r="N1221" s="63" t="n">
        <f aca="false">SUM(O1221:R1221)</f>
        <v>0</v>
      </c>
      <c r="O1221" s="63" t="n">
        <f aca="false">O520+O664+O1220</f>
        <v>0</v>
      </c>
      <c r="P1221" s="63" t="n">
        <f aca="false">P520+P664+P1220</f>
        <v>0</v>
      </c>
      <c r="Q1221" s="63" t="n">
        <f aca="false">Q520+Q664+Q1220</f>
        <v>0</v>
      </c>
      <c r="R1221" s="63" t="n">
        <f aca="false">R520+R664+R1220</f>
        <v>0</v>
      </c>
      <c r="S1221" s="63" t="n">
        <f aca="false">SUM(T1221:W1221)</f>
        <v>0</v>
      </c>
      <c r="T1221" s="63" t="n">
        <f aca="false">T520+T664+T1220</f>
        <v>0</v>
      </c>
      <c r="U1221" s="63" t="n">
        <f aca="false">U520+U664+U1220</f>
        <v>0</v>
      </c>
      <c r="V1221" s="63" t="n">
        <f aca="false">V520+V664+V1220</f>
        <v>0</v>
      </c>
      <c r="W1221" s="63" t="n">
        <f aca="false">W520+W664+W1220</f>
        <v>0</v>
      </c>
      <c r="X1221" s="93" t="s">
        <v>42</v>
      </c>
      <c r="Y1221" s="98"/>
      <c r="Z1221" s="98"/>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2"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103"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103"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103"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103" t="n">
        <v>0</v>
      </c>
    </row>
    <row r="6" s="60" customFormat="true" ht="15" hidden="false" customHeight="true" outlineLevel="0" collapsed="false">
      <c r="A6" s="9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103" t="n">
        <v>0</v>
      </c>
    </row>
    <row r="7" customFormat="false" ht="12.75" hidden="false" customHeight="false" outlineLevel="0" collapsed="false">
      <c r="A7" s="100" t="s">
        <v>580</v>
      </c>
      <c r="B7" s="100"/>
      <c r="C7" s="99" t="n">
        <v>0</v>
      </c>
      <c r="D7" s="69" t="n">
        <f aca="false">SUM(E7:H7)</f>
        <v>0</v>
      </c>
      <c r="E7" s="69" t="n">
        <f aca="false">SUM(E8:E195)</f>
        <v>0</v>
      </c>
      <c r="F7" s="69" t="n">
        <f aca="false">SUM(F8:F195)</f>
        <v>0</v>
      </c>
      <c r="G7" s="69" t="n">
        <f aca="false">SUM(G8:G195)</f>
        <v>0</v>
      </c>
      <c r="H7" s="69" t="n">
        <f aca="false">SUM(H8:H195)</f>
        <v>0</v>
      </c>
      <c r="I7" s="69" t="n">
        <f aca="false">SUM(J7:M7)</f>
        <v>0</v>
      </c>
      <c r="J7" s="69" t="n">
        <f aca="false">SUM(J8:J195)</f>
        <v>0</v>
      </c>
      <c r="K7" s="69" t="n">
        <f aca="false">SUM(K8:K195)</f>
        <v>0</v>
      </c>
      <c r="L7" s="69" t="n">
        <f aca="false">SUM(L8:L195)</f>
        <v>0</v>
      </c>
      <c r="M7" s="69" t="n">
        <f aca="false">SUM(M8:M195)</f>
        <v>0</v>
      </c>
      <c r="N7" s="69" t="n">
        <f aca="false">SUM(O7:R7)</f>
        <v>0</v>
      </c>
      <c r="O7" s="69" t="n">
        <f aca="false">SUM(O8:O195)</f>
        <v>0</v>
      </c>
      <c r="P7" s="69" t="n">
        <f aca="false">SUM(P8:P195)</f>
        <v>0</v>
      </c>
      <c r="Q7" s="69" t="n">
        <f aca="false">SUM(Q8:Q195)</f>
        <v>0</v>
      </c>
      <c r="R7" s="69" t="n">
        <f aca="false">SUM(R8:R195)</f>
        <v>0</v>
      </c>
      <c r="S7" s="69" t="n">
        <f aca="false">SUM(T7:W7)</f>
        <v>0</v>
      </c>
      <c r="T7" s="69" t="n">
        <f aca="false">SUM(T8:T195)</f>
        <v>0</v>
      </c>
      <c r="U7" s="69" t="n">
        <f aca="false">SUM(U8:U195)</f>
        <v>0</v>
      </c>
      <c r="V7" s="69" t="n">
        <f aca="false">SUM(V8:V195)</f>
        <v>0</v>
      </c>
      <c r="W7" s="69" t="n">
        <f aca="false">SUM(W8:W195)</f>
        <v>0</v>
      </c>
      <c r="X7" s="70" t="s">
        <v>42</v>
      </c>
    </row>
    <row r="8" customFormat="false" ht="12.75"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97</v>
      </c>
      <c r="Y8" s="40" t="n">
        <v>0</v>
      </c>
    </row>
    <row r="9" customFormat="false" ht="12.75"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538</v>
      </c>
      <c r="Y9" s="40" t="n">
        <v>0</v>
      </c>
    </row>
    <row r="10" customFormat="false" ht="12.75"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85</v>
      </c>
      <c r="Y10" s="40" t="n">
        <v>0</v>
      </c>
    </row>
    <row r="11" customFormat="false" ht="12.75"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54</v>
      </c>
      <c r="Y11" s="40" t="n">
        <v>0</v>
      </c>
    </row>
    <row r="12" customFormat="false" ht="12.75"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403</v>
      </c>
      <c r="Y12" s="40" t="n">
        <v>0</v>
      </c>
    </row>
    <row r="13" customFormat="false" ht="12.75"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490</v>
      </c>
      <c r="Y13" s="40" t="n">
        <v>0</v>
      </c>
    </row>
    <row r="14" customFormat="false" ht="12.75"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27</v>
      </c>
      <c r="Y14" s="40" t="n">
        <v>0</v>
      </c>
    </row>
    <row r="15" customFormat="false" ht="12.75"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68</v>
      </c>
      <c r="Y15" s="40" t="n">
        <v>0</v>
      </c>
    </row>
    <row r="16" customFormat="false" ht="12.75"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10</v>
      </c>
      <c r="Y16" s="40" t="n">
        <v>0</v>
      </c>
    </row>
    <row r="17" customFormat="false" ht="12.75"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483</v>
      </c>
      <c r="Y17" s="40" t="n">
        <v>0</v>
      </c>
    </row>
    <row r="18" customFormat="false" ht="12.75"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513</v>
      </c>
      <c r="Y18" s="40" t="n">
        <v>0</v>
      </c>
    </row>
    <row r="19" customFormat="false" ht="12.75"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62</v>
      </c>
      <c r="Y19" s="40" t="n">
        <v>0</v>
      </c>
    </row>
    <row r="20" customFormat="false" ht="12.75"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513</v>
      </c>
      <c r="Y20" s="40" t="n">
        <v>0</v>
      </c>
    </row>
    <row r="21" customFormat="false" ht="12.75"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529</v>
      </c>
      <c r="Y21" s="40" t="n">
        <v>0</v>
      </c>
    </row>
    <row r="22" customFormat="false" ht="12.75"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91</v>
      </c>
      <c r="Y22" s="40" t="n">
        <v>0</v>
      </c>
    </row>
    <row r="23" customFormat="false" ht="12.75" hidden="false" customHeight="false" outlineLevel="0" collapsed="false">
      <c r="A23" s="75" t="n">
        <v>101030000</v>
      </c>
      <c r="B23" s="72" t="s">
        <v>590</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562</v>
      </c>
      <c r="Y23" s="40" t="n">
        <v>0</v>
      </c>
    </row>
    <row r="24" customFormat="false" ht="12.75"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91</v>
      </c>
      <c r="Y24" s="40" t="n">
        <v>0</v>
      </c>
    </row>
    <row r="25" customFormat="false" ht="12.75"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07</v>
      </c>
      <c r="Y25" s="40" t="n">
        <v>0</v>
      </c>
    </row>
    <row r="26" customFormat="false" ht="12.75"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68</v>
      </c>
      <c r="Y26" s="40" t="n">
        <v>0</v>
      </c>
    </row>
    <row r="27" customFormat="false" ht="12.75"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91</v>
      </c>
      <c r="Y27" s="40" t="n">
        <v>0</v>
      </c>
    </row>
    <row r="28" customFormat="false" ht="12.75"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7</v>
      </c>
      <c r="Y28" s="40" t="n">
        <v>0</v>
      </c>
    </row>
    <row r="29" customFormat="false" ht="12.75"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472</v>
      </c>
      <c r="Y29" s="40" t="n">
        <v>0</v>
      </c>
    </row>
    <row r="30" customFormat="false" ht="12.75"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76</v>
      </c>
      <c r="Y30" s="40" t="n">
        <v>0</v>
      </c>
    </row>
    <row r="31" customFormat="false" ht="12.75"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66</v>
      </c>
      <c r="Y31" s="40" t="n">
        <v>0</v>
      </c>
    </row>
    <row r="32" customFormat="false" ht="12.75"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452</v>
      </c>
      <c r="Y32" s="40" t="n">
        <v>0</v>
      </c>
    </row>
    <row r="33" customFormat="false" ht="12.75"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477</v>
      </c>
      <c r="Y33" s="40" t="n">
        <v>0</v>
      </c>
    </row>
    <row r="34" customFormat="false" ht="12.75"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428</v>
      </c>
      <c r="Y34" s="40" t="n">
        <v>0</v>
      </c>
    </row>
    <row r="35" customFormat="false" ht="12.75"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461</v>
      </c>
      <c r="Y35" s="40" t="n">
        <v>0</v>
      </c>
    </row>
    <row r="36" customFormat="false" ht="12.75" hidden="false" customHeight="false" outlineLevel="0" collapsed="false">
      <c r="A36" s="75" t="n">
        <v>102000000</v>
      </c>
      <c r="B36" s="72" t="s">
        <v>59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531</v>
      </c>
      <c r="Y36" s="40" t="n">
        <v>0</v>
      </c>
    </row>
    <row r="37" customFormat="false" ht="25.5" hidden="false" customHeight="false" outlineLevel="0" collapsed="false">
      <c r="A37" s="75" t="n">
        <v>102010000</v>
      </c>
      <c r="B37" s="72" t="s">
        <v>59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0</v>
      </c>
      <c r="Y37" s="40" t="n">
        <v>0</v>
      </c>
    </row>
    <row r="38" customFormat="false" ht="12.75" hidden="false" customHeight="false" outlineLevel="0" collapsed="false">
      <c r="A38" s="75" t="n">
        <v>102020000</v>
      </c>
      <c r="B38" s="72" t="s">
        <v>59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379</v>
      </c>
      <c r="Y38" s="40" t="n">
        <v>0</v>
      </c>
    </row>
    <row r="39" customFormat="false" ht="12.75" hidden="false" customHeight="false" outlineLevel="0" collapsed="false">
      <c r="A39" s="75" t="n">
        <v>102030000</v>
      </c>
      <c r="B39" s="72" t="s">
        <v>59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609</v>
      </c>
      <c r="Y39" s="40" t="n">
        <v>0</v>
      </c>
    </row>
    <row r="40" customFormat="false" ht="12.75" hidden="false" customHeight="false" outlineLevel="0" collapsed="false">
      <c r="A40" s="75" t="n">
        <v>102040000</v>
      </c>
      <c r="B40" s="72" t="s">
        <v>60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47</v>
      </c>
      <c r="Y40" s="40" t="n">
        <v>0</v>
      </c>
    </row>
    <row r="41" customFormat="false" ht="12.75" hidden="false" customHeight="false" outlineLevel="0" collapsed="false">
      <c r="A41" s="75" t="n">
        <v>102050000</v>
      </c>
      <c r="B41" s="72" t="s">
        <v>60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32</v>
      </c>
      <c r="Y41" s="40" t="n">
        <v>0</v>
      </c>
    </row>
    <row r="42" customFormat="false" ht="12.75"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87</v>
      </c>
      <c r="Y42" s="40" t="n">
        <v>0</v>
      </c>
    </row>
    <row r="43" customFormat="false" ht="12.75" hidden="false" customHeight="false" outlineLevel="0" collapsed="false">
      <c r="A43" s="75" t="n">
        <v>102070000</v>
      </c>
      <c r="B43" s="72" t="s">
        <v>60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442</v>
      </c>
      <c r="Y43" s="40" t="n">
        <v>0</v>
      </c>
    </row>
    <row r="44" customFormat="false" ht="12.75" hidden="false" customHeight="false" outlineLevel="0" collapsed="false">
      <c r="A44" s="75" t="n">
        <v>102080000</v>
      </c>
      <c r="B44" s="72" t="s">
        <v>60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409</v>
      </c>
      <c r="Y44" s="40" t="n">
        <v>0</v>
      </c>
    </row>
    <row r="45" customFormat="false" ht="12.75" hidden="false" customHeight="false" outlineLevel="0" collapsed="false">
      <c r="A45" s="75" t="n">
        <v>102090000</v>
      </c>
      <c r="B45" s="72" t="s">
        <v>60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35</v>
      </c>
      <c r="Y45" s="40" t="n">
        <v>0</v>
      </c>
    </row>
    <row r="46" customFormat="false" ht="12.75" hidden="false" customHeight="false" outlineLevel="0" collapsed="false">
      <c r="A46" s="75" t="n">
        <v>102090100</v>
      </c>
      <c r="B46" s="72" t="s">
        <v>60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70</v>
      </c>
      <c r="Y46" s="40" t="n">
        <v>0</v>
      </c>
    </row>
    <row r="47" customFormat="false" ht="12.75"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95</v>
      </c>
      <c r="Y47" s="40" t="n">
        <v>0</v>
      </c>
    </row>
    <row r="48" customFormat="false" ht="25.5" hidden="false" customHeight="false" outlineLevel="0" collapsed="false">
      <c r="A48" s="75" t="n">
        <v>103000000</v>
      </c>
      <c r="B48" s="72" t="s">
        <v>60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43</v>
      </c>
      <c r="Y48" s="40" t="n">
        <v>0</v>
      </c>
    </row>
    <row r="49" customFormat="false" ht="25.5"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634</v>
      </c>
      <c r="Y49" s="40" t="n">
        <v>0</v>
      </c>
    </row>
    <row r="50" customFormat="false" ht="12.75"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67</v>
      </c>
      <c r="Y50" s="40" t="n">
        <v>0</v>
      </c>
    </row>
    <row r="51" customFormat="false" ht="12.75" hidden="false" customHeight="false" outlineLevel="0" collapsed="false">
      <c r="A51" s="75" t="n">
        <v>103030000</v>
      </c>
      <c r="B51" s="72" t="s">
        <v>611</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418</v>
      </c>
      <c r="Y51" s="40" t="n">
        <v>0</v>
      </c>
    </row>
    <row r="52" customFormat="false" ht="25.5" hidden="false" customHeight="false" outlineLevel="0" collapsed="false">
      <c r="A52" s="75" t="n">
        <v>104000000</v>
      </c>
      <c r="B52" s="72" t="s">
        <v>612</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56</v>
      </c>
      <c r="Y52" s="40" t="n">
        <v>0</v>
      </c>
    </row>
    <row r="53" customFormat="false" ht="12.75" hidden="false" customHeight="false" outlineLevel="0" collapsed="false">
      <c r="A53" s="75" t="n">
        <v>104010000</v>
      </c>
      <c r="B53" s="72" t="s">
        <v>613</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54</v>
      </c>
      <c r="Y53" s="40" t="n">
        <v>0</v>
      </c>
    </row>
    <row r="54" customFormat="false" ht="12.75" hidden="false" customHeight="false" outlineLevel="0" collapsed="false">
      <c r="A54" s="75" t="n">
        <v>104020000</v>
      </c>
      <c r="B54" s="72" t="s">
        <v>614</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88</v>
      </c>
      <c r="Y54" s="40" t="n">
        <v>0</v>
      </c>
    </row>
    <row r="55" customFormat="false" ht="12.75" hidden="false" customHeight="false" outlineLevel="0" collapsed="false">
      <c r="A55" s="75" t="n">
        <v>104030000</v>
      </c>
      <c r="B55" s="72" t="s">
        <v>615</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43</v>
      </c>
      <c r="Y55" s="40" t="n">
        <v>0</v>
      </c>
    </row>
    <row r="56" customFormat="false" ht="12.75"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89</v>
      </c>
      <c r="Y56" s="40" t="n">
        <v>0</v>
      </c>
    </row>
    <row r="57" customFormat="false" ht="12.75" hidden="false" customHeight="false" outlineLevel="0" collapsed="false">
      <c r="A57" s="75" t="n">
        <v>105000000</v>
      </c>
      <c r="B57" s="72" t="s">
        <v>617</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55</v>
      </c>
      <c r="Y57" s="40" t="n">
        <v>0</v>
      </c>
    </row>
    <row r="58" customFormat="false" ht="12.75" hidden="false" customHeight="false" outlineLevel="0" collapsed="false">
      <c r="A58" s="75" t="n">
        <v>106000000</v>
      </c>
      <c r="B58" s="72" t="s">
        <v>618</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70</v>
      </c>
      <c r="Y58" s="40" t="n">
        <v>0</v>
      </c>
    </row>
    <row r="59" customFormat="false" ht="12.75" hidden="false" customHeight="false" outlineLevel="0" collapsed="false">
      <c r="A59" s="75" t="n">
        <v>106010000</v>
      </c>
      <c r="B59" s="72" t="s">
        <v>619</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92</v>
      </c>
      <c r="Y59" s="40" t="n">
        <v>0</v>
      </c>
    </row>
    <row r="60" customFormat="false" ht="12.75"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803</v>
      </c>
      <c r="Y60" s="40" t="n">
        <v>0</v>
      </c>
    </row>
    <row r="61" customFormat="false" ht="12.75" hidden="false" customHeight="false" outlineLevel="0" collapsed="false">
      <c r="A61" s="75" t="n">
        <v>106020000</v>
      </c>
      <c r="B61" s="72" t="s">
        <v>621</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619</v>
      </c>
      <c r="Y61" s="40" t="n">
        <v>0</v>
      </c>
    </row>
    <row r="62" customFormat="false" ht="12.75" hidden="false" customHeight="false" outlineLevel="0" collapsed="false">
      <c r="A62" s="75" t="n">
        <v>106020100</v>
      </c>
      <c r="B62" s="72" t="s">
        <v>620</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836</v>
      </c>
      <c r="Y62" s="40" t="n">
        <v>0</v>
      </c>
    </row>
    <row r="63" customFormat="false" ht="12.75" hidden="false" customHeight="false" outlineLevel="0" collapsed="false">
      <c r="A63" s="75" t="n">
        <v>106030000</v>
      </c>
      <c r="B63" s="72" t="s">
        <v>622</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7</v>
      </c>
      <c r="Y63" s="40" t="n">
        <v>0</v>
      </c>
    </row>
    <row r="64" customFormat="false" ht="12.75" hidden="false" customHeight="false" outlineLevel="0" collapsed="false">
      <c r="A64" s="75" t="n">
        <v>106030100</v>
      </c>
      <c r="B64" s="72" t="s">
        <v>620</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793</v>
      </c>
      <c r="Y64" s="40" t="n">
        <v>0</v>
      </c>
    </row>
    <row r="65" customFormat="false" ht="38.25" hidden="false" customHeight="false" outlineLevel="0" collapsed="false">
      <c r="A65" s="75" t="n">
        <v>107000000</v>
      </c>
      <c r="B65" s="72" t="s">
        <v>623</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58</v>
      </c>
      <c r="Y65" s="40" t="n">
        <v>0</v>
      </c>
    </row>
    <row r="66" customFormat="false" ht="12.75"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58</v>
      </c>
      <c r="Y66" s="40" t="n">
        <v>0</v>
      </c>
    </row>
    <row r="67" customFormat="false" ht="12.75"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7</v>
      </c>
      <c r="Y67" s="40" t="n">
        <v>0</v>
      </c>
    </row>
    <row r="68" customFormat="false" ht="12.75"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758</v>
      </c>
      <c r="Y68" s="40" t="n">
        <v>0</v>
      </c>
    </row>
    <row r="69" customFormat="false" ht="12.75"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758</v>
      </c>
      <c r="Y69" s="40" t="n">
        <v>0</v>
      </c>
    </row>
    <row r="70" customFormat="false" ht="12.75"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758</v>
      </c>
      <c r="Y70" s="40" t="n">
        <v>0</v>
      </c>
    </row>
    <row r="71" customFormat="false" ht="12.75"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419</v>
      </c>
      <c r="Y71" s="40" t="n">
        <v>0</v>
      </c>
    </row>
    <row r="72" customFormat="false" ht="12.75"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58</v>
      </c>
      <c r="Y72" s="40" t="n">
        <v>0</v>
      </c>
    </row>
    <row r="73" customFormat="false" ht="25.5"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758</v>
      </c>
      <c r="Y73" s="40" t="n">
        <v>0</v>
      </c>
    </row>
    <row r="74" customFormat="false" ht="25.5"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758</v>
      </c>
      <c r="Y74" s="40" t="n">
        <v>0</v>
      </c>
    </row>
    <row r="75" customFormat="false" ht="25.5"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758</v>
      </c>
      <c r="Y75" s="40" t="n">
        <v>0</v>
      </c>
    </row>
    <row r="76" customFormat="false" ht="12.75" hidden="false" customHeight="fals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8</v>
      </c>
      <c r="Y76" s="40" t="n">
        <v>0</v>
      </c>
    </row>
    <row r="77" customFormat="false" ht="12.75"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758</v>
      </c>
      <c r="Y77" s="40" t="n">
        <v>0</v>
      </c>
    </row>
    <row r="78" customFormat="false" ht="25.5" hidden="false" customHeight="fals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758</v>
      </c>
      <c r="Y78" s="40" t="n">
        <v>0</v>
      </c>
    </row>
    <row r="79" customFormat="false" ht="12.75"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758</v>
      </c>
      <c r="Y79" s="40" t="n">
        <v>0</v>
      </c>
    </row>
    <row r="80" customFormat="false" ht="12.75"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758</v>
      </c>
      <c r="Y80" s="40" t="n">
        <v>0</v>
      </c>
    </row>
    <row r="81" customFormat="false" ht="12.75"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597</v>
      </c>
      <c r="Y81" s="40" t="n">
        <v>0</v>
      </c>
    </row>
    <row r="82" customFormat="false" ht="12.75"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597</v>
      </c>
      <c r="Y82" s="40" t="n">
        <v>0</v>
      </c>
    </row>
    <row r="83" customFormat="false" ht="25.5"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97</v>
      </c>
      <c r="Y83" s="40" t="n">
        <v>0</v>
      </c>
    </row>
    <row r="84" customFormat="false" ht="12.75"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97</v>
      </c>
      <c r="Y84" s="40" t="n">
        <v>0</v>
      </c>
    </row>
    <row r="85" customFormat="false" ht="12.75"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97</v>
      </c>
      <c r="Y85" s="40" t="n">
        <v>0</v>
      </c>
    </row>
    <row r="86" customFormat="false" ht="25.5" hidden="false" customHeight="false" outlineLevel="0" collapsed="false">
      <c r="A86" s="75" t="n">
        <v>108000000</v>
      </c>
      <c r="B86" s="72" t="s">
        <v>643</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54</v>
      </c>
      <c r="Y86" s="40" t="n">
        <v>0</v>
      </c>
    </row>
    <row r="87" customFormat="false" ht="12.75" hidden="false" customHeight="false" outlineLevel="0" collapsed="false">
      <c r="A87" s="75" t="n">
        <v>108010000</v>
      </c>
      <c r="B87" s="72" t="s">
        <v>644</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550</v>
      </c>
      <c r="Y87" s="40" t="n">
        <v>0</v>
      </c>
    </row>
    <row r="88" customFormat="false" ht="12.75" hidden="false" customHeight="false" outlineLevel="0" collapsed="false">
      <c r="A88" s="75" t="n">
        <v>108010100</v>
      </c>
      <c r="B88" s="72" t="s">
        <v>645</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400</v>
      </c>
      <c r="Y88" s="40" t="n">
        <v>0</v>
      </c>
    </row>
    <row r="89" customFormat="false" ht="51" hidden="false" customHeight="false" outlineLevel="0" collapsed="false">
      <c r="A89" s="75" t="n">
        <v>108010200</v>
      </c>
      <c r="B89" s="72" t="s">
        <v>646</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30</v>
      </c>
      <c r="Y89" s="40" t="n">
        <v>0</v>
      </c>
    </row>
    <row r="90" customFormat="false" ht="25.5" hidden="false" customHeight="false" outlineLevel="0" collapsed="false">
      <c r="A90" s="75" t="n">
        <v>108020000</v>
      </c>
      <c r="B90" s="72" t="s">
        <v>647</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770</v>
      </c>
      <c r="Y90" s="40" t="n">
        <v>0</v>
      </c>
    </row>
    <row r="91" customFormat="false" ht="12.75" hidden="false" customHeight="false" outlineLevel="0" collapsed="false">
      <c r="A91" s="75" t="n">
        <v>108020100</v>
      </c>
      <c r="B91" s="72" t="s">
        <v>648</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733</v>
      </c>
      <c r="Y91" s="40" t="n">
        <v>0</v>
      </c>
    </row>
    <row r="92" customFormat="false" ht="12.75" hidden="false" customHeight="false" outlineLevel="0" collapsed="false">
      <c r="A92" s="75" t="n">
        <v>108020200</v>
      </c>
      <c r="B92" s="72" t="s">
        <v>649</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29</v>
      </c>
      <c r="Y92" s="40" t="n">
        <v>0</v>
      </c>
    </row>
    <row r="93" customFormat="false" ht="12.75" hidden="false" customHeight="false" outlineLevel="0" collapsed="false">
      <c r="A93" s="75" t="n">
        <v>108030000</v>
      </c>
      <c r="B93" s="72" t="s">
        <v>650</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607</v>
      </c>
      <c r="Y93" s="40" t="n">
        <v>0</v>
      </c>
    </row>
    <row r="94" customFormat="false" ht="12.75" hidden="false" customHeight="false" outlineLevel="0" collapsed="false">
      <c r="A94" s="75" t="n">
        <v>108030100</v>
      </c>
      <c r="B94" s="72" t="s">
        <v>651</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76</v>
      </c>
      <c r="Y94" s="40" t="n">
        <v>0</v>
      </c>
    </row>
    <row r="95" customFormat="false" ht="12.75" hidden="false" customHeight="false" outlineLevel="0" collapsed="false">
      <c r="A95" s="75" t="n">
        <v>108040000</v>
      </c>
      <c r="B95" s="72" t="s">
        <v>652</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727</v>
      </c>
      <c r="Y95" s="40" t="n">
        <v>0</v>
      </c>
    </row>
    <row r="96" customFormat="false" ht="25.5" hidden="false" customHeight="false" outlineLevel="0" collapsed="false">
      <c r="A96" s="75" t="n">
        <v>108050000</v>
      </c>
      <c r="B96" s="72" t="s">
        <v>653</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37</v>
      </c>
      <c r="Y96" s="40" t="n">
        <v>0</v>
      </c>
    </row>
    <row r="97" customFormat="false" ht="25.5" hidden="false" customHeight="false" outlineLevel="0" collapsed="false">
      <c r="A97" s="75" t="n">
        <v>108060000</v>
      </c>
      <c r="B97" s="72" t="s">
        <v>654</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521</v>
      </c>
      <c r="Y97" s="40" t="n">
        <v>0</v>
      </c>
    </row>
    <row r="98" customFormat="false" ht="25.5" hidden="false" customHeight="false" outlineLevel="0" collapsed="false">
      <c r="A98" s="75" t="n">
        <v>108060100</v>
      </c>
      <c r="B98" s="72" t="s">
        <v>655</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733</v>
      </c>
      <c r="Y98" s="40" t="n">
        <v>0</v>
      </c>
    </row>
    <row r="99" customFormat="false" ht="12.75" hidden="false" customHeight="false" outlineLevel="0" collapsed="false">
      <c r="A99" s="75" t="n">
        <v>108060200</v>
      </c>
      <c r="B99" s="72" t="s">
        <v>656</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859</v>
      </c>
      <c r="Y99" s="40" t="n">
        <v>0</v>
      </c>
    </row>
    <row r="100" customFormat="false" ht="12.75" hidden="false" customHeight="false" outlineLevel="0" collapsed="false">
      <c r="A100" s="75" t="n">
        <v>108070000</v>
      </c>
      <c r="B100" s="72" t="s">
        <v>657</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601</v>
      </c>
      <c r="Y100" s="40" t="n">
        <v>0</v>
      </c>
    </row>
    <row r="101" customFormat="false" ht="12.75" hidden="false" customHeight="false" outlineLevel="0" collapsed="false">
      <c r="A101" s="75" t="n">
        <v>108070100</v>
      </c>
      <c r="B101" s="72" t="s">
        <v>658</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688</v>
      </c>
      <c r="Y101" s="40" t="n">
        <v>0</v>
      </c>
    </row>
    <row r="102" customFormat="false" ht="12.75" hidden="false" customHeight="false" outlineLevel="0" collapsed="false">
      <c r="A102" s="75" t="n">
        <v>108080000</v>
      </c>
      <c r="B102" s="72" t="s">
        <v>659</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568</v>
      </c>
      <c r="Y102" s="40" t="n">
        <v>0</v>
      </c>
    </row>
    <row r="103" customFormat="false" ht="12.75" hidden="false" customHeight="false" outlineLevel="0" collapsed="false">
      <c r="A103" s="75" t="n">
        <v>108080100</v>
      </c>
      <c r="B103" s="72" t="s">
        <v>658</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657</v>
      </c>
      <c r="Y103" s="40" t="n">
        <v>0</v>
      </c>
    </row>
    <row r="104" customFormat="false" ht="12.75" hidden="false" customHeight="false" outlineLevel="0" collapsed="false">
      <c r="A104" s="75" t="n">
        <v>108090000</v>
      </c>
      <c r="B104" s="72" t="s">
        <v>660</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80</v>
      </c>
      <c r="Y104" s="40" t="n">
        <v>0</v>
      </c>
    </row>
    <row r="105" customFormat="false" ht="12.75" hidden="false" customHeight="false" outlineLevel="0" collapsed="false">
      <c r="A105" s="75" t="n">
        <v>108100000</v>
      </c>
      <c r="B105" s="72" t="s">
        <v>661</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617</v>
      </c>
      <c r="Y105" s="40" t="n">
        <v>0</v>
      </c>
    </row>
    <row r="106" customFormat="false" ht="12.75" hidden="false" customHeight="false" outlineLevel="0" collapsed="false">
      <c r="A106" s="75" t="n">
        <v>108100100</v>
      </c>
      <c r="B106" s="72" t="s">
        <v>662</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637</v>
      </c>
      <c r="Y106" s="40" t="n">
        <v>0</v>
      </c>
    </row>
    <row r="107" customFormat="false" ht="12.75" hidden="false" customHeight="false" outlineLevel="0" collapsed="false">
      <c r="A107" s="75" t="n">
        <v>108110000</v>
      </c>
      <c r="B107" s="72" t="s">
        <v>663</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22</v>
      </c>
      <c r="Y107" s="40" t="n">
        <v>0</v>
      </c>
    </row>
    <row r="108" customFormat="false" ht="25.5" hidden="false" customHeight="false" outlineLevel="0" collapsed="false">
      <c r="A108" s="75" t="n">
        <v>108120000</v>
      </c>
      <c r="B108" s="72" t="s">
        <v>664</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674</v>
      </c>
      <c r="Y108" s="40" t="n">
        <v>0</v>
      </c>
    </row>
    <row r="109" customFormat="false" ht="12.75" hidden="false" customHeight="false" outlineLevel="0" collapsed="false">
      <c r="A109" s="75" t="n">
        <v>109000000</v>
      </c>
      <c r="B109" s="72" t="s">
        <v>665</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42</v>
      </c>
      <c r="Y109" s="40" t="n">
        <v>0</v>
      </c>
    </row>
    <row r="110" customFormat="false" ht="12.75" hidden="false" customHeight="false" outlineLevel="0" collapsed="false">
      <c r="A110" s="75" t="n">
        <v>109010000</v>
      </c>
      <c r="B110" s="72" t="s">
        <v>666</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3</v>
      </c>
      <c r="Y110" s="40" t="n">
        <v>0</v>
      </c>
    </row>
    <row r="111" customFormat="false" ht="25.5" hidden="false" customHeight="false" outlineLevel="0" collapsed="false">
      <c r="A111" s="75" t="n">
        <v>109020000</v>
      </c>
      <c r="B111" s="72" t="s">
        <v>667</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663</v>
      </c>
      <c r="Y111" s="40" t="n">
        <v>0</v>
      </c>
    </row>
    <row r="112" customFormat="false" ht="25.5" hidden="false" customHeight="false" outlineLevel="0" collapsed="false">
      <c r="A112" s="75" t="n">
        <v>109020100</v>
      </c>
      <c r="B112" s="72" t="s">
        <v>668</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610</v>
      </c>
      <c r="Y112" s="40" t="n">
        <v>0</v>
      </c>
    </row>
    <row r="113" customFormat="false" ht="25.5" hidden="false" customHeight="false" outlineLevel="0" collapsed="false">
      <c r="A113" s="75" t="n">
        <v>109030000</v>
      </c>
      <c r="B113" s="72" t="s">
        <v>669</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661</v>
      </c>
      <c r="Y113" s="40" t="n">
        <v>0</v>
      </c>
    </row>
    <row r="114" customFormat="false" ht="25.5" hidden="false" customHeight="false" outlineLevel="0" collapsed="false">
      <c r="A114" s="75" t="n">
        <v>109040000</v>
      </c>
      <c r="B114" s="72" t="s">
        <v>670</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63</v>
      </c>
      <c r="Y114" s="40" t="n">
        <v>0</v>
      </c>
    </row>
    <row r="115" customFormat="false" ht="12.75" hidden="false" customHeight="false" outlineLevel="0" collapsed="false">
      <c r="A115" s="75" t="n">
        <v>110000000</v>
      </c>
      <c r="B115" s="72" t="s">
        <v>671</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604</v>
      </c>
      <c r="Y115" s="40" t="n">
        <v>0</v>
      </c>
    </row>
    <row r="116" customFormat="false" ht="25.5" hidden="false" customHeight="false" outlineLevel="0" collapsed="false">
      <c r="A116" s="75" t="n">
        <v>110010000</v>
      </c>
      <c r="B116" s="72" t="s">
        <v>672</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666</v>
      </c>
      <c r="Y116" s="40" t="n">
        <v>0</v>
      </c>
    </row>
    <row r="117" customFormat="false" ht="12.75" hidden="false" customHeight="false" outlineLevel="0" collapsed="false">
      <c r="A117" s="75" t="n">
        <v>110020000</v>
      </c>
      <c r="B117" s="72" t="s">
        <v>673</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386</v>
      </c>
      <c r="Y117" s="40" t="n">
        <v>0</v>
      </c>
    </row>
    <row r="118" customFormat="false" ht="25.5" hidden="false" customHeight="false" outlineLevel="0" collapsed="false">
      <c r="A118" s="75" t="n">
        <v>111000000</v>
      </c>
      <c r="B118" s="72" t="s">
        <v>674</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845</v>
      </c>
      <c r="Y118" s="40" t="n">
        <v>0</v>
      </c>
    </row>
    <row r="119" customFormat="false" ht="12.75" hidden="false" customHeight="false" outlineLevel="0" collapsed="false">
      <c r="A119" s="75" t="n">
        <v>111010000</v>
      </c>
      <c r="B119" s="72" t="s">
        <v>675</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633</v>
      </c>
      <c r="Y119" s="40" t="n">
        <v>0</v>
      </c>
    </row>
    <row r="120" customFormat="false" ht="12.75" hidden="false" customHeight="false" outlineLevel="0" collapsed="false">
      <c r="A120" s="75" t="n">
        <v>111020000</v>
      </c>
      <c r="B120" s="72" t="s">
        <v>676</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462</v>
      </c>
      <c r="Y120" s="40" t="n">
        <v>0</v>
      </c>
    </row>
    <row r="121" customFormat="false" ht="12.75" hidden="false" customHeight="false" outlineLevel="0" collapsed="false">
      <c r="A121" s="75" t="n">
        <v>111020100</v>
      </c>
      <c r="B121" s="72" t="s">
        <v>677</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395</v>
      </c>
      <c r="Y121" s="40" t="n">
        <v>0</v>
      </c>
    </row>
    <row r="122" customFormat="false" ht="12.75" hidden="false" customHeight="false" outlineLevel="0" collapsed="false">
      <c r="A122" s="75" t="n">
        <v>111020200</v>
      </c>
      <c r="B122" s="72" t="s">
        <v>678</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406</v>
      </c>
      <c r="Y122" s="40" t="n">
        <v>0</v>
      </c>
    </row>
    <row r="123" customFormat="false" ht="12.75" hidden="false" customHeight="false" outlineLevel="0" collapsed="false">
      <c r="A123" s="75" t="n">
        <v>111020300</v>
      </c>
      <c r="B123" s="72" t="s">
        <v>679</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43</v>
      </c>
      <c r="Y123" s="40" t="n">
        <v>0</v>
      </c>
    </row>
    <row r="124" customFormat="false" ht="12.75" hidden="false" customHeight="false" outlineLevel="0" collapsed="false">
      <c r="A124" s="75" t="n">
        <v>111030000</v>
      </c>
      <c r="B124" s="72" t="s">
        <v>680</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624</v>
      </c>
      <c r="Y124" s="40" t="n">
        <v>0</v>
      </c>
    </row>
    <row r="125" customFormat="false" ht="12.75" hidden="false" customHeight="false" outlineLevel="0" collapsed="false">
      <c r="A125" s="75" t="n">
        <v>111030100</v>
      </c>
      <c r="B125" s="72" t="s">
        <v>681</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811</v>
      </c>
      <c r="Y125" s="40" t="n">
        <v>0</v>
      </c>
    </row>
    <row r="126" customFormat="false" ht="12.75" hidden="false" customHeight="false" outlineLevel="0" collapsed="false">
      <c r="A126" s="75" t="n">
        <v>111030200</v>
      </c>
      <c r="B126" s="72" t="s">
        <v>682</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712</v>
      </c>
      <c r="Y126" s="40" t="n">
        <v>0</v>
      </c>
    </row>
    <row r="127" customFormat="false" ht="38.25" hidden="false" customHeight="false" outlineLevel="0" collapsed="false">
      <c r="A127" s="75" t="n">
        <v>111030300</v>
      </c>
      <c r="B127" s="72" t="s">
        <v>683</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32</v>
      </c>
      <c r="Y127" s="40" t="n">
        <v>0</v>
      </c>
    </row>
    <row r="128" customFormat="false" ht="12.75" hidden="false" customHeight="false" outlineLevel="0" collapsed="false">
      <c r="A128" s="75" t="n">
        <v>111030400</v>
      </c>
      <c r="B128" s="72" t="s">
        <v>684</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21</v>
      </c>
      <c r="Y128" s="40" t="n">
        <v>0</v>
      </c>
    </row>
    <row r="129" customFormat="false" ht="12.75" hidden="false" customHeight="false" outlineLevel="0" collapsed="false">
      <c r="A129" s="75" t="n">
        <v>111030500</v>
      </c>
      <c r="B129" s="72" t="s">
        <v>685</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754</v>
      </c>
      <c r="Y129" s="40" t="n">
        <v>0</v>
      </c>
    </row>
    <row r="130" customFormat="false" ht="12.75" hidden="false" customHeight="false" outlineLevel="0" collapsed="false">
      <c r="A130" s="75" t="n">
        <v>111030600</v>
      </c>
      <c r="B130" s="72" t="s">
        <v>686</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645</v>
      </c>
      <c r="Y130" s="40" t="n">
        <v>0</v>
      </c>
    </row>
    <row r="131" customFormat="false" ht="25.5" hidden="false" customHeight="false" outlineLevel="0" collapsed="false">
      <c r="A131" s="75" t="n">
        <v>111030700</v>
      </c>
      <c r="B131" s="72" t="s">
        <v>687</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19</v>
      </c>
      <c r="Y131" s="40" t="n">
        <v>0</v>
      </c>
    </row>
    <row r="132" customFormat="false" ht="12.75" hidden="false" customHeight="false" outlineLevel="0" collapsed="false">
      <c r="A132" s="75" t="n">
        <v>111030800</v>
      </c>
      <c r="B132" s="72" t="s">
        <v>688</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711</v>
      </c>
      <c r="Y132" s="40" t="n">
        <v>0</v>
      </c>
    </row>
    <row r="133" customFormat="false" ht="12.75" hidden="false" customHeight="false" outlineLevel="0" collapsed="false">
      <c r="A133" s="75" t="n">
        <v>111030900</v>
      </c>
      <c r="B133" s="72" t="s">
        <v>689</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28</v>
      </c>
      <c r="Y133" s="40" t="n">
        <v>0</v>
      </c>
    </row>
    <row r="134" customFormat="false" ht="12.75" hidden="false" customHeight="false" outlineLevel="0" collapsed="false">
      <c r="A134" s="75" t="n">
        <v>111031000</v>
      </c>
      <c r="B134" s="72" t="s">
        <v>690</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826</v>
      </c>
      <c r="Y134" s="40" t="n">
        <v>0</v>
      </c>
    </row>
    <row r="135" customFormat="false" ht="12.75" hidden="false" customHeight="false" outlineLevel="0" collapsed="false">
      <c r="A135" s="75" t="n">
        <v>111031001</v>
      </c>
      <c r="B135" s="72" t="s">
        <v>691</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554</v>
      </c>
      <c r="Y135" s="40" t="n">
        <v>0</v>
      </c>
    </row>
    <row r="136" customFormat="false" ht="12.75" hidden="false" customHeight="false" outlineLevel="0" collapsed="false">
      <c r="A136" s="75" t="n">
        <v>111031002</v>
      </c>
      <c r="B136" s="72" t="s">
        <v>692</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931</v>
      </c>
      <c r="Y136" s="40" t="n">
        <v>0</v>
      </c>
    </row>
    <row r="137" customFormat="false" ht="12.75" hidden="false" customHeight="false" outlineLevel="0" collapsed="false">
      <c r="A137" s="75" t="n">
        <v>111031003</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491</v>
      </c>
      <c r="Y137" s="40" t="n">
        <v>0</v>
      </c>
    </row>
    <row r="138" customFormat="false" ht="12.75" hidden="false" customHeight="false" outlineLevel="0" collapsed="false">
      <c r="A138" s="75" t="n">
        <v>111031004</v>
      </c>
      <c r="B138" s="72" t="s">
        <v>694</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36</v>
      </c>
      <c r="Y138" s="40" t="n">
        <v>0</v>
      </c>
    </row>
    <row r="139" customFormat="false" ht="12.75" hidden="false" customHeight="false" outlineLevel="0" collapsed="false">
      <c r="A139" s="75" t="n">
        <v>111031005</v>
      </c>
      <c r="B139" s="72" t="s">
        <v>695</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603</v>
      </c>
      <c r="Y139" s="40" t="n">
        <v>0</v>
      </c>
    </row>
    <row r="140" customFormat="false" ht="38.25" hidden="false" customHeight="false" outlineLevel="0" collapsed="false">
      <c r="A140" s="75" t="n">
        <v>111031006</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879</v>
      </c>
      <c r="Y140" s="40" t="n">
        <v>0</v>
      </c>
    </row>
    <row r="141" customFormat="false" ht="12.75" hidden="false" customHeight="false" outlineLevel="0" collapsed="false">
      <c r="A141" s="75" t="n">
        <v>111031100</v>
      </c>
      <c r="B141" s="72" t="s">
        <v>697</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451</v>
      </c>
      <c r="Y141" s="40" t="n">
        <v>0</v>
      </c>
    </row>
    <row r="142" customFormat="false" ht="12.75" hidden="false" customHeight="false" outlineLevel="0" collapsed="false">
      <c r="A142" s="75" t="n">
        <v>111031101</v>
      </c>
      <c r="B142" s="72" t="s">
        <v>698</v>
      </c>
      <c r="C142" s="92"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c r="T142" s="74" t="n">
        <v>0</v>
      </c>
      <c r="U142" s="74" t="n">
        <v>0</v>
      </c>
      <c r="V142" s="74" t="n">
        <v>0</v>
      </c>
      <c r="W142" s="74" t="n">
        <v>0</v>
      </c>
      <c r="X142" s="75" t="n">
        <v>551</v>
      </c>
      <c r="Y142" s="40" t="n">
        <v>0</v>
      </c>
    </row>
    <row r="143" customFormat="false" ht="12.75" hidden="false" customHeight="false" outlineLevel="0" collapsed="false">
      <c r="A143" s="75" t="n">
        <v>111031102</v>
      </c>
      <c r="B143" s="72" t="s">
        <v>699</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445</v>
      </c>
      <c r="Y143" s="40" t="n">
        <v>0</v>
      </c>
    </row>
    <row r="144" customFormat="false" ht="12.75" hidden="false" customHeight="false" outlineLevel="0" collapsed="false">
      <c r="A144" s="75" t="n">
        <v>111031200</v>
      </c>
      <c r="B144" s="72" t="s">
        <v>700</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77</v>
      </c>
      <c r="Y144" s="40" t="n">
        <v>0</v>
      </c>
    </row>
    <row r="145" customFormat="false" ht="12.75" hidden="false" customHeight="false" outlineLevel="0" collapsed="false">
      <c r="A145" s="75" t="n">
        <v>111031300</v>
      </c>
      <c r="B145" s="72" t="s">
        <v>701</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825</v>
      </c>
      <c r="Y145" s="40" t="n">
        <v>0</v>
      </c>
    </row>
    <row r="146" customFormat="false" ht="12.75" hidden="false" customHeight="false" outlineLevel="0" collapsed="false">
      <c r="A146" s="75" t="n">
        <v>1110314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667</v>
      </c>
      <c r="Y146" s="40" t="n">
        <v>0</v>
      </c>
    </row>
    <row r="147" customFormat="false" ht="12.75" hidden="false" customHeight="false" outlineLevel="0" collapsed="false">
      <c r="A147" s="75" t="n">
        <v>111031500</v>
      </c>
      <c r="B147" s="72" t="s">
        <v>703</v>
      </c>
      <c r="C147" s="92"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c r="T147" s="74" t="n">
        <v>0</v>
      </c>
      <c r="U147" s="74" t="n">
        <v>0</v>
      </c>
      <c r="V147" s="74" t="n">
        <v>0</v>
      </c>
      <c r="W147" s="74" t="n">
        <v>0</v>
      </c>
      <c r="X147" s="75" t="n">
        <v>737</v>
      </c>
      <c r="Y147" s="40" t="n">
        <v>0</v>
      </c>
    </row>
    <row r="148" customFormat="false" ht="12.75" hidden="false" customHeight="false" outlineLevel="0" collapsed="false">
      <c r="A148" s="75" t="n">
        <v>111040000</v>
      </c>
      <c r="B148" s="72" t="s">
        <v>704</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481</v>
      </c>
      <c r="Y148" s="40" t="n">
        <v>0</v>
      </c>
    </row>
    <row r="149" customFormat="false" ht="25.5" hidden="false" customHeight="false" outlineLevel="0" collapsed="false">
      <c r="A149" s="75" t="n">
        <v>111040100</v>
      </c>
      <c r="B149" s="72" t="s">
        <v>705</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505</v>
      </c>
      <c r="Y149" s="40" t="n">
        <v>0</v>
      </c>
    </row>
    <row r="150" customFormat="false" ht="12.75" hidden="false" customHeight="false" outlineLevel="0" collapsed="false">
      <c r="A150" s="75" t="n">
        <v>111040200</v>
      </c>
      <c r="B150" s="72" t="s">
        <v>706</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494</v>
      </c>
      <c r="Y150" s="40" t="n">
        <v>0</v>
      </c>
    </row>
    <row r="151" customFormat="false" ht="25.5" hidden="false" customHeight="false" outlineLevel="0" collapsed="false">
      <c r="A151" s="75" t="n">
        <v>111040300</v>
      </c>
      <c r="B151" s="72" t="s">
        <v>707</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276</v>
      </c>
      <c r="Y151" s="40" t="n">
        <v>0</v>
      </c>
    </row>
    <row r="152" customFormat="false" ht="12.75" hidden="false" customHeight="false" outlineLevel="0" collapsed="false">
      <c r="A152" s="75" t="n">
        <v>111050000</v>
      </c>
      <c r="B152" s="72" t="s">
        <v>708</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1217</v>
      </c>
      <c r="Y152" s="40" t="n">
        <v>0</v>
      </c>
    </row>
    <row r="153" customFormat="false" ht="25.5" hidden="false" customHeight="false" outlineLevel="0" collapsed="false">
      <c r="A153" s="75" t="n">
        <v>111060000</v>
      </c>
      <c r="B153" s="72" t="s">
        <v>709</v>
      </c>
      <c r="C153" s="92" t="n">
        <v>0</v>
      </c>
      <c r="D153" s="74" t="n">
        <v>0</v>
      </c>
      <c r="E153" s="74" t="n">
        <v>0</v>
      </c>
      <c r="F153" s="74" t="n">
        <v>0</v>
      </c>
      <c r="G153" s="74" t="n">
        <v>0</v>
      </c>
      <c r="H153" s="74" t="n">
        <v>0</v>
      </c>
      <c r="I153" s="74" t="n">
        <v>0</v>
      </c>
      <c r="J153" s="74" t="n">
        <v>0</v>
      </c>
      <c r="K153" s="74" t="n">
        <v>0</v>
      </c>
      <c r="L153" s="74" t="n">
        <v>0</v>
      </c>
      <c r="M153" s="74" t="n">
        <v>0</v>
      </c>
      <c r="N153" s="74" t="n">
        <v>0</v>
      </c>
      <c r="O153" s="74" t="n">
        <v>0</v>
      </c>
      <c r="P153" s="74" t="n">
        <v>0</v>
      </c>
      <c r="Q153" s="74" t="n">
        <v>0</v>
      </c>
      <c r="R153" s="74" t="n">
        <v>0</v>
      </c>
      <c r="S153" s="74" t="n">
        <v>0</v>
      </c>
      <c r="T153" s="74" t="n">
        <v>0</v>
      </c>
      <c r="U153" s="74" t="n">
        <v>0</v>
      </c>
      <c r="V153" s="74" t="n">
        <v>0</v>
      </c>
      <c r="W153" s="74" t="n">
        <v>0</v>
      </c>
      <c r="X153" s="75" t="n">
        <v>475</v>
      </c>
      <c r="Y153" s="40" t="n">
        <v>0</v>
      </c>
    </row>
    <row r="154" customFormat="false" ht="25.5" hidden="false" customHeight="false" outlineLevel="0" collapsed="false">
      <c r="A154" s="75" t="n">
        <v>112000000</v>
      </c>
      <c r="B154" s="72" t="s">
        <v>710</v>
      </c>
      <c r="C154" s="92" t="n">
        <v>0</v>
      </c>
      <c r="D154" s="74" t="n">
        <v>0</v>
      </c>
      <c r="E154" s="74" t="n">
        <v>0</v>
      </c>
      <c r="F154" s="74" t="n">
        <v>0</v>
      </c>
      <c r="G154" s="74" t="n">
        <v>0</v>
      </c>
      <c r="H154" s="74" t="n">
        <v>0</v>
      </c>
      <c r="I154" s="74" t="n">
        <v>0</v>
      </c>
      <c r="J154" s="74" t="n">
        <v>0</v>
      </c>
      <c r="K154" s="74" t="n">
        <v>0</v>
      </c>
      <c r="L154" s="74" t="n">
        <v>0</v>
      </c>
      <c r="M154" s="74" t="n">
        <v>0</v>
      </c>
      <c r="N154" s="74" t="n">
        <v>0</v>
      </c>
      <c r="O154" s="74" t="n">
        <v>0</v>
      </c>
      <c r="P154" s="74" t="n">
        <v>0</v>
      </c>
      <c r="Q154" s="74" t="n">
        <v>0</v>
      </c>
      <c r="R154" s="74" t="n">
        <v>0</v>
      </c>
      <c r="S154" s="74" t="n">
        <v>0</v>
      </c>
      <c r="T154" s="74" t="n">
        <v>0</v>
      </c>
      <c r="U154" s="74" t="n">
        <v>0</v>
      </c>
      <c r="V154" s="74" t="n">
        <v>0</v>
      </c>
      <c r="W154" s="74" t="n">
        <v>0</v>
      </c>
      <c r="X154" s="75" t="n">
        <v>605</v>
      </c>
      <c r="Y154" s="40" t="n">
        <v>0</v>
      </c>
    </row>
    <row r="155" customFormat="false" ht="38.25" hidden="false" customHeight="false" outlineLevel="0" collapsed="false">
      <c r="A155" s="75" t="n">
        <v>112010000</v>
      </c>
      <c r="B155" s="72" t="s">
        <v>711</v>
      </c>
      <c r="C155" s="92"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c r="T155" s="74" t="n">
        <v>0</v>
      </c>
      <c r="U155" s="74" t="n">
        <v>0</v>
      </c>
      <c r="V155" s="74" t="n">
        <v>0</v>
      </c>
      <c r="W155" s="74" t="n">
        <v>0</v>
      </c>
      <c r="X155" s="75" t="n">
        <v>528</v>
      </c>
      <c r="Y155" s="40" t="n">
        <v>0</v>
      </c>
    </row>
    <row r="156" customFormat="false" ht="12.75" hidden="false" customHeight="false" outlineLevel="0" collapsed="false">
      <c r="A156" s="75" t="n">
        <v>112010100</v>
      </c>
      <c r="B156" s="72" t="s">
        <v>712</v>
      </c>
      <c r="C156" s="92"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c r="T156" s="74" t="n">
        <v>0</v>
      </c>
      <c r="U156" s="74" t="n">
        <v>0</v>
      </c>
      <c r="V156" s="74" t="n">
        <v>0</v>
      </c>
      <c r="W156" s="74" t="n">
        <v>0</v>
      </c>
      <c r="X156" s="75" t="n">
        <v>585</v>
      </c>
      <c r="Y156" s="40" t="n">
        <v>0</v>
      </c>
    </row>
    <row r="157" customFormat="false" ht="12.75" hidden="false" customHeight="false" outlineLevel="0" collapsed="false">
      <c r="A157" s="75" t="n">
        <v>112010101</v>
      </c>
      <c r="B157" s="72" t="s">
        <v>713</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574</v>
      </c>
      <c r="Y157" s="40" t="n">
        <v>0</v>
      </c>
    </row>
    <row r="158" customFormat="false" ht="25.5" hidden="false" customHeight="false" outlineLevel="0" collapsed="false">
      <c r="A158" s="75" t="n">
        <v>112010102</v>
      </c>
      <c r="B158" s="72" t="s">
        <v>714</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508</v>
      </c>
      <c r="Y158" s="40" t="n">
        <v>0</v>
      </c>
    </row>
    <row r="159" customFormat="false" ht="12.75" hidden="false" customHeight="false" outlineLevel="0" collapsed="false">
      <c r="A159" s="75" t="n">
        <v>112010103</v>
      </c>
      <c r="B159" s="72" t="s">
        <v>715</v>
      </c>
      <c r="C159" s="92" t="n">
        <v>0</v>
      </c>
      <c r="D159" s="74" t="n">
        <v>0</v>
      </c>
      <c r="E159" s="74" t="n">
        <v>0</v>
      </c>
      <c r="F159" s="74" t="n">
        <v>0</v>
      </c>
      <c r="G159" s="74" t="n">
        <v>0</v>
      </c>
      <c r="H159" s="74" t="n">
        <v>0</v>
      </c>
      <c r="I159" s="74" t="n">
        <v>0</v>
      </c>
      <c r="J159" s="74" t="n">
        <v>0</v>
      </c>
      <c r="K159" s="74" t="n">
        <v>0</v>
      </c>
      <c r="L159" s="74" t="n">
        <v>0</v>
      </c>
      <c r="M159" s="74" t="n">
        <v>0</v>
      </c>
      <c r="N159" s="74" t="n">
        <v>0</v>
      </c>
      <c r="O159" s="74" t="n">
        <v>0</v>
      </c>
      <c r="P159" s="74" t="n">
        <v>0</v>
      </c>
      <c r="Q159" s="74" t="n">
        <v>0</v>
      </c>
      <c r="R159" s="74" t="n">
        <v>0</v>
      </c>
      <c r="S159" s="74" t="n">
        <v>0</v>
      </c>
      <c r="T159" s="74" t="n">
        <v>0</v>
      </c>
      <c r="U159" s="74" t="n">
        <v>0</v>
      </c>
      <c r="V159" s="74" t="n">
        <v>0</v>
      </c>
      <c r="W159" s="74" t="n">
        <v>0</v>
      </c>
      <c r="X159" s="75" t="n">
        <v>1005</v>
      </c>
      <c r="Y159" s="40" t="n">
        <v>0</v>
      </c>
    </row>
    <row r="160" customFormat="false" ht="12.75" hidden="false" customHeight="false" outlineLevel="0" collapsed="false">
      <c r="A160" s="75" t="n">
        <v>112010104</v>
      </c>
      <c r="B160" s="72" t="s">
        <v>716</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524</v>
      </c>
      <c r="Y160" s="40" t="n">
        <v>0</v>
      </c>
    </row>
    <row r="161" customFormat="false" ht="12.75" hidden="false" customHeight="false" outlineLevel="0" collapsed="false">
      <c r="A161" s="75" t="n">
        <v>112010200</v>
      </c>
      <c r="B161" s="72" t="s">
        <v>717</v>
      </c>
      <c r="C161" s="92" t="n">
        <v>0</v>
      </c>
      <c r="D161" s="74" t="n">
        <v>0</v>
      </c>
      <c r="E161" s="74" t="n">
        <v>0</v>
      </c>
      <c r="F161" s="74" t="n">
        <v>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0</v>
      </c>
      <c r="X161" s="75" t="n">
        <v>571</v>
      </c>
      <c r="Y161" s="40" t="n">
        <v>0</v>
      </c>
    </row>
    <row r="162" customFormat="false" ht="12.75" hidden="false" customHeight="false" outlineLevel="0" collapsed="false">
      <c r="A162" s="75" t="n">
        <v>112010201</v>
      </c>
      <c r="B162" s="72" t="s">
        <v>718</v>
      </c>
      <c r="C162" s="92" t="n">
        <v>0</v>
      </c>
      <c r="D162" s="74" t="n">
        <v>0</v>
      </c>
      <c r="E162" s="74" t="n">
        <v>0</v>
      </c>
      <c r="F162" s="74" t="n">
        <v>0</v>
      </c>
      <c r="G162" s="74" t="n">
        <v>0</v>
      </c>
      <c r="H162" s="74" t="n">
        <v>0</v>
      </c>
      <c r="I162" s="74" t="n">
        <v>0</v>
      </c>
      <c r="J162" s="74" t="n">
        <v>0</v>
      </c>
      <c r="K162" s="74" t="n">
        <v>0</v>
      </c>
      <c r="L162" s="74" t="n">
        <v>0</v>
      </c>
      <c r="M162" s="74" t="n">
        <v>0</v>
      </c>
      <c r="N162" s="74" t="n">
        <v>0</v>
      </c>
      <c r="O162" s="74" t="n">
        <v>0</v>
      </c>
      <c r="P162" s="74" t="n">
        <v>0</v>
      </c>
      <c r="Q162" s="74" t="n">
        <v>0</v>
      </c>
      <c r="R162" s="74" t="n">
        <v>0</v>
      </c>
      <c r="S162" s="74" t="n">
        <v>0</v>
      </c>
      <c r="T162" s="74" t="n">
        <v>0</v>
      </c>
      <c r="U162" s="74" t="n">
        <v>0</v>
      </c>
      <c r="V162" s="74" t="n">
        <v>0</v>
      </c>
      <c r="W162" s="74" t="n">
        <v>0</v>
      </c>
      <c r="X162" s="75" t="n">
        <v>536</v>
      </c>
      <c r="Y162" s="40" t="n">
        <v>0</v>
      </c>
    </row>
    <row r="163" customFormat="false" ht="12.75" hidden="false" customHeight="false" outlineLevel="0" collapsed="false">
      <c r="A163" s="75" t="n">
        <v>112010202</v>
      </c>
      <c r="B163" s="72" t="s">
        <v>719</v>
      </c>
      <c r="C163" s="92" t="n">
        <v>0</v>
      </c>
      <c r="D163" s="74" t="n">
        <v>0</v>
      </c>
      <c r="E163" s="74" t="n">
        <v>0</v>
      </c>
      <c r="F163" s="74" t="n">
        <v>0</v>
      </c>
      <c r="G163" s="74" t="n">
        <v>0</v>
      </c>
      <c r="H163" s="74" t="n">
        <v>0</v>
      </c>
      <c r="I163" s="74" t="n">
        <v>0</v>
      </c>
      <c r="J163" s="74" t="n">
        <v>0</v>
      </c>
      <c r="K163" s="74" t="n">
        <v>0</v>
      </c>
      <c r="L163" s="74" t="n">
        <v>0</v>
      </c>
      <c r="M163" s="74" t="n">
        <v>0</v>
      </c>
      <c r="N163" s="74" t="n">
        <v>0</v>
      </c>
      <c r="O163" s="74" t="n">
        <v>0</v>
      </c>
      <c r="P163" s="74" t="n">
        <v>0</v>
      </c>
      <c r="Q163" s="74" t="n">
        <v>0</v>
      </c>
      <c r="R163" s="74" t="n">
        <v>0</v>
      </c>
      <c r="S163" s="74" t="n">
        <v>0</v>
      </c>
      <c r="T163" s="74" t="n">
        <v>0</v>
      </c>
      <c r="U163" s="74" t="n">
        <v>0</v>
      </c>
      <c r="V163" s="74" t="n">
        <v>0</v>
      </c>
      <c r="W163" s="74" t="n">
        <v>0</v>
      </c>
      <c r="X163" s="75" t="n">
        <v>525</v>
      </c>
      <c r="Y163" s="40" t="n">
        <v>0</v>
      </c>
    </row>
    <row r="164" customFormat="false" ht="12.75" hidden="false" customHeight="false" outlineLevel="0" collapsed="false">
      <c r="A164" s="75" t="n">
        <v>112010203</v>
      </c>
      <c r="B164" s="72" t="s">
        <v>720</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468</v>
      </c>
      <c r="Y164" s="40" t="n">
        <v>0</v>
      </c>
    </row>
    <row r="165" customFormat="false" ht="12.75" hidden="false" customHeight="false" outlineLevel="0" collapsed="false">
      <c r="A165" s="75" t="n">
        <v>112010204</v>
      </c>
      <c r="B165" s="72" t="s">
        <v>721</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473</v>
      </c>
      <c r="Y165" s="40" t="n">
        <v>0</v>
      </c>
    </row>
    <row r="166" customFormat="false" ht="25.5" hidden="false" customHeight="false" outlineLevel="0" collapsed="false">
      <c r="A166" s="75" t="n">
        <v>112020000</v>
      </c>
      <c r="B166" s="72" t="s">
        <v>722</v>
      </c>
      <c r="C166" s="92" t="n">
        <v>0</v>
      </c>
      <c r="D166" s="74" t="n">
        <v>0</v>
      </c>
      <c r="E166" s="74" t="n">
        <v>0</v>
      </c>
      <c r="F166" s="74" t="n">
        <v>0</v>
      </c>
      <c r="G166" s="74" t="n">
        <v>0</v>
      </c>
      <c r="H166" s="74" t="n">
        <v>0</v>
      </c>
      <c r="I166" s="74" t="n">
        <v>0</v>
      </c>
      <c r="J166" s="74" t="n">
        <v>0</v>
      </c>
      <c r="K166" s="74" t="n">
        <v>0</v>
      </c>
      <c r="L166" s="74" t="n">
        <v>0</v>
      </c>
      <c r="M166" s="74" t="n">
        <v>0</v>
      </c>
      <c r="N166" s="74" t="n">
        <v>0</v>
      </c>
      <c r="O166" s="74" t="n">
        <v>0</v>
      </c>
      <c r="P166" s="74" t="n">
        <v>0</v>
      </c>
      <c r="Q166" s="74" t="n">
        <v>0</v>
      </c>
      <c r="R166" s="74" t="n">
        <v>0</v>
      </c>
      <c r="S166" s="74" t="n">
        <v>0</v>
      </c>
      <c r="T166" s="74" t="n">
        <v>0</v>
      </c>
      <c r="U166" s="74" t="n">
        <v>0</v>
      </c>
      <c r="V166" s="74" t="n">
        <v>0</v>
      </c>
      <c r="W166" s="74" t="n">
        <v>0</v>
      </c>
      <c r="X166" s="75" t="n">
        <v>742</v>
      </c>
      <c r="Y166" s="40" t="n">
        <v>0</v>
      </c>
    </row>
    <row r="167" customFormat="false" ht="12.75" hidden="false" customHeight="false" outlineLevel="0" collapsed="false">
      <c r="A167" s="75" t="n">
        <v>112030000</v>
      </c>
      <c r="B167" s="72" t="s">
        <v>723</v>
      </c>
      <c r="C167" s="92" t="n">
        <v>0</v>
      </c>
      <c r="D167" s="74" t="n">
        <v>0</v>
      </c>
      <c r="E167" s="74" t="n">
        <v>0</v>
      </c>
      <c r="F167" s="74" t="n">
        <v>0</v>
      </c>
      <c r="G167" s="74" t="n">
        <v>0</v>
      </c>
      <c r="H167" s="74" t="n">
        <v>0</v>
      </c>
      <c r="I167" s="74" t="n">
        <v>0</v>
      </c>
      <c r="J167" s="74" t="n">
        <v>0</v>
      </c>
      <c r="K167" s="74" t="n">
        <v>0</v>
      </c>
      <c r="L167" s="74" t="n">
        <v>0</v>
      </c>
      <c r="M167" s="74" t="n">
        <v>0</v>
      </c>
      <c r="N167" s="74" t="n">
        <v>0</v>
      </c>
      <c r="O167" s="74" t="n">
        <v>0</v>
      </c>
      <c r="P167" s="74" t="n">
        <v>0</v>
      </c>
      <c r="Q167" s="74" t="n">
        <v>0</v>
      </c>
      <c r="R167" s="74" t="n">
        <v>0</v>
      </c>
      <c r="S167" s="74" t="n">
        <v>0</v>
      </c>
      <c r="T167" s="74" t="n">
        <v>0</v>
      </c>
      <c r="U167" s="74" t="n">
        <v>0</v>
      </c>
      <c r="V167" s="74" t="n">
        <v>0</v>
      </c>
      <c r="W167" s="74" t="n">
        <v>0</v>
      </c>
      <c r="X167" s="75" t="n">
        <v>533</v>
      </c>
      <c r="Y167" s="40" t="n">
        <v>0</v>
      </c>
    </row>
    <row r="168" customFormat="false" ht="12.75" hidden="false" customHeight="false" outlineLevel="0" collapsed="false">
      <c r="A168" s="75" t="n">
        <v>112030100</v>
      </c>
      <c r="B168" s="72" t="s">
        <v>718</v>
      </c>
      <c r="C168" s="92" t="n">
        <v>0</v>
      </c>
      <c r="D168" s="74" t="n">
        <v>0</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0</v>
      </c>
      <c r="V168" s="74" t="n">
        <v>0</v>
      </c>
      <c r="W168" s="74" t="n">
        <v>0</v>
      </c>
      <c r="X168" s="75" t="n">
        <v>509</v>
      </c>
      <c r="Y168" s="40" t="n">
        <v>0</v>
      </c>
    </row>
    <row r="169" customFormat="false" ht="12.75" hidden="false" customHeight="false" outlineLevel="0" collapsed="false">
      <c r="A169" s="75" t="n">
        <v>112030200</v>
      </c>
      <c r="B169" s="72" t="s">
        <v>719</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697</v>
      </c>
      <c r="Y169" s="40" t="n">
        <v>0</v>
      </c>
    </row>
    <row r="170" customFormat="false" ht="12.75" hidden="false" customHeight="false" outlineLevel="0" collapsed="false">
      <c r="A170" s="75" t="n">
        <v>112030300</v>
      </c>
      <c r="B170" s="72" t="s">
        <v>720</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450</v>
      </c>
      <c r="Y170" s="40" t="n">
        <v>0</v>
      </c>
    </row>
    <row r="171" customFormat="false" ht="12.75" hidden="false" customHeight="false" outlineLevel="0" collapsed="false">
      <c r="A171" s="75" t="n">
        <v>112030400</v>
      </c>
      <c r="B171" s="72" t="s">
        <v>724</v>
      </c>
      <c r="C171" s="92" t="n">
        <v>0</v>
      </c>
      <c r="D171" s="74" t="n">
        <v>0</v>
      </c>
      <c r="E171" s="74" t="n">
        <v>0</v>
      </c>
      <c r="F171" s="74" t="n">
        <v>0</v>
      </c>
      <c r="G171" s="74" t="n">
        <v>0</v>
      </c>
      <c r="H171" s="74" t="n">
        <v>0</v>
      </c>
      <c r="I171" s="74" t="n">
        <v>0</v>
      </c>
      <c r="J171" s="74" t="n">
        <v>0</v>
      </c>
      <c r="K171" s="74" t="n">
        <v>0</v>
      </c>
      <c r="L171" s="74" t="n">
        <v>0</v>
      </c>
      <c r="M171" s="74" t="n">
        <v>0</v>
      </c>
      <c r="N171" s="74" t="n">
        <v>0</v>
      </c>
      <c r="O171" s="74" t="n">
        <v>0</v>
      </c>
      <c r="P171" s="74" t="n">
        <v>0</v>
      </c>
      <c r="Q171" s="74" t="n">
        <v>0</v>
      </c>
      <c r="R171" s="74" t="n">
        <v>0</v>
      </c>
      <c r="S171" s="74" t="n">
        <v>0</v>
      </c>
      <c r="T171" s="74" t="n">
        <v>0</v>
      </c>
      <c r="U171" s="74" t="n">
        <v>0</v>
      </c>
      <c r="V171" s="74" t="n">
        <v>0</v>
      </c>
      <c r="W171" s="74" t="n">
        <v>0</v>
      </c>
      <c r="X171" s="75" t="n">
        <v>482</v>
      </c>
      <c r="Y171" s="40" t="n">
        <v>0</v>
      </c>
    </row>
    <row r="172" customFormat="false" ht="12.75" hidden="false" customHeight="false" outlineLevel="0" collapsed="false">
      <c r="A172" s="75" t="n">
        <v>112030500</v>
      </c>
      <c r="B172" s="72" t="s">
        <v>725</v>
      </c>
      <c r="C172" s="92" t="n">
        <v>0</v>
      </c>
      <c r="D172" s="74" t="n">
        <v>0</v>
      </c>
      <c r="E172" s="74" t="n">
        <v>0</v>
      </c>
      <c r="F172" s="74" t="n">
        <v>0</v>
      </c>
      <c r="G172" s="74" t="n">
        <v>0</v>
      </c>
      <c r="H172" s="74" t="n">
        <v>0</v>
      </c>
      <c r="I172" s="74" t="n">
        <v>0</v>
      </c>
      <c r="J172" s="74" t="n">
        <v>0</v>
      </c>
      <c r="K172" s="74" t="n">
        <v>0</v>
      </c>
      <c r="L172" s="74" t="n">
        <v>0</v>
      </c>
      <c r="M172" s="74" t="n">
        <v>0</v>
      </c>
      <c r="N172" s="74" t="n">
        <v>0</v>
      </c>
      <c r="O172" s="74" t="n">
        <v>0</v>
      </c>
      <c r="P172" s="74" t="n">
        <v>0</v>
      </c>
      <c r="Q172" s="74" t="n">
        <v>0</v>
      </c>
      <c r="R172" s="74" t="n">
        <v>0</v>
      </c>
      <c r="S172" s="74" t="n">
        <v>0</v>
      </c>
      <c r="T172" s="74" t="n">
        <v>0</v>
      </c>
      <c r="U172" s="74" t="n">
        <v>0</v>
      </c>
      <c r="V172" s="74" t="n">
        <v>0</v>
      </c>
      <c r="W172" s="74" t="n">
        <v>0</v>
      </c>
      <c r="X172" s="75" t="n">
        <v>488</v>
      </c>
      <c r="Y172" s="40" t="n">
        <v>0</v>
      </c>
    </row>
    <row r="173" customFormat="false" ht="12.75" hidden="false" customHeight="false" outlineLevel="0" collapsed="false">
      <c r="A173" s="75" t="n">
        <v>112030600</v>
      </c>
      <c r="B173" s="72" t="s">
        <v>721</v>
      </c>
      <c r="C173" s="92" t="n">
        <v>0</v>
      </c>
      <c r="D173" s="74" t="n">
        <v>0</v>
      </c>
      <c r="E173" s="74" t="n">
        <v>0</v>
      </c>
      <c r="F173" s="74" t="n">
        <v>0</v>
      </c>
      <c r="G173" s="74" t="n">
        <v>0</v>
      </c>
      <c r="H173" s="74" t="n">
        <v>0</v>
      </c>
      <c r="I173" s="74" t="n">
        <v>0</v>
      </c>
      <c r="J173" s="74" t="n">
        <v>0</v>
      </c>
      <c r="K173" s="74" t="n">
        <v>0</v>
      </c>
      <c r="L173" s="74" t="n">
        <v>0</v>
      </c>
      <c r="M173" s="74" t="n">
        <v>0</v>
      </c>
      <c r="N173" s="74" t="n">
        <v>0</v>
      </c>
      <c r="O173" s="74" t="n">
        <v>0</v>
      </c>
      <c r="P173" s="74" t="n">
        <v>0</v>
      </c>
      <c r="Q173" s="74" t="n">
        <v>0</v>
      </c>
      <c r="R173" s="74" t="n">
        <v>0</v>
      </c>
      <c r="S173" s="74" t="n">
        <v>0</v>
      </c>
      <c r="T173" s="74" t="n">
        <v>0</v>
      </c>
      <c r="U173" s="74" t="n">
        <v>0</v>
      </c>
      <c r="V173" s="74" t="n">
        <v>0</v>
      </c>
      <c r="W173" s="74" t="n">
        <v>0</v>
      </c>
      <c r="X173" s="75" t="n">
        <v>533</v>
      </c>
      <c r="Y173" s="40" t="n">
        <v>0</v>
      </c>
    </row>
    <row r="174" customFormat="false" ht="12.75" hidden="false" customHeight="false" outlineLevel="0" collapsed="false">
      <c r="A174" s="75" t="n">
        <v>112040000</v>
      </c>
      <c r="B174" s="72" t="s">
        <v>726</v>
      </c>
      <c r="C174" s="92" t="n">
        <v>0</v>
      </c>
      <c r="D174" s="74" t="n">
        <v>0</v>
      </c>
      <c r="E174" s="74" t="n">
        <v>0</v>
      </c>
      <c r="F174" s="74" t="n">
        <v>0</v>
      </c>
      <c r="G174" s="74" t="n">
        <v>0</v>
      </c>
      <c r="H174" s="74" t="n">
        <v>0</v>
      </c>
      <c r="I174" s="74" t="n">
        <v>0</v>
      </c>
      <c r="J174" s="74" t="n">
        <v>0</v>
      </c>
      <c r="K174" s="74" t="n">
        <v>0</v>
      </c>
      <c r="L174" s="74" t="n">
        <v>0</v>
      </c>
      <c r="M174" s="74" t="n">
        <v>0</v>
      </c>
      <c r="N174" s="74" t="n">
        <v>0</v>
      </c>
      <c r="O174" s="74" t="n">
        <v>0</v>
      </c>
      <c r="P174" s="74" t="n">
        <v>0</v>
      </c>
      <c r="Q174" s="74" t="n">
        <v>0</v>
      </c>
      <c r="R174" s="74" t="n">
        <v>0</v>
      </c>
      <c r="S174" s="74" t="n">
        <v>0</v>
      </c>
      <c r="T174" s="74" t="n">
        <v>0</v>
      </c>
      <c r="U174" s="74" t="n">
        <v>0</v>
      </c>
      <c r="V174" s="74" t="n">
        <v>0</v>
      </c>
      <c r="W174" s="74" t="n">
        <v>0</v>
      </c>
      <c r="X174" s="75" t="n">
        <v>527</v>
      </c>
      <c r="Y174" s="40" t="n">
        <v>0</v>
      </c>
    </row>
    <row r="175" customFormat="false" ht="12.75" hidden="false" customHeight="false" outlineLevel="0" collapsed="false">
      <c r="A175" s="75" t="n">
        <v>112040100</v>
      </c>
      <c r="B175" s="72" t="s">
        <v>727</v>
      </c>
      <c r="C175" s="92" t="n">
        <v>0</v>
      </c>
      <c r="D175" s="74" t="n">
        <v>0</v>
      </c>
      <c r="E175" s="74" t="n">
        <v>0</v>
      </c>
      <c r="F175" s="74" t="n">
        <v>0</v>
      </c>
      <c r="G175" s="74" t="n">
        <v>0</v>
      </c>
      <c r="H175" s="74" t="n">
        <v>0</v>
      </c>
      <c r="I175" s="74" t="n">
        <v>0</v>
      </c>
      <c r="J175" s="74" t="n">
        <v>0</v>
      </c>
      <c r="K175" s="74" t="n">
        <v>0</v>
      </c>
      <c r="L175" s="74" t="n">
        <v>0</v>
      </c>
      <c r="M175" s="74" t="n">
        <v>0</v>
      </c>
      <c r="N175" s="74" t="n">
        <v>0</v>
      </c>
      <c r="O175" s="74" t="n">
        <v>0</v>
      </c>
      <c r="P175" s="74" t="n">
        <v>0</v>
      </c>
      <c r="Q175" s="74" t="n">
        <v>0</v>
      </c>
      <c r="R175" s="74" t="n">
        <v>0</v>
      </c>
      <c r="S175" s="74" t="n">
        <v>0</v>
      </c>
      <c r="T175" s="74" t="n">
        <v>0</v>
      </c>
      <c r="U175" s="74" t="n">
        <v>0</v>
      </c>
      <c r="V175" s="74" t="n">
        <v>0</v>
      </c>
      <c r="W175" s="74" t="n">
        <v>0</v>
      </c>
      <c r="X175" s="75" t="n">
        <v>454</v>
      </c>
      <c r="Y175" s="40" t="n">
        <v>0</v>
      </c>
    </row>
    <row r="176" customFormat="false" ht="12.75" hidden="false" customHeight="false" outlineLevel="0" collapsed="false">
      <c r="A176" s="75" t="n">
        <v>112040200</v>
      </c>
      <c r="B176" s="72" t="s">
        <v>728</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335</v>
      </c>
      <c r="Y176" s="40" t="n">
        <v>0</v>
      </c>
    </row>
    <row r="177" customFormat="false" ht="12.75" hidden="false" customHeight="false" outlineLevel="0" collapsed="false">
      <c r="A177" s="75" t="n">
        <v>112040201</v>
      </c>
      <c r="B177" s="72" t="s">
        <v>729</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437</v>
      </c>
      <c r="Y177" s="40" t="n">
        <v>0</v>
      </c>
    </row>
    <row r="178" customFormat="false" ht="12.75" hidden="false" customHeight="false" outlineLevel="0" collapsed="false">
      <c r="A178" s="75" t="n">
        <v>112040202</v>
      </c>
      <c r="B178" s="72" t="s">
        <v>721</v>
      </c>
      <c r="C178" s="92" t="n">
        <v>0</v>
      </c>
      <c r="D178" s="74" t="n">
        <v>0</v>
      </c>
      <c r="E178" s="74" t="n">
        <v>0</v>
      </c>
      <c r="F178" s="74" t="n">
        <v>0</v>
      </c>
      <c r="G178" s="74" t="n">
        <v>0</v>
      </c>
      <c r="H178" s="74" t="n">
        <v>0</v>
      </c>
      <c r="I178" s="74" t="n">
        <v>0</v>
      </c>
      <c r="J178" s="74" t="n">
        <v>0</v>
      </c>
      <c r="K178" s="74" t="n">
        <v>0</v>
      </c>
      <c r="L178" s="74" t="n">
        <v>0</v>
      </c>
      <c r="M178" s="74" t="n">
        <v>0</v>
      </c>
      <c r="N178" s="74" t="n">
        <v>0</v>
      </c>
      <c r="O178" s="74" t="n">
        <v>0</v>
      </c>
      <c r="P178" s="74" t="n">
        <v>0</v>
      </c>
      <c r="Q178" s="74" t="n">
        <v>0</v>
      </c>
      <c r="R178" s="74" t="n">
        <v>0</v>
      </c>
      <c r="S178" s="74" t="n">
        <v>0</v>
      </c>
      <c r="T178" s="74" t="n">
        <v>0</v>
      </c>
      <c r="U178" s="74" t="n">
        <v>0</v>
      </c>
      <c r="V178" s="74" t="n">
        <v>0</v>
      </c>
      <c r="W178" s="74" t="n">
        <v>0</v>
      </c>
      <c r="X178" s="75" t="n">
        <v>392</v>
      </c>
      <c r="Y178" s="40" t="n">
        <v>0</v>
      </c>
    </row>
    <row r="179" customFormat="false" ht="12.75" hidden="false" customHeight="false" outlineLevel="0" collapsed="false">
      <c r="A179" s="75" t="n">
        <v>112050000</v>
      </c>
      <c r="B179" s="72" t="s">
        <v>730</v>
      </c>
      <c r="C179" s="92" t="n">
        <v>0</v>
      </c>
      <c r="D179" s="74" t="n">
        <v>0</v>
      </c>
      <c r="E179" s="74" t="n">
        <v>0</v>
      </c>
      <c r="F179" s="74" t="n">
        <v>0</v>
      </c>
      <c r="G179" s="74" t="n">
        <v>0</v>
      </c>
      <c r="H179" s="74" t="n">
        <v>0</v>
      </c>
      <c r="I179" s="74" t="n">
        <v>0</v>
      </c>
      <c r="J179" s="74" t="n">
        <v>0</v>
      </c>
      <c r="K179" s="74" t="n">
        <v>0</v>
      </c>
      <c r="L179" s="74" t="n">
        <v>0</v>
      </c>
      <c r="M179" s="74" t="n">
        <v>0</v>
      </c>
      <c r="N179" s="74" t="n">
        <v>0</v>
      </c>
      <c r="O179" s="74" t="n">
        <v>0</v>
      </c>
      <c r="P179" s="74" t="n">
        <v>0</v>
      </c>
      <c r="Q179" s="74" t="n">
        <v>0</v>
      </c>
      <c r="R179" s="74" t="n">
        <v>0</v>
      </c>
      <c r="S179" s="74" t="n">
        <v>0</v>
      </c>
      <c r="T179" s="74" t="n">
        <v>0</v>
      </c>
      <c r="U179" s="74" t="n">
        <v>0</v>
      </c>
      <c r="V179" s="74" t="n">
        <v>0</v>
      </c>
      <c r="W179" s="74" t="n">
        <v>0</v>
      </c>
      <c r="X179" s="75" t="n">
        <v>710</v>
      </c>
      <c r="Y179" s="40" t="n">
        <v>0</v>
      </c>
    </row>
    <row r="180" customFormat="false" ht="25.5" hidden="false" customHeight="false" outlineLevel="0" collapsed="false">
      <c r="A180" s="75" t="n">
        <v>113000000</v>
      </c>
      <c r="B180" s="72" t="s">
        <v>731</v>
      </c>
      <c r="C180" s="92" t="n">
        <v>0</v>
      </c>
      <c r="D180" s="74" t="n">
        <v>0</v>
      </c>
      <c r="E180" s="74" t="n">
        <v>0</v>
      </c>
      <c r="F180" s="74" t="n">
        <v>0</v>
      </c>
      <c r="G180" s="74" t="n">
        <v>0</v>
      </c>
      <c r="H180" s="74" t="n">
        <v>0</v>
      </c>
      <c r="I180" s="74" t="n">
        <v>0</v>
      </c>
      <c r="J180" s="74" t="n">
        <v>0</v>
      </c>
      <c r="K180" s="74" t="n">
        <v>0</v>
      </c>
      <c r="L180" s="74" t="n">
        <v>0</v>
      </c>
      <c r="M180" s="74" t="n">
        <v>0</v>
      </c>
      <c r="N180" s="74" t="n">
        <v>0</v>
      </c>
      <c r="O180" s="74" t="n">
        <v>0</v>
      </c>
      <c r="P180" s="74" t="n">
        <v>0</v>
      </c>
      <c r="Q180" s="74" t="n">
        <v>0</v>
      </c>
      <c r="R180" s="74" t="n">
        <v>0</v>
      </c>
      <c r="S180" s="74" t="n">
        <v>0</v>
      </c>
      <c r="T180" s="74" t="n">
        <v>0</v>
      </c>
      <c r="U180" s="74" t="n">
        <v>0</v>
      </c>
      <c r="V180" s="74" t="n">
        <v>0</v>
      </c>
      <c r="W180" s="74" t="n">
        <v>0</v>
      </c>
      <c r="X180" s="75" t="n">
        <v>675</v>
      </c>
      <c r="Y180" s="40" t="n">
        <v>0</v>
      </c>
    </row>
    <row r="181" customFormat="false" ht="25.5" hidden="false" customHeight="false" outlineLevel="0" collapsed="false">
      <c r="A181" s="75" t="n">
        <v>113010000</v>
      </c>
      <c r="B181" s="72" t="s">
        <v>732</v>
      </c>
      <c r="C181" s="92" t="n">
        <v>0</v>
      </c>
      <c r="D181" s="74" t="n">
        <v>0</v>
      </c>
      <c r="E181" s="74" t="n">
        <v>0</v>
      </c>
      <c r="F181" s="74" t="n">
        <v>0</v>
      </c>
      <c r="G181" s="74" t="n">
        <v>0</v>
      </c>
      <c r="H181" s="74" t="n">
        <v>0</v>
      </c>
      <c r="I181" s="74" t="n">
        <v>0</v>
      </c>
      <c r="J181" s="74" t="n">
        <v>0</v>
      </c>
      <c r="K181" s="74" t="n">
        <v>0</v>
      </c>
      <c r="L181" s="74" t="n">
        <v>0</v>
      </c>
      <c r="M181" s="74" t="n">
        <v>0</v>
      </c>
      <c r="N181" s="74" t="n">
        <v>0</v>
      </c>
      <c r="O181" s="74" t="n">
        <v>0</v>
      </c>
      <c r="P181" s="74" t="n">
        <v>0</v>
      </c>
      <c r="Q181" s="74" t="n">
        <v>0</v>
      </c>
      <c r="R181" s="74" t="n">
        <v>0</v>
      </c>
      <c r="S181" s="74" t="n">
        <v>0</v>
      </c>
      <c r="T181" s="74" t="n">
        <v>0</v>
      </c>
      <c r="U181" s="74" t="n">
        <v>0</v>
      </c>
      <c r="V181" s="74" t="n">
        <v>0</v>
      </c>
      <c r="W181" s="74" t="n">
        <v>0</v>
      </c>
      <c r="X181" s="75" t="n">
        <v>578</v>
      </c>
      <c r="Y181" s="40" t="n">
        <v>0</v>
      </c>
    </row>
    <row r="182" customFormat="false" ht="12.75" hidden="false" customHeight="false" outlineLevel="0" collapsed="false">
      <c r="A182" s="75" t="n">
        <v>113020000</v>
      </c>
      <c r="B182" s="72" t="s">
        <v>733</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1021</v>
      </c>
      <c r="Y182" s="40" t="n">
        <v>0</v>
      </c>
    </row>
    <row r="183" customFormat="false" ht="12.75" hidden="false" customHeight="true" outlineLevel="0" collapsed="false">
      <c r="A183" s="75" t="n">
        <v>113020100</v>
      </c>
      <c r="B183" s="72" t="s">
        <v>734</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507</v>
      </c>
      <c r="Y183" s="40" t="n">
        <v>0</v>
      </c>
    </row>
    <row r="184" customFormat="false" ht="12.75" hidden="false" customHeight="true" outlineLevel="0" collapsed="false">
      <c r="A184" s="75" t="n">
        <v>113020200</v>
      </c>
      <c r="B184" s="72" t="s">
        <v>735</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578</v>
      </c>
      <c r="Y184" s="40" t="n">
        <v>0</v>
      </c>
    </row>
    <row r="185" customFormat="false" ht="12.75" hidden="false" customHeight="false" outlineLevel="0" collapsed="false">
      <c r="A185" s="75" t="n">
        <v>113030000</v>
      </c>
      <c r="B185" s="72" t="s">
        <v>736</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561</v>
      </c>
      <c r="Y185" s="40" t="n">
        <v>0</v>
      </c>
    </row>
    <row r="186" customFormat="false" ht="12.75" hidden="false" customHeight="false" outlineLevel="0" collapsed="false">
      <c r="A186" s="75" t="n">
        <v>113040000</v>
      </c>
      <c r="B186" s="72" t="s">
        <v>737</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562</v>
      </c>
      <c r="Y186" s="40" t="n">
        <v>0</v>
      </c>
    </row>
    <row r="187" customFormat="false" ht="12.75" hidden="false" customHeight="false" outlineLevel="0" collapsed="false">
      <c r="A187" s="75" t="n">
        <v>113050000</v>
      </c>
      <c r="B187" s="72" t="s">
        <v>738</v>
      </c>
      <c r="C187" s="92" t="n">
        <v>0</v>
      </c>
      <c r="D187" s="74" t="n">
        <v>0</v>
      </c>
      <c r="E187" s="74" t="n">
        <v>0</v>
      </c>
      <c r="F187" s="74" t="n">
        <v>0</v>
      </c>
      <c r="G187" s="74" t="n">
        <v>0</v>
      </c>
      <c r="H187" s="74" t="n">
        <v>0</v>
      </c>
      <c r="I187" s="74" t="n">
        <v>0</v>
      </c>
      <c r="J187" s="74" t="n">
        <v>0</v>
      </c>
      <c r="K187" s="74" t="n">
        <v>0</v>
      </c>
      <c r="L187" s="74" t="n">
        <v>0</v>
      </c>
      <c r="M187" s="74" t="n">
        <v>0</v>
      </c>
      <c r="N187" s="74" t="n">
        <v>0</v>
      </c>
      <c r="O187" s="74" t="n">
        <v>0</v>
      </c>
      <c r="P187" s="74" t="n">
        <v>0</v>
      </c>
      <c r="Q187" s="74" t="n">
        <v>0</v>
      </c>
      <c r="R187" s="74" t="n">
        <v>0</v>
      </c>
      <c r="S187" s="74" t="n">
        <v>0</v>
      </c>
      <c r="T187" s="74" t="n">
        <v>0</v>
      </c>
      <c r="U187" s="74" t="n">
        <v>0</v>
      </c>
      <c r="V187" s="74" t="n">
        <v>0</v>
      </c>
      <c r="W187" s="74" t="n">
        <v>0</v>
      </c>
      <c r="X187" s="75" t="n">
        <v>555</v>
      </c>
      <c r="Y187" s="40" t="n">
        <v>0</v>
      </c>
    </row>
    <row r="188" customFormat="false" ht="12.75" hidden="false" customHeight="false" outlineLevel="0" collapsed="false">
      <c r="A188" s="75" t="n">
        <v>113050100</v>
      </c>
      <c r="B188" s="72" t="s">
        <v>739</v>
      </c>
      <c r="C188" s="92" t="n">
        <v>0</v>
      </c>
      <c r="D188" s="74" t="n">
        <v>0</v>
      </c>
      <c r="E188" s="74" t="n">
        <v>0</v>
      </c>
      <c r="F188" s="74" t="n">
        <v>0</v>
      </c>
      <c r="G188" s="74" t="n">
        <v>0</v>
      </c>
      <c r="H188" s="74" t="n">
        <v>0</v>
      </c>
      <c r="I188" s="74" t="n">
        <v>0</v>
      </c>
      <c r="J188" s="74" t="n">
        <v>0</v>
      </c>
      <c r="K188" s="74" t="n">
        <v>0</v>
      </c>
      <c r="L188" s="74" t="n">
        <v>0</v>
      </c>
      <c r="M188" s="74" t="n">
        <v>0</v>
      </c>
      <c r="N188" s="74" t="n">
        <v>0</v>
      </c>
      <c r="O188" s="74" t="n">
        <v>0</v>
      </c>
      <c r="P188" s="74" t="n">
        <v>0</v>
      </c>
      <c r="Q188" s="74" t="n">
        <v>0</v>
      </c>
      <c r="R188" s="74" t="n">
        <v>0</v>
      </c>
      <c r="S188" s="74" t="n">
        <v>0</v>
      </c>
      <c r="T188" s="74" t="n">
        <v>0</v>
      </c>
      <c r="U188" s="74" t="n">
        <v>0</v>
      </c>
      <c r="V188" s="74" t="n">
        <v>0</v>
      </c>
      <c r="W188" s="74" t="n">
        <v>0</v>
      </c>
      <c r="X188" s="75" t="n">
        <v>637</v>
      </c>
      <c r="Y188" s="40" t="n">
        <v>0</v>
      </c>
    </row>
    <row r="189" customFormat="false" ht="12.75" hidden="false" customHeight="false" outlineLevel="0" collapsed="false">
      <c r="A189" s="75" t="n">
        <v>113060000</v>
      </c>
      <c r="B189" s="72" t="s">
        <v>740</v>
      </c>
      <c r="C189" s="92" t="n">
        <v>0</v>
      </c>
      <c r="D189" s="74" t="n">
        <v>0</v>
      </c>
      <c r="E189" s="74" t="n">
        <v>0</v>
      </c>
      <c r="F189" s="74" t="n">
        <v>0</v>
      </c>
      <c r="G189" s="74" t="n">
        <v>0</v>
      </c>
      <c r="H189" s="74" t="n">
        <v>0</v>
      </c>
      <c r="I189" s="74" t="n">
        <v>0</v>
      </c>
      <c r="J189" s="74" t="n">
        <v>0</v>
      </c>
      <c r="K189" s="74" t="n">
        <v>0</v>
      </c>
      <c r="L189" s="74" t="n">
        <v>0</v>
      </c>
      <c r="M189" s="74" t="n">
        <v>0</v>
      </c>
      <c r="N189" s="74" t="n">
        <v>0</v>
      </c>
      <c r="O189" s="74" t="n">
        <v>0</v>
      </c>
      <c r="P189" s="74" t="n">
        <v>0</v>
      </c>
      <c r="Q189" s="74" t="n">
        <v>0</v>
      </c>
      <c r="R189" s="74" t="n">
        <v>0</v>
      </c>
      <c r="S189" s="74" t="n">
        <v>0</v>
      </c>
      <c r="T189" s="74" t="n">
        <v>0</v>
      </c>
      <c r="U189" s="74" t="n">
        <v>0</v>
      </c>
      <c r="V189" s="74" t="n">
        <v>0</v>
      </c>
      <c r="W189" s="74" t="n">
        <v>0</v>
      </c>
      <c r="X189" s="75" t="n">
        <v>629</v>
      </c>
      <c r="Y189" s="40" t="n">
        <v>0</v>
      </c>
    </row>
    <row r="190" customFormat="false" ht="12.75" hidden="false" customHeight="false" outlineLevel="0" collapsed="false">
      <c r="A190" s="75" t="n">
        <v>113070000</v>
      </c>
      <c r="B190" s="72" t="s">
        <v>741</v>
      </c>
      <c r="C190" s="92" t="n">
        <v>0</v>
      </c>
      <c r="D190" s="74" t="n">
        <v>0</v>
      </c>
      <c r="E190" s="74" t="n">
        <v>0</v>
      </c>
      <c r="F190" s="74" t="n">
        <v>0</v>
      </c>
      <c r="G190" s="74" t="n">
        <v>0</v>
      </c>
      <c r="H190" s="74" t="n">
        <v>0</v>
      </c>
      <c r="I190" s="74" t="n">
        <v>0</v>
      </c>
      <c r="J190" s="74" t="n">
        <v>0</v>
      </c>
      <c r="K190" s="74" t="n">
        <v>0</v>
      </c>
      <c r="L190" s="74" t="n">
        <v>0</v>
      </c>
      <c r="M190" s="74" t="n">
        <v>0</v>
      </c>
      <c r="N190" s="74" t="n">
        <v>0</v>
      </c>
      <c r="O190" s="74" t="n">
        <v>0</v>
      </c>
      <c r="P190" s="74" t="n">
        <v>0</v>
      </c>
      <c r="Q190" s="74" t="n">
        <v>0</v>
      </c>
      <c r="R190" s="74" t="n">
        <v>0</v>
      </c>
      <c r="S190" s="74" t="n">
        <v>0</v>
      </c>
      <c r="T190" s="74" t="n">
        <v>0</v>
      </c>
      <c r="U190" s="74" t="n">
        <v>0</v>
      </c>
      <c r="V190" s="74" t="n">
        <v>0</v>
      </c>
      <c r="W190" s="74" t="n">
        <v>0</v>
      </c>
      <c r="X190" s="75" t="n">
        <v>548</v>
      </c>
      <c r="Y190" s="40" t="n">
        <v>0</v>
      </c>
    </row>
    <row r="191" customFormat="false" ht="12.75" hidden="false" customHeight="false" outlineLevel="0" collapsed="false">
      <c r="A191" s="75" t="n">
        <v>113070100</v>
      </c>
      <c r="B191" s="72" t="s">
        <v>742</v>
      </c>
      <c r="C191" s="92" t="n">
        <v>0</v>
      </c>
      <c r="D191" s="74" t="n">
        <v>0</v>
      </c>
      <c r="E191" s="74" t="n">
        <v>0</v>
      </c>
      <c r="F191" s="74" t="n">
        <v>0</v>
      </c>
      <c r="G191" s="74" t="n">
        <v>0</v>
      </c>
      <c r="H191" s="74" t="n">
        <v>0</v>
      </c>
      <c r="I191" s="74" t="n">
        <v>0</v>
      </c>
      <c r="J191" s="74" t="n">
        <v>0</v>
      </c>
      <c r="K191" s="74" t="n">
        <v>0</v>
      </c>
      <c r="L191" s="74" t="n">
        <v>0</v>
      </c>
      <c r="M191" s="74" t="n">
        <v>0</v>
      </c>
      <c r="N191" s="74" t="n">
        <v>0</v>
      </c>
      <c r="O191" s="74" t="n">
        <v>0</v>
      </c>
      <c r="P191" s="74" t="n">
        <v>0</v>
      </c>
      <c r="Q191" s="74" t="n">
        <v>0</v>
      </c>
      <c r="R191" s="74" t="n">
        <v>0</v>
      </c>
      <c r="S191" s="74" t="n">
        <v>0</v>
      </c>
      <c r="T191" s="74" t="n">
        <v>0</v>
      </c>
      <c r="U191" s="74" t="n">
        <v>0</v>
      </c>
      <c r="V191" s="74" t="n">
        <v>0</v>
      </c>
      <c r="W191" s="74" t="n">
        <v>0</v>
      </c>
      <c r="X191" s="75" t="n">
        <v>595</v>
      </c>
      <c r="Y191" s="40" t="n">
        <v>0</v>
      </c>
    </row>
    <row r="192" customFormat="false" ht="12.75" hidden="false" customHeight="false" outlineLevel="0" collapsed="false">
      <c r="A192" s="75" t="n">
        <v>113070200</v>
      </c>
      <c r="B192" s="72" t="s">
        <v>743</v>
      </c>
      <c r="C192" s="92" t="n">
        <v>0</v>
      </c>
      <c r="D192" s="74" t="n">
        <v>0</v>
      </c>
      <c r="E192" s="74" t="n">
        <v>0</v>
      </c>
      <c r="F192" s="74" t="n">
        <v>0</v>
      </c>
      <c r="G192" s="74" t="n">
        <v>0</v>
      </c>
      <c r="H192" s="74" t="n">
        <v>0</v>
      </c>
      <c r="I192" s="74" t="n">
        <v>0</v>
      </c>
      <c r="J192" s="74" t="n">
        <v>0</v>
      </c>
      <c r="K192" s="74" t="n">
        <v>0</v>
      </c>
      <c r="L192" s="74" t="n">
        <v>0</v>
      </c>
      <c r="M192" s="74" t="n">
        <v>0</v>
      </c>
      <c r="N192" s="74" t="n">
        <v>0</v>
      </c>
      <c r="O192" s="74" t="n">
        <v>0</v>
      </c>
      <c r="P192" s="74" t="n">
        <v>0</v>
      </c>
      <c r="Q192" s="74" t="n">
        <v>0</v>
      </c>
      <c r="R192" s="74" t="n">
        <v>0</v>
      </c>
      <c r="S192" s="74" t="n">
        <v>0</v>
      </c>
      <c r="T192" s="74" t="n">
        <v>0</v>
      </c>
      <c r="U192" s="74" t="n">
        <v>0</v>
      </c>
      <c r="V192" s="74" t="n">
        <v>0</v>
      </c>
      <c r="W192" s="74" t="n">
        <v>0</v>
      </c>
      <c r="X192" s="75" t="n">
        <v>653</v>
      </c>
      <c r="Y192" s="40" t="n">
        <v>0</v>
      </c>
    </row>
    <row r="193" customFormat="false" ht="12.75" hidden="false" customHeight="true" outlineLevel="0" collapsed="false">
      <c r="A193" s="75" t="n">
        <v>114000000</v>
      </c>
      <c r="B193" s="72" t="s">
        <v>744</v>
      </c>
      <c r="C193" s="92" t="n">
        <v>0</v>
      </c>
      <c r="D193" s="74" t="n">
        <v>0</v>
      </c>
      <c r="E193" s="74" t="n">
        <v>0</v>
      </c>
      <c r="F193" s="74" t="n">
        <v>0</v>
      </c>
      <c r="G193" s="74" t="n">
        <v>0</v>
      </c>
      <c r="H193" s="74" t="n">
        <v>0</v>
      </c>
      <c r="I193" s="74" t="n">
        <v>0</v>
      </c>
      <c r="J193" s="74" t="n">
        <v>0</v>
      </c>
      <c r="K193" s="74" t="n">
        <v>0</v>
      </c>
      <c r="L193" s="74" t="n">
        <v>0</v>
      </c>
      <c r="M193" s="74" t="n">
        <v>0</v>
      </c>
      <c r="N193" s="74" t="n">
        <v>0</v>
      </c>
      <c r="O193" s="74" t="n">
        <v>0</v>
      </c>
      <c r="P193" s="74" t="n">
        <v>0</v>
      </c>
      <c r="Q193" s="74" t="n">
        <v>0</v>
      </c>
      <c r="R193" s="74" t="n">
        <v>0</v>
      </c>
      <c r="S193" s="74" t="n">
        <v>0</v>
      </c>
      <c r="T193" s="74" t="n">
        <v>0</v>
      </c>
      <c r="U193" s="74" t="n">
        <v>0</v>
      </c>
      <c r="V193" s="74" t="n">
        <v>0</v>
      </c>
      <c r="W193" s="74" t="n">
        <v>0</v>
      </c>
      <c r="X193" s="75" t="n">
        <v>567</v>
      </c>
      <c r="Y193" s="40" t="n">
        <v>0</v>
      </c>
    </row>
    <row r="194" customFormat="false" ht="12.75" hidden="false" customHeight="false" outlineLevel="0" collapsed="false">
      <c r="A194" s="75" t="n">
        <v>115000000</v>
      </c>
      <c r="B194" s="72" t="s">
        <v>745</v>
      </c>
      <c r="C194" s="92" t="n">
        <v>0</v>
      </c>
      <c r="D194" s="74" t="n">
        <v>0</v>
      </c>
      <c r="E194" s="74" t="n">
        <v>0</v>
      </c>
      <c r="F194" s="74" t="n">
        <v>0</v>
      </c>
      <c r="G194" s="74" t="n">
        <v>0</v>
      </c>
      <c r="H194" s="74" t="n">
        <v>0</v>
      </c>
      <c r="I194" s="74" t="n">
        <v>0</v>
      </c>
      <c r="J194" s="74" t="n">
        <v>0</v>
      </c>
      <c r="K194" s="74" t="n">
        <v>0</v>
      </c>
      <c r="L194" s="74" t="n">
        <v>0</v>
      </c>
      <c r="M194" s="74" t="n">
        <v>0</v>
      </c>
      <c r="N194" s="74" t="n">
        <v>0</v>
      </c>
      <c r="O194" s="74" t="n">
        <v>0</v>
      </c>
      <c r="P194" s="74" t="n">
        <v>0</v>
      </c>
      <c r="Q194" s="74" t="n">
        <v>0</v>
      </c>
      <c r="R194" s="74" t="n">
        <v>0</v>
      </c>
      <c r="S194" s="74" t="n">
        <v>0</v>
      </c>
      <c r="T194" s="74" t="n">
        <v>0</v>
      </c>
      <c r="U194" s="74" t="n">
        <v>0</v>
      </c>
      <c r="V194" s="74" t="n">
        <v>0</v>
      </c>
      <c r="W194" s="74" t="n">
        <v>0</v>
      </c>
      <c r="X194" s="75" t="n">
        <v>598</v>
      </c>
      <c r="Y194" s="40" t="n">
        <v>0</v>
      </c>
    </row>
    <row r="195" customFormat="false" ht="12.75" hidden="false" customHeight="false" outlineLevel="0" collapsed="false">
      <c r="A195" s="84" t="n">
        <v>115000000</v>
      </c>
      <c r="B195" s="82" t="s">
        <v>746</v>
      </c>
      <c r="C195" s="92" t="n">
        <v>0</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c r="R195" s="83" t="n">
        <v>0</v>
      </c>
      <c r="S195" s="83" t="n">
        <v>0</v>
      </c>
      <c r="T195" s="83" t="n">
        <v>0</v>
      </c>
      <c r="U195" s="83" t="n">
        <v>0</v>
      </c>
      <c r="V195" s="83" t="n">
        <v>0</v>
      </c>
      <c r="W195" s="83" t="n">
        <v>0</v>
      </c>
      <c r="X195" s="84" t="n">
        <v>598</v>
      </c>
      <c r="Y195" s="40" t="n">
        <v>0</v>
      </c>
    </row>
    <row r="196" customFormat="false" ht="12.75" hidden="false" customHeight="false" outlineLevel="0" collapsed="false">
      <c r="A196" s="87" t="n">
        <v>600010000</v>
      </c>
      <c r="B196" s="86" t="s">
        <v>747</v>
      </c>
      <c r="C196" s="68"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87" t="n">
        <v>272</v>
      </c>
      <c r="Y196" s="40" t="n">
        <v>0</v>
      </c>
    </row>
    <row r="197" customFormat="false" ht="12.75" hidden="false" customHeight="false" outlineLevel="0" collapsed="false">
      <c r="A197" s="87" t="n">
        <v>600020000</v>
      </c>
      <c r="B197" s="86" t="s">
        <v>570</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152</v>
      </c>
      <c r="Y197" s="40" t="n">
        <v>0</v>
      </c>
    </row>
    <row r="198" customFormat="false" ht="12.75" hidden="false" customHeight="false" outlineLevel="0" collapsed="false">
      <c r="A198" s="85" t="n">
        <v>600030000</v>
      </c>
      <c r="B198" s="86" t="s">
        <v>571</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80</v>
      </c>
      <c r="Y198" s="40" t="n">
        <v>0</v>
      </c>
    </row>
    <row r="199" customFormat="false" ht="12.75" hidden="false" customHeight="false" outlineLevel="0" collapsed="false">
      <c r="A199" s="85" t="n">
        <v>600040000</v>
      </c>
      <c r="B199" s="86" t="s">
        <v>572</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129</v>
      </c>
      <c r="Y199" s="40" t="n">
        <v>0</v>
      </c>
    </row>
    <row r="200" customFormat="false" ht="12.75" hidden="false" customHeight="false" outlineLevel="0" collapsed="false">
      <c r="A200" s="85" t="n">
        <v>600050000</v>
      </c>
      <c r="B200" s="86" t="s">
        <v>573</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66</v>
      </c>
      <c r="Y200" s="40" t="n">
        <v>0</v>
      </c>
    </row>
    <row r="201" customFormat="false" ht="12.75" hidden="false" customHeight="false" outlineLevel="0" collapsed="false">
      <c r="A201" s="87" t="n">
        <v>600060000</v>
      </c>
      <c r="B201" s="86" t="s">
        <v>574</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234</v>
      </c>
      <c r="Y201" s="40" t="n">
        <v>0</v>
      </c>
    </row>
    <row r="202" customFormat="false" ht="12.75" hidden="false" customHeight="false" outlineLevel="0" collapsed="false">
      <c r="A202" s="87" t="n">
        <v>600070000</v>
      </c>
      <c r="B202" s="86" t="s">
        <v>575</v>
      </c>
      <c r="C202" s="68" t="n">
        <v>0</v>
      </c>
      <c r="D202" s="69" t="n">
        <v>0</v>
      </c>
      <c r="E202" s="69" t="n">
        <v>0</v>
      </c>
      <c r="F202" s="69" t="n">
        <v>0</v>
      </c>
      <c r="G202" s="69" t="n">
        <v>0</v>
      </c>
      <c r="H202" s="69" t="n">
        <v>0</v>
      </c>
      <c r="I202" s="69" t="n">
        <v>0</v>
      </c>
      <c r="J202" s="69" t="n">
        <v>0</v>
      </c>
      <c r="K202" s="69" t="n">
        <v>0</v>
      </c>
      <c r="L202" s="69" t="n">
        <v>0</v>
      </c>
      <c r="M202" s="69" t="n">
        <v>0</v>
      </c>
      <c r="N202" s="69" t="n">
        <v>0</v>
      </c>
      <c r="O202" s="69" t="n">
        <v>0</v>
      </c>
      <c r="P202" s="69" t="n">
        <v>0</v>
      </c>
      <c r="Q202" s="69" t="n">
        <v>0</v>
      </c>
      <c r="R202" s="69" t="n">
        <v>0</v>
      </c>
      <c r="S202" s="69" t="n">
        <v>0</v>
      </c>
      <c r="T202" s="69" t="n">
        <v>0</v>
      </c>
      <c r="U202" s="69" t="n">
        <v>0</v>
      </c>
      <c r="V202" s="69" t="n">
        <v>0</v>
      </c>
      <c r="W202" s="69" t="n">
        <v>0</v>
      </c>
      <c r="X202" s="87" t="n">
        <v>278</v>
      </c>
      <c r="Y202" s="40" t="n">
        <v>0</v>
      </c>
    </row>
    <row r="203" customFormat="false" ht="12.75" hidden="false" customHeight="false" outlineLevel="0" collapsed="false">
      <c r="A203" s="87" t="n">
        <v>600080000</v>
      </c>
      <c r="B203" s="86" t="s">
        <v>576</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163</v>
      </c>
      <c r="Y203" s="40" t="n">
        <v>0</v>
      </c>
    </row>
    <row r="204" customFormat="false" ht="12.75" hidden="false" customHeight="true" outlineLevel="0" collapsed="false">
      <c r="A204" s="87" t="n">
        <v>600110000</v>
      </c>
      <c r="B204" s="86" t="s">
        <v>748</v>
      </c>
      <c r="C204" s="68" t="n">
        <v>0</v>
      </c>
      <c r="D204" s="69" t="n">
        <v>0</v>
      </c>
      <c r="E204" s="69" t="n">
        <v>0</v>
      </c>
      <c r="F204" s="69" t="n">
        <v>0</v>
      </c>
      <c r="G204" s="69" t="n">
        <v>0</v>
      </c>
      <c r="H204" s="69" t="n">
        <v>0</v>
      </c>
      <c r="I204" s="69" t="n">
        <v>0</v>
      </c>
      <c r="J204" s="69" t="n">
        <v>0</v>
      </c>
      <c r="K204" s="69" t="n">
        <v>0</v>
      </c>
      <c r="L204" s="69" t="n">
        <v>0</v>
      </c>
      <c r="M204" s="69" t="n">
        <v>0</v>
      </c>
      <c r="N204" s="69" t="n">
        <v>0</v>
      </c>
      <c r="O204" s="69" t="n">
        <v>0</v>
      </c>
      <c r="P204" s="69" t="n">
        <v>0</v>
      </c>
      <c r="Q204" s="69" t="n">
        <v>0</v>
      </c>
      <c r="R204" s="69" t="n">
        <v>0</v>
      </c>
      <c r="S204" s="69" t="n">
        <v>0</v>
      </c>
      <c r="T204" s="69" t="n">
        <v>0</v>
      </c>
      <c r="U204" s="69" t="n">
        <v>0</v>
      </c>
      <c r="V204" s="69" t="n">
        <v>0</v>
      </c>
      <c r="W204" s="69" t="n">
        <v>0</v>
      </c>
      <c r="X204" s="87" t="n">
        <v>246</v>
      </c>
      <c r="Y204" s="40" t="n">
        <v>0</v>
      </c>
    </row>
    <row r="205" customFormat="false" ht="12.75" hidden="false" customHeight="false" outlineLevel="0" collapsed="false">
      <c r="A205" s="87" t="n">
        <v>600120000</v>
      </c>
      <c r="B205" s="86" t="s">
        <v>577</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197</v>
      </c>
      <c r="Y205" s="40" t="n">
        <v>0</v>
      </c>
    </row>
    <row r="206" customFormat="false" ht="25.5" hidden="false" customHeight="false" outlineLevel="0" collapsed="false">
      <c r="A206" s="87" t="n">
        <v>600140000</v>
      </c>
      <c r="B206" s="86" t="s">
        <v>1432</v>
      </c>
      <c r="C206" s="68" t="n">
        <v>0</v>
      </c>
      <c r="D206" s="69" t="n">
        <v>0</v>
      </c>
      <c r="E206" s="69" t="n">
        <v>0</v>
      </c>
      <c r="F206" s="69" t="n">
        <v>0</v>
      </c>
      <c r="G206" s="69" t="n">
        <v>0</v>
      </c>
      <c r="H206" s="69" t="n">
        <v>0</v>
      </c>
      <c r="I206" s="69" t="n">
        <v>0</v>
      </c>
      <c r="J206" s="69" t="n">
        <v>0</v>
      </c>
      <c r="K206" s="69" t="n">
        <v>0</v>
      </c>
      <c r="L206" s="69" t="n">
        <v>0</v>
      </c>
      <c r="M206" s="69" t="n">
        <v>0</v>
      </c>
      <c r="N206" s="69" t="n">
        <v>0</v>
      </c>
      <c r="O206" s="69" t="n">
        <v>0</v>
      </c>
      <c r="P206" s="69" t="n">
        <v>0</v>
      </c>
      <c r="Q206" s="69" t="n">
        <v>0</v>
      </c>
      <c r="R206" s="69" t="n">
        <v>0</v>
      </c>
      <c r="S206" s="69" t="n">
        <v>0</v>
      </c>
      <c r="T206" s="69" t="n">
        <v>0</v>
      </c>
      <c r="U206" s="69" t="n">
        <v>0</v>
      </c>
      <c r="V206" s="69" t="n">
        <v>0</v>
      </c>
      <c r="W206" s="69" t="n">
        <v>0</v>
      </c>
      <c r="X206" s="87" t="n">
        <v>161</v>
      </c>
      <c r="Y206" s="40" t="n">
        <v>0</v>
      </c>
    </row>
    <row r="207" customFormat="false" ht="12.75" hidden="false" customHeight="false" outlineLevel="0" collapsed="false">
      <c r="A207" s="85" t="n">
        <v>600140000</v>
      </c>
      <c r="B207" s="86" t="s">
        <v>578</v>
      </c>
      <c r="C207" s="68" t="n">
        <v>0</v>
      </c>
      <c r="D207" s="69" t="n">
        <v>0</v>
      </c>
      <c r="E207" s="69" t="n">
        <v>0</v>
      </c>
      <c r="F207" s="69" t="n">
        <v>0</v>
      </c>
      <c r="G207" s="69" t="n">
        <v>0</v>
      </c>
      <c r="H207" s="69" t="n">
        <v>0</v>
      </c>
      <c r="I207" s="69" t="n">
        <v>0</v>
      </c>
      <c r="J207" s="69" t="n">
        <v>0</v>
      </c>
      <c r="K207" s="69" t="n">
        <v>0</v>
      </c>
      <c r="L207" s="69" t="n">
        <v>0</v>
      </c>
      <c r="M207" s="69" t="n">
        <v>0</v>
      </c>
      <c r="N207" s="69" t="n">
        <v>0</v>
      </c>
      <c r="O207" s="69" t="n">
        <v>0</v>
      </c>
      <c r="P207" s="69" t="n">
        <v>0</v>
      </c>
      <c r="Q207" s="69" t="n">
        <v>0</v>
      </c>
      <c r="R207" s="69" t="n">
        <v>0</v>
      </c>
      <c r="S207" s="69" t="n">
        <v>0</v>
      </c>
      <c r="T207" s="69" t="n">
        <v>0</v>
      </c>
      <c r="U207" s="69" t="n">
        <v>0</v>
      </c>
      <c r="V207" s="69" t="n">
        <v>0</v>
      </c>
      <c r="W207" s="69" t="n">
        <v>0</v>
      </c>
      <c r="X207" s="87" t="n">
        <v>161</v>
      </c>
      <c r="Y207" s="40" t="n">
        <v>0</v>
      </c>
    </row>
    <row r="208" customFormat="false" ht="12.75" hidden="false" customHeight="false" outlineLevel="0" collapsed="false">
      <c r="A208" s="101" t="s">
        <v>34</v>
      </c>
      <c r="B208" s="101"/>
      <c r="C208" s="89"/>
      <c r="D208" s="90" t="n">
        <f aca="false">SUM(E208:H208)</f>
        <v>0</v>
      </c>
      <c r="E208" s="90" t="n">
        <f aca="false">SUM(E7,E196:E207)</f>
        <v>0</v>
      </c>
      <c r="F208" s="90" t="n">
        <f aca="false">SUM(F7,F196:F207)</f>
        <v>0</v>
      </c>
      <c r="G208" s="90" t="n">
        <f aca="false">SUM(G7,G196:G207)</f>
        <v>0</v>
      </c>
      <c r="H208" s="90" t="n">
        <f aca="false">SUM(H7,H196:H207)</f>
        <v>0</v>
      </c>
      <c r="I208" s="90" t="n">
        <f aca="false">SUM(J208:M208)</f>
        <v>0</v>
      </c>
      <c r="J208" s="90" t="n">
        <f aca="false">SUM(J7,J196:J207)</f>
        <v>0</v>
      </c>
      <c r="K208" s="90" t="n">
        <f aca="false">SUM(K7,K196:K207)</f>
        <v>0</v>
      </c>
      <c r="L208" s="90" t="n">
        <f aca="false">SUM(L7,L196:L207)</f>
        <v>0</v>
      </c>
      <c r="M208" s="90" t="n">
        <f aca="false">SUM(M7,M196:M207)</f>
        <v>0</v>
      </c>
      <c r="N208" s="90" t="n">
        <f aca="false">SUM(O208:R208)</f>
        <v>0</v>
      </c>
      <c r="O208" s="90" t="n">
        <f aca="false">SUM(O7,O196:O207)</f>
        <v>0</v>
      </c>
      <c r="P208" s="90" t="n">
        <f aca="false">SUM(P7,P196:P207)</f>
        <v>0</v>
      </c>
      <c r="Q208" s="90" t="n">
        <f aca="false">SUM(Q7,Q196:Q207)</f>
        <v>0</v>
      </c>
      <c r="R208" s="90" t="n">
        <f aca="false">SUM(R7,R196:R207)</f>
        <v>0</v>
      </c>
      <c r="S208" s="90" t="n">
        <f aca="false">SUM(T208:W208)</f>
        <v>0</v>
      </c>
      <c r="T208" s="90" t="n">
        <f aca="false">SUM(T7,T196:T207)</f>
        <v>0</v>
      </c>
      <c r="U208" s="90" t="n">
        <f aca="false">SUM(U7,U196:U207)</f>
        <v>0</v>
      </c>
      <c r="V208" s="90" t="n">
        <f aca="false">SUM(V7,V196:V207)</f>
        <v>0</v>
      </c>
      <c r="W208" s="90" t="n">
        <f aca="false">SUM(W7,W196:W207)</f>
        <v>0</v>
      </c>
      <c r="X208"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2"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103"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103"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103"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103" t="n">
        <v>0</v>
      </c>
    </row>
    <row r="6" s="60" customFormat="true" ht="15" hidden="false" customHeight="true" outlineLevel="0" collapsed="false">
      <c r="A6" s="9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103" t="n">
        <v>0</v>
      </c>
    </row>
    <row r="7" customFormat="false" ht="12.75" hidden="false" customHeight="false" outlineLevel="0" collapsed="false">
      <c r="A7" s="100" t="s">
        <v>1434</v>
      </c>
      <c r="B7" s="100"/>
      <c r="C7" s="99" t="n">
        <v>0</v>
      </c>
      <c r="D7" s="69" t="n">
        <f aca="false">SUM(E7:H7)</f>
        <v>0</v>
      </c>
      <c r="E7" s="69" t="n">
        <f aca="false">SUM(E8:E195)</f>
        <v>0</v>
      </c>
      <c r="F7" s="69" t="n">
        <f aca="false">SUM(F8:F195)</f>
        <v>0</v>
      </c>
      <c r="G7" s="69" t="n">
        <f aca="false">SUM(G8:G195)</f>
        <v>0</v>
      </c>
      <c r="H7" s="69" t="n">
        <f aca="false">SUM(H8:H195)</f>
        <v>0</v>
      </c>
      <c r="I7" s="69" t="n">
        <f aca="false">SUM(J7:M7)</f>
        <v>0</v>
      </c>
      <c r="J7" s="69" t="n">
        <f aca="false">SUM(J8:J195)</f>
        <v>0</v>
      </c>
      <c r="K7" s="69" t="n">
        <f aca="false">SUM(K8:K195)</f>
        <v>0</v>
      </c>
      <c r="L7" s="69" t="n">
        <f aca="false">SUM(L8:L195)</f>
        <v>0</v>
      </c>
      <c r="M7" s="69" t="n">
        <f aca="false">SUM(M8:M195)</f>
        <v>0</v>
      </c>
      <c r="N7" s="69" t="n">
        <f aca="false">SUM(O7:R7)</f>
        <v>0</v>
      </c>
      <c r="O7" s="69" t="n">
        <f aca="false">SUM(O8:O195)</f>
        <v>0</v>
      </c>
      <c r="P7" s="69" t="n">
        <f aca="false">SUM(P8:P195)</f>
        <v>0</v>
      </c>
      <c r="Q7" s="69" t="n">
        <f aca="false">SUM(Q8:Q195)</f>
        <v>0</v>
      </c>
      <c r="R7" s="69" t="n">
        <f aca="false">SUM(R8:R195)</f>
        <v>0</v>
      </c>
      <c r="S7" s="69" t="n">
        <f aca="false">SUM(T7:W7)</f>
        <v>0</v>
      </c>
      <c r="T7" s="69" t="n">
        <f aca="false">SUM(T8:T195)</f>
        <v>0</v>
      </c>
      <c r="U7" s="69" t="n">
        <f aca="false">SUM(U8:U195)</f>
        <v>0</v>
      </c>
      <c r="V7" s="69" t="n">
        <f aca="false">SUM(V8:V195)</f>
        <v>0</v>
      </c>
      <c r="W7" s="69" t="n">
        <f aca="false">SUM(W8:W195)</f>
        <v>0</v>
      </c>
      <c r="X7" s="70" t="s">
        <v>42</v>
      </c>
    </row>
    <row r="8" customFormat="false" ht="12.75"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349</v>
      </c>
      <c r="Y8" s="40" t="n">
        <v>0</v>
      </c>
    </row>
    <row r="9" customFormat="false" ht="12.75"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464</v>
      </c>
      <c r="Y9" s="40" t="n">
        <v>0</v>
      </c>
    </row>
    <row r="10" customFormat="false" ht="12.75"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21</v>
      </c>
      <c r="Y10" s="40" t="n">
        <v>0</v>
      </c>
    </row>
    <row r="11" customFormat="false" ht="12.75"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459</v>
      </c>
      <c r="Y11" s="40" t="n">
        <v>0</v>
      </c>
    </row>
    <row r="12" customFormat="false" ht="12.75"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253</v>
      </c>
      <c r="Y12" s="40" t="n">
        <v>0</v>
      </c>
    </row>
    <row r="13" customFormat="false" ht="12.75"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357</v>
      </c>
      <c r="Y13" s="40" t="n">
        <v>0</v>
      </c>
    </row>
    <row r="14" customFormat="false" ht="12.75"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421</v>
      </c>
      <c r="Y14" s="40" t="n">
        <v>0</v>
      </c>
    </row>
    <row r="15" customFormat="false" ht="12.75"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0</v>
      </c>
      <c r="Y15" s="40" t="n">
        <v>0</v>
      </c>
    </row>
    <row r="16" customFormat="false" ht="12.75"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393</v>
      </c>
      <c r="Y16" s="40" t="n">
        <v>0</v>
      </c>
    </row>
    <row r="17" customFormat="false" ht="12.75"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399</v>
      </c>
      <c r="Y17" s="40" t="n">
        <v>0</v>
      </c>
    </row>
    <row r="18" customFormat="false" ht="12.75"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426</v>
      </c>
      <c r="Y18" s="40" t="n">
        <v>0</v>
      </c>
    </row>
    <row r="19" customFormat="false" ht="12.75"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00</v>
      </c>
      <c r="Y19" s="40" t="n">
        <v>0</v>
      </c>
    </row>
    <row r="20" customFormat="false" ht="12.75"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421</v>
      </c>
      <c r="Y20" s="40" t="n">
        <v>0</v>
      </c>
    </row>
    <row r="21" customFormat="false" ht="12.75"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21</v>
      </c>
      <c r="Y21" s="40" t="n">
        <v>0</v>
      </c>
    </row>
    <row r="22" customFormat="false" ht="12.75"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59</v>
      </c>
      <c r="Y22" s="40" t="n">
        <v>0</v>
      </c>
    </row>
    <row r="23" customFormat="false" ht="12.75" hidden="false" customHeight="false" outlineLevel="0" collapsed="false">
      <c r="A23" s="75" t="n">
        <v>101030000</v>
      </c>
      <c r="B23" s="72" t="s">
        <v>590</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386</v>
      </c>
      <c r="Y23" s="40" t="n">
        <v>0</v>
      </c>
    </row>
    <row r="24" customFormat="false" ht="12.75"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05</v>
      </c>
      <c r="Y24" s="40" t="n">
        <v>0</v>
      </c>
    </row>
    <row r="25" customFormat="false" ht="12.75"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421</v>
      </c>
      <c r="Y25" s="40" t="n">
        <v>0</v>
      </c>
    </row>
    <row r="26" customFormat="false" ht="12.75"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253</v>
      </c>
      <c r="Y26" s="40" t="n">
        <v>0</v>
      </c>
    </row>
    <row r="27" customFormat="false" ht="12.75"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21</v>
      </c>
      <c r="Y27" s="40" t="n">
        <v>0</v>
      </c>
    </row>
    <row r="28" customFormat="false" ht="12.75"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421</v>
      </c>
      <c r="Y28" s="40" t="n">
        <v>0</v>
      </c>
    </row>
    <row r="29" customFormat="false" ht="12.75"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520</v>
      </c>
      <c r="Y29" s="40" t="n">
        <v>0</v>
      </c>
    </row>
    <row r="30" customFormat="false" ht="12.75"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481</v>
      </c>
      <c r="Y30" s="40" t="n">
        <v>0</v>
      </c>
    </row>
    <row r="31" customFormat="false" ht="12.75"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311</v>
      </c>
      <c r="Y31" s="40" t="n">
        <v>0</v>
      </c>
    </row>
    <row r="32" customFormat="false" ht="12.75"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311</v>
      </c>
      <c r="Y32" s="40" t="n">
        <v>0</v>
      </c>
    </row>
    <row r="33" customFormat="false" ht="12.75"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275</v>
      </c>
      <c r="Y33" s="40" t="n">
        <v>0</v>
      </c>
    </row>
    <row r="34" customFormat="false" ht="12.75"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311</v>
      </c>
      <c r="Y34" s="40" t="n">
        <v>0</v>
      </c>
    </row>
    <row r="35" customFormat="false" ht="12.75"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374</v>
      </c>
      <c r="Y35" s="40" t="n">
        <v>0</v>
      </c>
    </row>
    <row r="36" customFormat="false" ht="12.75" hidden="false" customHeight="false" outlineLevel="0" collapsed="false">
      <c r="A36" s="75" t="n">
        <v>102000000</v>
      </c>
      <c r="B36" s="72" t="s">
        <v>59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426</v>
      </c>
      <c r="Y36" s="40" t="n">
        <v>0</v>
      </c>
    </row>
    <row r="37" customFormat="false" ht="25.5" hidden="false" customHeight="false" outlineLevel="0" collapsed="false">
      <c r="A37" s="75" t="n">
        <v>102010000</v>
      </c>
      <c r="B37" s="72" t="s">
        <v>59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375</v>
      </c>
      <c r="Y37" s="40" t="n">
        <v>0</v>
      </c>
    </row>
    <row r="38" customFormat="false" ht="12.75" hidden="false" customHeight="false" outlineLevel="0" collapsed="false">
      <c r="A38" s="75" t="n">
        <v>102020000</v>
      </c>
      <c r="B38" s="72" t="s">
        <v>59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335</v>
      </c>
      <c r="Y38" s="40" t="n">
        <v>0</v>
      </c>
    </row>
    <row r="39" customFormat="false" ht="12.75" hidden="false" customHeight="false" outlineLevel="0" collapsed="false">
      <c r="A39" s="75" t="n">
        <v>102030000</v>
      </c>
      <c r="B39" s="72" t="s">
        <v>59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363</v>
      </c>
      <c r="Y39" s="40" t="n">
        <v>0</v>
      </c>
    </row>
    <row r="40" customFormat="false" ht="12.75" hidden="false" customHeight="false" outlineLevel="0" collapsed="false">
      <c r="A40" s="75" t="n">
        <v>102040000</v>
      </c>
      <c r="B40" s="72" t="s">
        <v>60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13</v>
      </c>
      <c r="Y40" s="40" t="n">
        <v>0</v>
      </c>
    </row>
    <row r="41" customFormat="false" ht="12.75" hidden="false" customHeight="false" outlineLevel="0" collapsed="false">
      <c r="A41" s="75" t="n">
        <v>102050000</v>
      </c>
      <c r="B41" s="72" t="s">
        <v>60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372</v>
      </c>
      <c r="Y41" s="40" t="n">
        <v>0</v>
      </c>
    </row>
    <row r="42" customFormat="false" ht="12.75"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428</v>
      </c>
      <c r="Y42" s="40" t="n">
        <v>0</v>
      </c>
    </row>
    <row r="43" customFormat="false" ht="12.75" hidden="false" customHeight="false" outlineLevel="0" collapsed="false">
      <c r="A43" s="75" t="n">
        <v>102070000</v>
      </c>
      <c r="B43" s="72" t="s">
        <v>60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361</v>
      </c>
      <c r="Y43" s="40" t="n">
        <v>0</v>
      </c>
    </row>
    <row r="44" customFormat="false" ht="12.75" hidden="false" customHeight="false" outlineLevel="0" collapsed="false">
      <c r="A44" s="75" t="n">
        <v>102080000</v>
      </c>
      <c r="B44" s="72" t="s">
        <v>60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367</v>
      </c>
      <c r="Y44" s="40" t="n">
        <v>0</v>
      </c>
    </row>
    <row r="45" customFormat="false" ht="12.75" hidden="false" customHeight="false" outlineLevel="0" collapsed="false">
      <c r="A45" s="75" t="n">
        <v>102090000</v>
      </c>
      <c r="B45" s="72" t="s">
        <v>60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365</v>
      </c>
      <c r="Y45" s="40" t="n">
        <v>0</v>
      </c>
    </row>
    <row r="46" customFormat="false" ht="12.75" hidden="false" customHeight="false" outlineLevel="0" collapsed="false">
      <c r="A46" s="75" t="n">
        <v>102090100</v>
      </c>
      <c r="B46" s="72" t="s">
        <v>60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65</v>
      </c>
      <c r="Y46" s="40" t="n">
        <v>0</v>
      </c>
    </row>
    <row r="47" customFormat="false" ht="12.75"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358</v>
      </c>
      <c r="Y47" s="40" t="n">
        <v>0</v>
      </c>
    </row>
    <row r="48" customFormat="false" ht="25.5" hidden="false" customHeight="false" outlineLevel="0" collapsed="false">
      <c r="A48" s="75" t="n">
        <v>103000000</v>
      </c>
      <c r="B48" s="72" t="s">
        <v>60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419</v>
      </c>
      <c r="Y48" s="40" t="n">
        <v>0</v>
      </c>
    </row>
    <row r="49" customFormat="false" ht="25.5"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78</v>
      </c>
      <c r="Y49" s="40" t="n">
        <v>0</v>
      </c>
    </row>
    <row r="50" customFormat="false" ht="12.75"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78</v>
      </c>
      <c r="Y50" s="40" t="n">
        <v>0</v>
      </c>
    </row>
    <row r="51" customFormat="false" ht="12.75" hidden="false" customHeight="false" outlineLevel="0" collapsed="false">
      <c r="A51" s="75" t="n">
        <v>103030000</v>
      </c>
      <c r="B51" s="72" t="s">
        <v>611</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391</v>
      </c>
      <c r="Y51" s="40" t="n">
        <v>0</v>
      </c>
    </row>
    <row r="52" customFormat="false" ht="25.5" hidden="false" customHeight="false" outlineLevel="0" collapsed="false">
      <c r="A52" s="75" t="n">
        <v>104000000</v>
      </c>
      <c r="B52" s="72" t="s">
        <v>612</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341</v>
      </c>
      <c r="Y52" s="40" t="n">
        <v>0</v>
      </c>
    </row>
    <row r="53" customFormat="false" ht="12.75" hidden="false" customHeight="false" outlineLevel="0" collapsed="false">
      <c r="A53" s="75" t="n">
        <v>104010000</v>
      </c>
      <c r="B53" s="72" t="s">
        <v>613</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364</v>
      </c>
      <c r="Y53" s="40" t="n">
        <v>0</v>
      </c>
    </row>
    <row r="54" customFormat="false" ht="12.75" hidden="false" customHeight="false" outlineLevel="0" collapsed="false">
      <c r="A54" s="75" t="n">
        <v>104020000</v>
      </c>
      <c r="B54" s="72" t="s">
        <v>614</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402</v>
      </c>
      <c r="Y54" s="40" t="n">
        <v>0</v>
      </c>
    </row>
    <row r="55" customFormat="false" ht="12.75" hidden="false" customHeight="false" outlineLevel="0" collapsed="false">
      <c r="A55" s="75" t="n">
        <v>104030000</v>
      </c>
      <c r="B55" s="72" t="s">
        <v>615</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09</v>
      </c>
      <c r="Y55" s="40" t="n">
        <v>0</v>
      </c>
    </row>
    <row r="56" customFormat="false" ht="12.75"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406</v>
      </c>
      <c r="Y56" s="40" t="n">
        <v>0</v>
      </c>
    </row>
    <row r="57" customFormat="false" ht="12.75" hidden="false" customHeight="false" outlineLevel="0" collapsed="false">
      <c r="A57" s="75" t="n">
        <v>105000000</v>
      </c>
      <c r="B57" s="72" t="s">
        <v>617</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378</v>
      </c>
      <c r="Y57" s="40" t="n">
        <v>0</v>
      </c>
    </row>
    <row r="58" customFormat="false" ht="12.75" hidden="false" customHeight="false" outlineLevel="0" collapsed="false">
      <c r="A58" s="75" t="n">
        <v>106000000</v>
      </c>
      <c r="B58" s="72" t="s">
        <v>618</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446</v>
      </c>
      <c r="Y58" s="40" t="n">
        <v>0</v>
      </c>
    </row>
    <row r="59" customFormat="false" ht="12.75" hidden="false" customHeight="false" outlineLevel="0" collapsed="false">
      <c r="A59" s="75" t="n">
        <v>106010000</v>
      </c>
      <c r="B59" s="72" t="s">
        <v>619</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460</v>
      </c>
      <c r="Y59" s="40" t="n">
        <v>0</v>
      </c>
    </row>
    <row r="60" customFormat="false" ht="12.75"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528</v>
      </c>
      <c r="Y60" s="40" t="n">
        <v>0</v>
      </c>
    </row>
    <row r="61" customFormat="false" ht="12.75" hidden="false" customHeight="false" outlineLevel="0" collapsed="false">
      <c r="A61" s="75" t="n">
        <v>106020000</v>
      </c>
      <c r="B61" s="72" t="s">
        <v>621</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426</v>
      </c>
      <c r="Y61" s="40" t="n">
        <v>0</v>
      </c>
    </row>
    <row r="62" customFormat="false" ht="12.75" hidden="false" customHeight="false" outlineLevel="0" collapsed="false">
      <c r="A62" s="75" t="n">
        <v>106020100</v>
      </c>
      <c r="B62" s="72" t="s">
        <v>620</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484</v>
      </c>
      <c r="Y62" s="40" t="n">
        <v>0</v>
      </c>
    </row>
    <row r="63" customFormat="false" ht="12.75" hidden="false" customHeight="false" outlineLevel="0" collapsed="false">
      <c r="A63" s="75" t="n">
        <v>106030000</v>
      </c>
      <c r="B63" s="72" t="s">
        <v>622</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462</v>
      </c>
      <c r="Y63" s="40" t="n">
        <v>0</v>
      </c>
    </row>
    <row r="64" customFormat="false" ht="12.75" hidden="false" customHeight="false" outlineLevel="0" collapsed="false">
      <c r="A64" s="75" t="n">
        <v>106030100</v>
      </c>
      <c r="B64" s="72" t="s">
        <v>620</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457</v>
      </c>
      <c r="Y64" s="40" t="n">
        <v>0</v>
      </c>
    </row>
    <row r="65" customFormat="false" ht="38.25" hidden="false" customHeight="false" outlineLevel="0" collapsed="false">
      <c r="A65" s="75" t="n">
        <v>107000000</v>
      </c>
      <c r="B65" s="72" t="s">
        <v>623</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487</v>
      </c>
      <c r="Y65" s="40" t="n">
        <v>0</v>
      </c>
    </row>
    <row r="66" customFormat="false" ht="12.75"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447</v>
      </c>
      <c r="Y66" s="40" t="n">
        <v>0</v>
      </c>
    </row>
    <row r="67" customFormat="false" ht="12.75"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405</v>
      </c>
      <c r="Y67" s="40" t="n">
        <v>0</v>
      </c>
    </row>
    <row r="68" customFormat="false" ht="12.75"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333</v>
      </c>
      <c r="Y68" s="40" t="n">
        <v>0</v>
      </c>
    </row>
    <row r="69" customFormat="false" ht="12.75"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333</v>
      </c>
      <c r="Y69" s="40" t="n">
        <v>0</v>
      </c>
    </row>
    <row r="70" customFormat="false" ht="12.75"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465</v>
      </c>
      <c r="Y70" s="40" t="n">
        <v>0</v>
      </c>
    </row>
    <row r="71" customFormat="false" ht="12.75"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333</v>
      </c>
      <c r="Y71" s="40" t="n">
        <v>0</v>
      </c>
    </row>
    <row r="72" customFormat="false" ht="12.75"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465</v>
      </c>
      <c r="Y72" s="40" t="n">
        <v>0</v>
      </c>
    </row>
    <row r="73" customFormat="false" ht="25.5"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333</v>
      </c>
      <c r="Y73" s="40" t="n">
        <v>0</v>
      </c>
    </row>
    <row r="74" customFormat="false" ht="25.5"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333</v>
      </c>
      <c r="Y74" s="40" t="n">
        <v>0</v>
      </c>
    </row>
    <row r="75" customFormat="false" ht="25.5"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333</v>
      </c>
      <c r="Y75" s="40" t="n">
        <v>0</v>
      </c>
    </row>
    <row r="76" customFormat="false" ht="12.75" hidden="false" customHeight="tru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333</v>
      </c>
      <c r="Y76" s="40" t="n">
        <v>0</v>
      </c>
    </row>
    <row r="77" customFormat="false" ht="12.75"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465</v>
      </c>
      <c r="Y77" s="40" t="n">
        <v>0</v>
      </c>
    </row>
    <row r="78" customFormat="false" ht="12.75" hidden="false" customHeight="tru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465</v>
      </c>
      <c r="Y78" s="40" t="n">
        <v>0</v>
      </c>
    </row>
    <row r="79" customFormat="false" ht="12.75"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465</v>
      </c>
      <c r="Y79" s="40" t="n">
        <v>0</v>
      </c>
    </row>
    <row r="80" customFormat="false" ht="12.75"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333</v>
      </c>
      <c r="Y80" s="40" t="n">
        <v>0</v>
      </c>
    </row>
    <row r="81" customFormat="false" ht="12.75"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05</v>
      </c>
      <c r="Y81" s="40" t="n">
        <v>0</v>
      </c>
    </row>
    <row r="82" customFormat="false" ht="12.75"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05</v>
      </c>
      <c r="Y82" s="40" t="n">
        <v>0</v>
      </c>
    </row>
    <row r="83" customFormat="false" ht="25.5"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405</v>
      </c>
      <c r="Y83" s="40" t="n">
        <v>0</v>
      </c>
    </row>
    <row r="84" customFormat="false" ht="12.75"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05</v>
      </c>
      <c r="Y84" s="40" t="n">
        <v>0</v>
      </c>
    </row>
    <row r="85" customFormat="false" ht="12.75"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405</v>
      </c>
      <c r="Y85" s="40" t="n">
        <v>0</v>
      </c>
    </row>
    <row r="86" customFormat="false" ht="25.5" hidden="false" customHeight="false" outlineLevel="0" collapsed="false">
      <c r="A86" s="75" t="n">
        <v>108000000</v>
      </c>
      <c r="B86" s="72" t="s">
        <v>643</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466</v>
      </c>
      <c r="Y86" s="40" t="n">
        <v>0</v>
      </c>
    </row>
    <row r="87" customFormat="false" ht="12.75" hidden="false" customHeight="false" outlineLevel="0" collapsed="false">
      <c r="A87" s="75" t="n">
        <v>108010000</v>
      </c>
      <c r="B87" s="72" t="s">
        <v>644</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412</v>
      </c>
      <c r="Y87" s="40" t="n">
        <v>0</v>
      </c>
    </row>
    <row r="88" customFormat="false" ht="12.75" hidden="false" customHeight="false" outlineLevel="0" collapsed="false">
      <c r="A88" s="75" t="n">
        <v>108010100</v>
      </c>
      <c r="B88" s="72" t="s">
        <v>645</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417</v>
      </c>
      <c r="Y88" s="40" t="n">
        <v>0</v>
      </c>
    </row>
    <row r="89" customFormat="false" ht="51" hidden="false" customHeight="false" outlineLevel="0" collapsed="false">
      <c r="A89" s="75" t="n">
        <v>108010200</v>
      </c>
      <c r="B89" s="72" t="s">
        <v>646</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430</v>
      </c>
      <c r="Y89" s="40" t="n">
        <v>0</v>
      </c>
    </row>
    <row r="90" customFormat="false" ht="25.5" hidden="false" customHeight="false" outlineLevel="0" collapsed="false">
      <c r="A90" s="75" t="n">
        <v>108020000</v>
      </c>
      <c r="B90" s="72" t="s">
        <v>647</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432</v>
      </c>
      <c r="Y90" s="40" t="n">
        <v>0</v>
      </c>
    </row>
    <row r="91" customFormat="false" ht="12.75" hidden="false" customHeight="false" outlineLevel="0" collapsed="false">
      <c r="A91" s="75" t="n">
        <v>108020100</v>
      </c>
      <c r="B91" s="72" t="s">
        <v>648</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435</v>
      </c>
      <c r="Y91" s="40" t="n">
        <v>0</v>
      </c>
    </row>
    <row r="92" customFormat="false" ht="12.75" hidden="false" customHeight="false" outlineLevel="0" collapsed="false">
      <c r="A92" s="75" t="n">
        <v>108020200</v>
      </c>
      <c r="B92" s="72" t="s">
        <v>649</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477</v>
      </c>
      <c r="Y92" s="40" t="n">
        <v>0</v>
      </c>
    </row>
    <row r="93" customFormat="false" ht="12.75" hidden="false" customHeight="false" outlineLevel="0" collapsed="false">
      <c r="A93" s="75" t="n">
        <v>108030000</v>
      </c>
      <c r="B93" s="72" t="s">
        <v>650</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446</v>
      </c>
      <c r="Y93" s="40" t="n">
        <v>0</v>
      </c>
    </row>
    <row r="94" customFormat="false" ht="12.75" hidden="false" customHeight="false" outlineLevel="0" collapsed="false">
      <c r="A94" s="75" t="n">
        <v>108030100</v>
      </c>
      <c r="B94" s="72" t="s">
        <v>651</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410</v>
      </c>
      <c r="Y94" s="40" t="n">
        <v>0</v>
      </c>
    </row>
    <row r="95" customFormat="false" ht="12.75" hidden="false" customHeight="false" outlineLevel="0" collapsed="false">
      <c r="A95" s="75" t="n">
        <v>108040000</v>
      </c>
      <c r="B95" s="72" t="s">
        <v>652</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327</v>
      </c>
      <c r="Y95" s="40" t="n">
        <v>0</v>
      </c>
    </row>
    <row r="96" customFormat="false" ht="25.5" hidden="false" customHeight="false" outlineLevel="0" collapsed="false">
      <c r="A96" s="75" t="n">
        <v>108050000</v>
      </c>
      <c r="B96" s="72" t="s">
        <v>653</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378</v>
      </c>
      <c r="Y96" s="40" t="n">
        <v>0</v>
      </c>
    </row>
    <row r="97" customFormat="false" ht="25.5" hidden="false" customHeight="false" outlineLevel="0" collapsed="false">
      <c r="A97" s="75" t="n">
        <v>108060000</v>
      </c>
      <c r="B97" s="72" t="s">
        <v>654</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10</v>
      </c>
      <c r="Y97" s="40" t="n">
        <v>0</v>
      </c>
    </row>
    <row r="98" customFormat="false" ht="25.5" hidden="false" customHeight="false" outlineLevel="0" collapsed="false">
      <c r="A98" s="75" t="n">
        <v>108060100</v>
      </c>
      <c r="B98" s="72" t="s">
        <v>655</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502</v>
      </c>
      <c r="Y98" s="40" t="n">
        <v>0</v>
      </c>
    </row>
    <row r="99" customFormat="false" ht="12.75" hidden="false" customHeight="false" outlineLevel="0" collapsed="false">
      <c r="A99" s="75" t="n">
        <v>108060200</v>
      </c>
      <c r="B99" s="72" t="s">
        <v>656</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374</v>
      </c>
      <c r="Y99" s="40" t="n">
        <v>0</v>
      </c>
    </row>
    <row r="100" customFormat="false" ht="12.75" hidden="false" customHeight="false" outlineLevel="0" collapsed="false">
      <c r="A100" s="75" t="n">
        <v>108070000</v>
      </c>
      <c r="B100" s="72" t="s">
        <v>657</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450</v>
      </c>
      <c r="Y100" s="40" t="n">
        <v>0</v>
      </c>
    </row>
    <row r="101" customFormat="false" ht="12.75" hidden="false" customHeight="false" outlineLevel="0" collapsed="false">
      <c r="A101" s="75" t="n">
        <v>108070100</v>
      </c>
      <c r="B101" s="72" t="s">
        <v>658</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417</v>
      </c>
      <c r="Y101" s="40" t="n">
        <v>0</v>
      </c>
    </row>
    <row r="102" customFormat="false" ht="12.75" hidden="false" customHeight="false" outlineLevel="0" collapsed="false">
      <c r="A102" s="75" t="n">
        <v>108080000</v>
      </c>
      <c r="B102" s="72" t="s">
        <v>659</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396</v>
      </c>
      <c r="Y102" s="40" t="n">
        <v>0</v>
      </c>
    </row>
    <row r="103" customFormat="false" ht="12.75" hidden="false" customHeight="false" outlineLevel="0" collapsed="false">
      <c r="A103" s="75" t="n">
        <v>108080100</v>
      </c>
      <c r="B103" s="72" t="s">
        <v>658</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432</v>
      </c>
      <c r="Y103" s="40" t="n">
        <v>0</v>
      </c>
    </row>
    <row r="104" customFormat="false" ht="12.75" hidden="false" customHeight="false" outlineLevel="0" collapsed="false">
      <c r="A104" s="75" t="n">
        <v>108090000</v>
      </c>
      <c r="B104" s="72" t="s">
        <v>660</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446</v>
      </c>
      <c r="Y104" s="40" t="n">
        <v>0</v>
      </c>
    </row>
    <row r="105" customFormat="false" ht="12.75" hidden="false" customHeight="false" outlineLevel="0" collapsed="false">
      <c r="A105" s="75" t="n">
        <v>108100000</v>
      </c>
      <c r="B105" s="72" t="s">
        <v>661</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441</v>
      </c>
      <c r="Y105" s="40" t="n">
        <v>0</v>
      </c>
    </row>
    <row r="106" customFormat="false" ht="12.75" hidden="false" customHeight="false" outlineLevel="0" collapsed="false">
      <c r="A106" s="75" t="n">
        <v>108100100</v>
      </c>
      <c r="B106" s="72" t="s">
        <v>662</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425</v>
      </c>
      <c r="Y106" s="40" t="n">
        <v>0</v>
      </c>
    </row>
    <row r="107" customFormat="false" ht="12.75" hidden="false" customHeight="false" outlineLevel="0" collapsed="false">
      <c r="A107" s="75" t="n">
        <v>108110000</v>
      </c>
      <c r="B107" s="72" t="s">
        <v>663</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443</v>
      </c>
      <c r="Y107" s="40" t="n">
        <v>0</v>
      </c>
    </row>
    <row r="108" customFormat="false" ht="25.5" hidden="false" customHeight="false" outlineLevel="0" collapsed="false">
      <c r="A108" s="75" t="n">
        <v>108120000</v>
      </c>
      <c r="B108" s="72" t="s">
        <v>664</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417</v>
      </c>
      <c r="Y108" s="40" t="n">
        <v>0</v>
      </c>
    </row>
    <row r="109" customFormat="false" ht="12.75" hidden="false" customHeight="false" outlineLevel="0" collapsed="false">
      <c r="A109" s="75" t="n">
        <v>109000000</v>
      </c>
      <c r="B109" s="72" t="s">
        <v>665</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459</v>
      </c>
      <c r="Y109" s="40" t="n">
        <v>0</v>
      </c>
    </row>
    <row r="110" customFormat="false" ht="12.75" hidden="false" customHeight="false" outlineLevel="0" collapsed="false">
      <c r="A110" s="75" t="n">
        <v>109010000</v>
      </c>
      <c r="B110" s="72" t="s">
        <v>666</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462</v>
      </c>
      <c r="Y110" s="40" t="n">
        <v>0</v>
      </c>
    </row>
    <row r="111" customFormat="false" ht="25.5" hidden="false" customHeight="false" outlineLevel="0" collapsed="false">
      <c r="A111" s="75" t="n">
        <v>109020000</v>
      </c>
      <c r="B111" s="72" t="s">
        <v>667</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445</v>
      </c>
      <c r="Y111" s="40" t="n">
        <v>0</v>
      </c>
    </row>
    <row r="112" customFormat="false" ht="25.5" hidden="false" customHeight="false" outlineLevel="0" collapsed="false">
      <c r="A112" s="75" t="n">
        <v>109020100</v>
      </c>
      <c r="B112" s="72" t="s">
        <v>668</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456</v>
      </c>
      <c r="Y112" s="40" t="n">
        <v>0</v>
      </c>
    </row>
    <row r="113" customFormat="false" ht="25.5" hidden="false" customHeight="false" outlineLevel="0" collapsed="false">
      <c r="A113" s="75" t="n">
        <v>109030000</v>
      </c>
      <c r="B113" s="72" t="s">
        <v>669</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474</v>
      </c>
      <c r="Y113" s="40" t="n">
        <v>0</v>
      </c>
    </row>
    <row r="114" customFormat="false" ht="25.5" hidden="false" customHeight="false" outlineLevel="0" collapsed="false">
      <c r="A114" s="75" t="n">
        <v>109040000</v>
      </c>
      <c r="B114" s="72" t="s">
        <v>670</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377</v>
      </c>
      <c r="Y114" s="40" t="n">
        <v>0</v>
      </c>
    </row>
    <row r="115" customFormat="false" ht="12.75" hidden="false" customHeight="false" outlineLevel="0" collapsed="false">
      <c r="A115" s="75" t="n">
        <v>110000000</v>
      </c>
      <c r="B115" s="72" t="s">
        <v>671</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457</v>
      </c>
      <c r="Y115" s="40" t="n">
        <v>0</v>
      </c>
    </row>
    <row r="116" customFormat="false" ht="25.5" hidden="false" customHeight="false" outlineLevel="0" collapsed="false">
      <c r="A116" s="75" t="n">
        <v>110010000</v>
      </c>
      <c r="B116" s="72" t="s">
        <v>672</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461</v>
      </c>
      <c r="Y116" s="40" t="n">
        <v>0</v>
      </c>
    </row>
    <row r="117" customFormat="false" ht="12.75" hidden="false" customHeight="false" outlineLevel="0" collapsed="false">
      <c r="A117" s="75" t="n">
        <v>110020000</v>
      </c>
      <c r="B117" s="72" t="s">
        <v>673</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395</v>
      </c>
      <c r="Y117" s="40" t="n">
        <v>0</v>
      </c>
    </row>
    <row r="118" customFormat="false" ht="25.5" hidden="false" customHeight="false" outlineLevel="0" collapsed="false">
      <c r="A118" s="75" t="n">
        <v>111000000</v>
      </c>
      <c r="B118" s="72" t="s">
        <v>674</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92</v>
      </c>
      <c r="Y118" s="40" t="n">
        <v>0</v>
      </c>
    </row>
    <row r="119" customFormat="false" ht="12.75" hidden="false" customHeight="false" outlineLevel="0" collapsed="false">
      <c r="A119" s="75" t="n">
        <v>111010000</v>
      </c>
      <c r="B119" s="72" t="s">
        <v>675</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421</v>
      </c>
      <c r="Y119" s="40" t="n">
        <v>0</v>
      </c>
    </row>
    <row r="120" customFormat="false" ht="12.75" hidden="false" customHeight="false" outlineLevel="0" collapsed="false">
      <c r="A120" s="75" t="n">
        <v>111020000</v>
      </c>
      <c r="B120" s="72" t="s">
        <v>676</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403</v>
      </c>
      <c r="Y120" s="40" t="n">
        <v>0</v>
      </c>
    </row>
    <row r="121" customFormat="false" ht="12.75" hidden="false" customHeight="false" outlineLevel="0" collapsed="false">
      <c r="A121" s="75" t="n">
        <v>111020100</v>
      </c>
      <c r="B121" s="72" t="s">
        <v>677</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347</v>
      </c>
      <c r="Y121" s="40" t="n">
        <v>0</v>
      </c>
    </row>
    <row r="122" customFormat="false" ht="12.75" hidden="false" customHeight="false" outlineLevel="0" collapsed="false">
      <c r="A122" s="75" t="n">
        <v>111020200</v>
      </c>
      <c r="B122" s="72" t="s">
        <v>678</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389</v>
      </c>
      <c r="Y122" s="40" t="n">
        <v>0</v>
      </c>
    </row>
    <row r="123" customFormat="false" ht="12.75" hidden="false" customHeight="false" outlineLevel="0" collapsed="false">
      <c r="A123" s="75" t="n">
        <v>111020300</v>
      </c>
      <c r="B123" s="72" t="s">
        <v>679</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07</v>
      </c>
      <c r="Y123" s="40" t="n">
        <v>0</v>
      </c>
    </row>
    <row r="124" customFormat="false" ht="12.75" hidden="false" customHeight="false" outlineLevel="0" collapsed="false">
      <c r="A124" s="75" t="n">
        <v>111030000</v>
      </c>
      <c r="B124" s="72" t="s">
        <v>680</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436</v>
      </c>
      <c r="Y124" s="40" t="n">
        <v>0</v>
      </c>
    </row>
    <row r="125" customFormat="false" ht="12.75" hidden="false" customHeight="false" outlineLevel="0" collapsed="false">
      <c r="A125" s="75" t="n">
        <v>111030100</v>
      </c>
      <c r="B125" s="72" t="s">
        <v>681</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503</v>
      </c>
      <c r="Y125" s="40" t="n">
        <v>0</v>
      </c>
    </row>
    <row r="126" customFormat="false" ht="12.75" hidden="false" customHeight="false" outlineLevel="0" collapsed="false">
      <c r="A126" s="75" t="n">
        <v>111030200</v>
      </c>
      <c r="B126" s="72" t="s">
        <v>682</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519</v>
      </c>
      <c r="Y126" s="40" t="n">
        <v>0</v>
      </c>
    </row>
    <row r="127" customFormat="false" ht="38.25" hidden="false" customHeight="false" outlineLevel="0" collapsed="false">
      <c r="A127" s="75" t="n">
        <v>111030300</v>
      </c>
      <c r="B127" s="72" t="s">
        <v>683</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536</v>
      </c>
      <c r="Y127" s="40" t="n">
        <v>0</v>
      </c>
    </row>
    <row r="128" customFormat="false" ht="12.75" hidden="false" customHeight="false" outlineLevel="0" collapsed="false">
      <c r="A128" s="75" t="n">
        <v>111030400</v>
      </c>
      <c r="B128" s="72" t="s">
        <v>684</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537</v>
      </c>
      <c r="Y128" s="40" t="n">
        <v>0</v>
      </c>
    </row>
    <row r="129" customFormat="false" ht="12.75" hidden="false" customHeight="false" outlineLevel="0" collapsed="false">
      <c r="A129" s="75" t="n">
        <v>111030500</v>
      </c>
      <c r="B129" s="72" t="s">
        <v>685</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547</v>
      </c>
      <c r="Y129" s="40" t="n">
        <v>0</v>
      </c>
    </row>
    <row r="130" customFormat="false" ht="12.75" hidden="false" customHeight="false" outlineLevel="0" collapsed="false">
      <c r="A130" s="75" t="n">
        <v>111030600</v>
      </c>
      <c r="B130" s="72" t="s">
        <v>686</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416</v>
      </c>
      <c r="Y130" s="40" t="n">
        <v>0</v>
      </c>
    </row>
    <row r="131" customFormat="false" ht="25.5" hidden="false" customHeight="true" outlineLevel="0" collapsed="false">
      <c r="A131" s="75" t="n">
        <v>111030700</v>
      </c>
      <c r="B131" s="72" t="s">
        <v>687</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81</v>
      </c>
      <c r="Y131" s="40" t="n">
        <v>0</v>
      </c>
    </row>
    <row r="132" customFormat="false" ht="12.75" hidden="false" customHeight="false" outlineLevel="0" collapsed="false">
      <c r="A132" s="75" t="n">
        <v>111030800</v>
      </c>
      <c r="B132" s="72" t="s">
        <v>688</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456</v>
      </c>
      <c r="Y132" s="40" t="n">
        <v>0</v>
      </c>
    </row>
    <row r="133" customFormat="false" ht="12.75" hidden="false" customHeight="false" outlineLevel="0" collapsed="false">
      <c r="A133" s="75" t="n">
        <v>111030900</v>
      </c>
      <c r="B133" s="72" t="s">
        <v>689</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440</v>
      </c>
      <c r="Y133" s="40" t="n">
        <v>0</v>
      </c>
    </row>
    <row r="134" customFormat="false" ht="12.75" hidden="false" customHeight="false" outlineLevel="0" collapsed="false">
      <c r="A134" s="75" t="n">
        <v>111031000</v>
      </c>
      <c r="B134" s="72" t="s">
        <v>690</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421</v>
      </c>
      <c r="Y134" s="40" t="n">
        <v>0</v>
      </c>
    </row>
    <row r="135" customFormat="false" ht="12.75" hidden="false" customHeight="false" outlineLevel="0" collapsed="false">
      <c r="A135" s="75" t="n">
        <v>111031001</v>
      </c>
      <c r="B135" s="72" t="s">
        <v>691</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376</v>
      </c>
      <c r="Y135" s="40" t="n">
        <v>0</v>
      </c>
    </row>
    <row r="136" customFormat="false" ht="12.75" hidden="false" customHeight="false" outlineLevel="0" collapsed="false">
      <c r="A136" s="75" t="n">
        <v>111031002</v>
      </c>
      <c r="B136" s="72" t="s">
        <v>692</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362</v>
      </c>
      <c r="Y136" s="40" t="n">
        <v>0</v>
      </c>
    </row>
    <row r="137" customFormat="false" ht="12.75" hidden="false" customHeight="false" outlineLevel="0" collapsed="false">
      <c r="A137" s="75" t="n">
        <v>111031003</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446</v>
      </c>
      <c r="Y137" s="40" t="n">
        <v>0</v>
      </c>
    </row>
    <row r="138" customFormat="false" ht="12.75" hidden="false" customHeight="false" outlineLevel="0" collapsed="false">
      <c r="A138" s="75" t="n">
        <v>111031004</v>
      </c>
      <c r="B138" s="72" t="s">
        <v>694</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21</v>
      </c>
      <c r="Y138" s="40" t="n">
        <v>0</v>
      </c>
    </row>
    <row r="139" customFormat="false" ht="12.75" hidden="false" customHeight="false" outlineLevel="0" collapsed="false">
      <c r="A139" s="75" t="n">
        <v>111031005</v>
      </c>
      <c r="B139" s="72" t="s">
        <v>695</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403</v>
      </c>
      <c r="Y139" s="40" t="n">
        <v>0</v>
      </c>
    </row>
    <row r="140" customFormat="false" ht="25.5" hidden="false" customHeight="true" outlineLevel="0" collapsed="false">
      <c r="A140" s="75" t="n">
        <v>111031006</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382</v>
      </c>
      <c r="Y140" s="40" t="n">
        <v>0</v>
      </c>
    </row>
    <row r="141" customFormat="false" ht="12.75" hidden="false" customHeight="false" outlineLevel="0" collapsed="false">
      <c r="A141" s="75" t="n">
        <v>111031100</v>
      </c>
      <c r="B141" s="72" t="s">
        <v>697</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396</v>
      </c>
      <c r="Y141" s="40" t="n">
        <v>0</v>
      </c>
    </row>
    <row r="142" customFormat="false" ht="12.75" hidden="false" customHeight="false" outlineLevel="0" collapsed="false">
      <c r="A142" s="75" t="n">
        <v>111031101</v>
      </c>
      <c r="B142" s="72" t="s">
        <v>698</v>
      </c>
      <c r="C142" s="92"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c r="T142" s="74" t="n">
        <v>0</v>
      </c>
      <c r="U142" s="74" t="n">
        <v>0</v>
      </c>
      <c r="V142" s="74" t="n">
        <v>0</v>
      </c>
      <c r="W142" s="74" t="n">
        <v>0</v>
      </c>
      <c r="X142" s="75" t="n">
        <v>452</v>
      </c>
      <c r="Y142" s="40" t="n">
        <v>0</v>
      </c>
    </row>
    <row r="143" customFormat="false" ht="12.75" hidden="false" customHeight="false" outlineLevel="0" collapsed="false">
      <c r="A143" s="75" t="n">
        <v>111031102</v>
      </c>
      <c r="B143" s="72" t="s">
        <v>699</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459</v>
      </c>
      <c r="Y143" s="40" t="n">
        <v>0</v>
      </c>
    </row>
    <row r="144" customFormat="false" ht="12.75" hidden="false" customHeight="false" outlineLevel="0" collapsed="false">
      <c r="A144" s="75" t="n">
        <v>111031200</v>
      </c>
      <c r="B144" s="72" t="s">
        <v>700</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42</v>
      </c>
      <c r="Y144" s="40" t="n">
        <v>0</v>
      </c>
    </row>
    <row r="145" customFormat="false" ht="12.75" hidden="false" customHeight="false" outlineLevel="0" collapsed="false">
      <c r="A145" s="75" t="n">
        <v>111031300</v>
      </c>
      <c r="B145" s="72" t="s">
        <v>701</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409</v>
      </c>
      <c r="Y145" s="40" t="n">
        <v>0</v>
      </c>
    </row>
    <row r="146" customFormat="false" ht="12.75" hidden="false" customHeight="false" outlineLevel="0" collapsed="false">
      <c r="A146" s="75" t="n">
        <v>1110314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486</v>
      </c>
      <c r="Y146" s="40" t="n">
        <v>0</v>
      </c>
    </row>
    <row r="147" customFormat="false" ht="12.75" hidden="false" customHeight="false" outlineLevel="0" collapsed="false">
      <c r="A147" s="75" t="n">
        <v>111031500</v>
      </c>
      <c r="B147" s="72" t="s">
        <v>703</v>
      </c>
      <c r="C147" s="92"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c r="T147" s="74" t="n">
        <v>0</v>
      </c>
      <c r="U147" s="74" t="n">
        <v>0</v>
      </c>
      <c r="V147" s="74" t="n">
        <v>0</v>
      </c>
      <c r="W147" s="74" t="n">
        <v>0</v>
      </c>
      <c r="X147" s="75" t="n">
        <v>491</v>
      </c>
      <c r="Y147" s="40" t="n">
        <v>0</v>
      </c>
    </row>
    <row r="148" customFormat="false" ht="12.75" hidden="false" customHeight="false" outlineLevel="0" collapsed="false">
      <c r="A148" s="75" t="n">
        <v>111040000</v>
      </c>
      <c r="B148" s="72" t="s">
        <v>704</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425</v>
      </c>
      <c r="Y148" s="40" t="n">
        <v>0</v>
      </c>
    </row>
    <row r="149" customFormat="false" ht="25.5" hidden="false" customHeight="false" outlineLevel="0" collapsed="false">
      <c r="A149" s="75" t="n">
        <v>111040100</v>
      </c>
      <c r="B149" s="72" t="s">
        <v>705</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392</v>
      </c>
      <c r="Y149" s="40" t="n">
        <v>0</v>
      </c>
    </row>
    <row r="150" customFormat="false" ht="12.75" hidden="false" customHeight="false" outlineLevel="0" collapsed="false">
      <c r="A150" s="75" t="n">
        <v>111040200</v>
      </c>
      <c r="B150" s="72" t="s">
        <v>706</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365</v>
      </c>
      <c r="Y150" s="40" t="n">
        <v>0</v>
      </c>
    </row>
    <row r="151" customFormat="false" ht="25.5" hidden="false" customHeight="false" outlineLevel="0" collapsed="false">
      <c r="A151" s="75" t="n">
        <v>111040300</v>
      </c>
      <c r="B151" s="72" t="s">
        <v>707</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306</v>
      </c>
      <c r="Y151" s="40" t="n">
        <v>0</v>
      </c>
    </row>
    <row r="152" customFormat="false" ht="12.75" hidden="false" customHeight="false" outlineLevel="0" collapsed="false">
      <c r="A152" s="75" t="n">
        <v>111050000</v>
      </c>
      <c r="B152" s="72" t="s">
        <v>708</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462</v>
      </c>
      <c r="Y152" s="40" t="n">
        <v>0</v>
      </c>
    </row>
    <row r="153" customFormat="false" ht="25.5" hidden="false" customHeight="false" outlineLevel="0" collapsed="false">
      <c r="A153" s="75" t="n">
        <v>111060000</v>
      </c>
      <c r="B153" s="72" t="s">
        <v>709</v>
      </c>
      <c r="C153" s="92" t="n">
        <v>0</v>
      </c>
      <c r="D153" s="74" t="n">
        <v>0</v>
      </c>
      <c r="E153" s="74" t="n">
        <v>0</v>
      </c>
      <c r="F153" s="74" t="n">
        <v>0</v>
      </c>
      <c r="G153" s="74" t="n">
        <v>0</v>
      </c>
      <c r="H153" s="74" t="n">
        <v>0</v>
      </c>
      <c r="I153" s="74" t="n">
        <v>0</v>
      </c>
      <c r="J153" s="74" t="n">
        <v>0</v>
      </c>
      <c r="K153" s="74" t="n">
        <v>0</v>
      </c>
      <c r="L153" s="74" t="n">
        <v>0</v>
      </c>
      <c r="M153" s="74" t="n">
        <v>0</v>
      </c>
      <c r="N153" s="74" t="n">
        <v>0</v>
      </c>
      <c r="O153" s="74" t="n">
        <v>0</v>
      </c>
      <c r="P153" s="74" t="n">
        <v>0</v>
      </c>
      <c r="Q153" s="74" t="n">
        <v>0</v>
      </c>
      <c r="R153" s="74" t="n">
        <v>0</v>
      </c>
      <c r="S153" s="74" t="n">
        <v>0</v>
      </c>
      <c r="T153" s="74" t="n">
        <v>0</v>
      </c>
      <c r="U153" s="74" t="n">
        <v>0</v>
      </c>
      <c r="V153" s="74" t="n">
        <v>0</v>
      </c>
      <c r="W153" s="74" t="n">
        <v>0</v>
      </c>
      <c r="X153" s="75" t="n">
        <v>365</v>
      </c>
      <c r="Y153" s="40" t="n">
        <v>0</v>
      </c>
    </row>
    <row r="154" customFormat="false" ht="25.5" hidden="false" customHeight="false" outlineLevel="0" collapsed="false">
      <c r="A154" s="75" t="n">
        <v>112000000</v>
      </c>
      <c r="B154" s="72" t="s">
        <v>710</v>
      </c>
      <c r="C154" s="92" t="n">
        <v>0</v>
      </c>
      <c r="D154" s="74" t="n">
        <v>0</v>
      </c>
      <c r="E154" s="74" t="n">
        <v>0</v>
      </c>
      <c r="F154" s="74" t="n">
        <v>0</v>
      </c>
      <c r="G154" s="74" t="n">
        <v>0</v>
      </c>
      <c r="H154" s="74" t="n">
        <v>0</v>
      </c>
      <c r="I154" s="74" t="n">
        <v>0</v>
      </c>
      <c r="J154" s="74" t="n">
        <v>0</v>
      </c>
      <c r="K154" s="74" t="n">
        <v>0</v>
      </c>
      <c r="L154" s="74" t="n">
        <v>0</v>
      </c>
      <c r="M154" s="74" t="n">
        <v>0</v>
      </c>
      <c r="N154" s="74" t="n">
        <v>0</v>
      </c>
      <c r="O154" s="74" t="n">
        <v>0</v>
      </c>
      <c r="P154" s="74" t="n">
        <v>0</v>
      </c>
      <c r="Q154" s="74" t="n">
        <v>0</v>
      </c>
      <c r="R154" s="74" t="n">
        <v>0</v>
      </c>
      <c r="S154" s="74" t="n">
        <v>0</v>
      </c>
      <c r="T154" s="74" t="n">
        <v>0</v>
      </c>
      <c r="U154" s="74" t="n">
        <v>0</v>
      </c>
      <c r="V154" s="74" t="n">
        <v>0</v>
      </c>
      <c r="W154" s="74" t="n">
        <v>0</v>
      </c>
      <c r="X154" s="75" t="n">
        <v>294</v>
      </c>
      <c r="Y154" s="40" t="n">
        <v>0</v>
      </c>
    </row>
    <row r="155" customFormat="false" ht="38.25" hidden="false" customHeight="false" outlineLevel="0" collapsed="false">
      <c r="A155" s="75" t="n">
        <v>112010000</v>
      </c>
      <c r="B155" s="72" t="s">
        <v>711</v>
      </c>
      <c r="C155" s="92"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c r="T155" s="74" t="n">
        <v>0</v>
      </c>
      <c r="U155" s="74" t="n">
        <v>0</v>
      </c>
      <c r="V155" s="74" t="n">
        <v>0</v>
      </c>
      <c r="W155" s="74" t="n">
        <v>0</v>
      </c>
      <c r="X155" s="75" t="n">
        <v>345</v>
      </c>
      <c r="Y155" s="40" t="n">
        <v>0</v>
      </c>
    </row>
    <row r="156" customFormat="false" ht="12.75" hidden="false" customHeight="false" outlineLevel="0" collapsed="false">
      <c r="A156" s="75" t="n">
        <v>112010100</v>
      </c>
      <c r="B156" s="72" t="s">
        <v>712</v>
      </c>
      <c r="C156" s="92"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c r="T156" s="74" t="n">
        <v>0</v>
      </c>
      <c r="U156" s="74" t="n">
        <v>0</v>
      </c>
      <c r="V156" s="74" t="n">
        <v>0</v>
      </c>
      <c r="W156" s="74" t="n">
        <v>0</v>
      </c>
      <c r="X156" s="75" t="n">
        <v>318</v>
      </c>
      <c r="Y156" s="40" t="n">
        <v>0</v>
      </c>
    </row>
    <row r="157" customFormat="false" ht="12.75" hidden="false" customHeight="false" outlineLevel="0" collapsed="false">
      <c r="A157" s="75" t="n">
        <v>112010101</v>
      </c>
      <c r="B157" s="72" t="s">
        <v>713</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301</v>
      </c>
      <c r="Y157" s="40" t="n">
        <v>0</v>
      </c>
    </row>
    <row r="158" customFormat="false" ht="25.5" hidden="false" customHeight="false" outlineLevel="0" collapsed="false">
      <c r="A158" s="75" t="n">
        <v>112010102</v>
      </c>
      <c r="B158" s="72" t="s">
        <v>714</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405</v>
      </c>
      <c r="Y158" s="40" t="n">
        <v>0</v>
      </c>
    </row>
    <row r="159" customFormat="false" ht="12.75" hidden="false" customHeight="false" outlineLevel="0" collapsed="false">
      <c r="A159" s="75" t="n">
        <v>112010103</v>
      </c>
      <c r="B159" s="72" t="s">
        <v>715</v>
      </c>
      <c r="C159" s="92" t="n">
        <v>0</v>
      </c>
      <c r="D159" s="74" t="n">
        <v>0</v>
      </c>
      <c r="E159" s="74" t="n">
        <v>0</v>
      </c>
      <c r="F159" s="74" t="n">
        <v>0</v>
      </c>
      <c r="G159" s="74" t="n">
        <v>0</v>
      </c>
      <c r="H159" s="74" t="n">
        <v>0</v>
      </c>
      <c r="I159" s="74" t="n">
        <v>0</v>
      </c>
      <c r="J159" s="74" t="n">
        <v>0</v>
      </c>
      <c r="K159" s="74" t="n">
        <v>0</v>
      </c>
      <c r="L159" s="74" t="n">
        <v>0</v>
      </c>
      <c r="M159" s="74" t="n">
        <v>0</v>
      </c>
      <c r="N159" s="74" t="n">
        <v>0</v>
      </c>
      <c r="O159" s="74" t="n">
        <v>0</v>
      </c>
      <c r="P159" s="74" t="n">
        <v>0</v>
      </c>
      <c r="Q159" s="74" t="n">
        <v>0</v>
      </c>
      <c r="R159" s="74" t="n">
        <v>0</v>
      </c>
      <c r="S159" s="74" t="n">
        <v>0</v>
      </c>
      <c r="T159" s="74" t="n">
        <v>0</v>
      </c>
      <c r="U159" s="74" t="n">
        <v>0</v>
      </c>
      <c r="V159" s="74" t="n">
        <v>0</v>
      </c>
      <c r="W159" s="74" t="n">
        <v>0</v>
      </c>
      <c r="X159" s="75" t="n">
        <v>297</v>
      </c>
      <c r="Y159" s="40" t="n">
        <v>0</v>
      </c>
    </row>
    <row r="160" customFormat="false" ht="12.75" hidden="false" customHeight="false" outlineLevel="0" collapsed="false">
      <c r="A160" s="75" t="n">
        <v>112010104</v>
      </c>
      <c r="B160" s="72" t="s">
        <v>716</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343</v>
      </c>
      <c r="Y160" s="40" t="n">
        <v>0</v>
      </c>
    </row>
    <row r="161" customFormat="false" ht="12.75" hidden="false" customHeight="false" outlineLevel="0" collapsed="false">
      <c r="A161" s="75" t="n">
        <v>112010200</v>
      </c>
      <c r="B161" s="72" t="s">
        <v>717</v>
      </c>
      <c r="C161" s="92" t="n">
        <v>0</v>
      </c>
      <c r="D161" s="74" t="n">
        <v>0</v>
      </c>
      <c r="E161" s="74" t="n">
        <v>0</v>
      </c>
      <c r="F161" s="74" t="n">
        <v>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0</v>
      </c>
      <c r="X161" s="75" t="n">
        <v>344</v>
      </c>
      <c r="Y161" s="40" t="n">
        <v>0</v>
      </c>
    </row>
    <row r="162" customFormat="false" ht="12.75" hidden="false" customHeight="false" outlineLevel="0" collapsed="false">
      <c r="A162" s="75" t="n">
        <v>112010201</v>
      </c>
      <c r="B162" s="72" t="s">
        <v>718</v>
      </c>
      <c r="C162" s="92" t="n">
        <v>0</v>
      </c>
      <c r="D162" s="74" t="n">
        <v>0</v>
      </c>
      <c r="E162" s="74" t="n">
        <v>0</v>
      </c>
      <c r="F162" s="74" t="n">
        <v>0</v>
      </c>
      <c r="G162" s="74" t="n">
        <v>0</v>
      </c>
      <c r="H162" s="74" t="n">
        <v>0</v>
      </c>
      <c r="I162" s="74" t="n">
        <v>0</v>
      </c>
      <c r="J162" s="74" t="n">
        <v>0</v>
      </c>
      <c r="K162" s="74" t="n">
        <v>0</v>
      </c>
      <c r="L162" s="74" t="n">
        <v>0</v>
      </c>
      <c r="M162" s="74" t="n">
        <v>0</v>
      </c>
      <c r="N162" s="74" t="n">
        <v>0</v>
      </c>
      <c r="O162" s="74" t="n">
        <v>0</v>
      </c>
      <c r="P162" s="74" t="n">
        <v>0</v>
      </c>
      <c r="Q162" s="74" t="n">
        <v>0</v>
      </c>
      <c r="R162" s="74" t="n">
        <v>0</v>
      </c>
      <c r="S162" s="74" t="n">
        <v>0</v>
      </c>
      <c r="T162" s="74" t="n">
        <v>0</v>
      </c>
      <c r="U162" s="74" t="n">
        <v>0</v>
      </c>
      <c r="V162" s="74" t="n">
        <v>0</v>
      </c>
      <c r="W162" s="74" t="n">
        <v>0</v>
      </c>
      <c r="X162" s="75" t="n">
        <v>353</v>
      </c>
      <c r="Y162" s="40" t="n">
        <v>0</v>
      </c>
    </row>
    <row r="163" customFormat="false" ht="12.75" hidden="false" customHeight="false" outlineLevel="0" collapsed="false">
      <c r="A163" s="75" t="n">
        <v>112010202</v>
      </c>
      <c r="B163" s="72" t="s">
        <v>719</v>
      </c>
      <c r="C163" s="92" t="n">
        <v>0</v>
      </c>
      <c r="D163" s="74" t="n">
        <v>0</v>
      </c>
      <c r="E163" s="74" t="n">
        <v>0</v>
      </c>
      <c r="F163" s="74" t="n">
        <v>0</v>
      </c>
      <c r="G163" s="74" t="n">
        <v>0</v>
      </c>
      <c r="H163" s="74" t="n">
        <v>0</v>
      </c>
      <c r="I163" s="74" t="n">
        <v>0</v>
      </c>
      <c r="J163" s="74" t="n">
        <v>0</v>
      </c>
      <c r="K163" s="74" t="n">
        <v>0</v>
      </c>
      <c r="L163" s="74" t="n">
        <v>0</v>
      </c>
      <c r="M163" s="74" t="n">
        <v>0</v>
      </c>
      <c r="N163" s="74" t="n">
        <v>0</v>
      </c>
      <c r="O163" s="74" t="n">
        <v>0</v>
      </c>
      <c r="P163" s="74" t="n">
        <v>0</v>
      </c>
      <c r="Q163" s="74" t="n">
        <v>0</v>
      </c>
      <c r="R163" s="74" t="n">
        <v>0</v>
      </c>
      <c r="S163" s="74" t="n">
        <v>0</v>
      </c>
      <c r="T163" s="74" t="n">
        <v>0</v>
      </c>
      <c r="U163" s="74" t="n">
        <v>0</v>
      </c>
      <c r="V163" s="74" t="n">
        <v>0</v>
      </c>
      <c r="W163" s="74" t="n">
        <v>0</v>
      </c>
      <c r="X163" s="75" t="n">
        <v>192</v>
      </c>
      <c r="Y163" s="40" t="n">
        <v>0</v>
      </c>
    </row>
    <row r="164" customFormat="false" ht="12.75" hidden="false" customHeight="false" outlineLevel="0" collapsed="false">
      <c r="A164" s="75" t="n">
        <v>112010203</v>
      </c>
      <c r="B164" s="72" t="s">
        <v>720</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272</v>
      </c>
      <c r="Y164" s="40" t="n">
        <v>0</v>
      </c>
    </row>
    <row r="165" customFormat="false" ht="12.75" hidden="false" customHeight="false" outlineLevel="0" collapsed="false">
      <c r="A165" s="75" t="n">
        <v>112010204</v>
      </c>
      <c r="B165" s="72" t="s">
        <v>721</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293</v>
      </c>
      <c r="Y165" s="40" t="n">
        <v>0</v>
      </c>
    </row>
    <row r="166" customFormat="false" ht="25.5" hidden="false" customHeight="false" outlineLevel="0" collapsed="false">
      <c r="A166" s="75" t="n">
        <v>112020000</v>
      </c>
      <c r="B166" s="72" t="s">
        <v>722</v>
      </c>
      <c r="C166" s="92" t="n">
        <v>0</v>
      </c>
      <c r="D166" s="74" t="n">
        <v>0</v>
      </c>
      <c r="E166" s="74" t="n">
        <v>0</v>
      </c>
      <c r="F166" s="74" t="n">
        <v>0</v>
      </c>
      <c r="G166" s="74" t="n">
        <v>0</v>
      </c>
      <c r="H166" s="74" t="n">
        <v>0</v>
      </c>
      <c r="I166" s="74" t="n">
        <v>0</v>
      </c>
      <c r="J166" s="74" t="n">
        <v>0</v>
      </c>
      <c r="K166" s="74" t="n">
        <v>0</v>
      </c>
      <c r="L166" s="74" t="n">
        <v>0</v>
      </c>
      <c r="M166" s="74" t="n">
        <v>0</v>
      </c>
      <c r="N166" s="74" t="n">
        <v>0</v>
      </c>
      <c r="O166" s="74" t="n">
        <v>0</v>
      </c>
      <c r="P166" s="74" t="n">
        <v>0</v>
      </c>
      <c r="Q166" s="74" t="n">
        <v>0</v>
      </c>
      <c r="R166" s="74" t="n">
        <v>0</v>
      </c>
      <c r="S166" s="74" t="n">
        <v>0</v>
      </c>
      <c r="T166" s="74" t="n">
        <v>0</v>
      </c>
      <c r="U166" s="74" t="n">
        <v>0</v>
      </c>
      <c r="V166" s="74" t="n">
        <v>0</v>
      </c>
      <c r="W166" s="74" t="n">
        <v>0</v>
      </c>
      <c r="X166" s="75" t="n">
        <v>370</v>
      </c>
      <c r="Y166" s="40" t="n">
        <v>0</v>
      </c>
    </row>
    <row r="167" customFormat="false" ht="12.75" hidden="false" customHeight="false" outlineLevel="0" collapsed="false">
      <c r="A167" s="75" t="n">
        <v>112030000</v>
      </c>
      <c r="B167" s="72" t="s">
        <v>723</v>
      </c>
      <c r="C167" s="92" t="n">
        <v>0</v>
      </c>
      <c r="D167" s="74" t="n">
        <v>0</v>
      </c>
      <c r="E167" s="74" t="n">
        <v>0</v>
      </c>
      <c r="F167" s="74" t="n">
        <v>0</v>
      </c>
      <c r="G167" s="74" t="n">
        <v>0</v>
      </c>
      <c r="H167" s="74" t="n">
        <v>0</v>
      </c>
      <c r="I167" s="74" t="n">
        <v>0</v>
      </c>
      <c r="J167" s="74" t="n">
        <v>0</v>
      </c>
      <c r="K167" s="74" t="n">
        <v>0</v>
      </c>
      <c r="L167" s="74" t="n">
        <v>0</v>
      </c>
      <c r="M167" s="74" t="n">
        <v>0</v>
      </c>
      <c r="N167" s="74" t="n">
        <v>0</v>
      </c>
      <c r="O167" s="74" t="n">
        <v>0</v>
      </c>
      <c r="P167" s="74" t="n">
        <v>0</v>
      </c>
      <c r="Q167" s="74" t="n">
        <v>0</v>
      </c>
      <c r="R167" s="74" t="n">
        <v>0</v>
      </c>
      <c r="S167" s="74" t="n">
        <v>0</v>
      </c>
      <c r="T167" s="74" t="n">
        <v>0</v>
      </c>
      <c r="U167" s="74" t="n">
        <v>0</v>
      </c>
      <c r="V167" s="74" t="n">
        <v>0</v>
      </c>
      <c r="W167" s="74" t="n">
        <v>0</v>
      </c>
      <c r="X167" s="75" t="n">
        <v>357</v>
      </c>
      <c r="Y167" s="40" t="n">
        <v>0</v>
      </c>
    </row>
    <row r="168" customFormat="false" ht="12.75" hidden="false" customHeight="false" outlineLevel="0" collapsed="false">
      <c r="A168" s="75" t="n">
        <v>112030100</v>
      </c>
      <c r="B168" s="72" t="s">
        <v>718</v>
      </c>
      <c r="C168" s="92" t="n">
        <v>0</v>
      </c>
      <c r="D168" s="74" t="n">
        <v>0</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0</v>
      </c>
      <c r="V168" s="74" t="n">
        <v>0</v>
      </c>
      <c r="W168" s="74" t="n">
        <v>0</v>
      </c>
      <c r="X168" s="75" t="n">
        <v>395</v>
      </c>
      <c r="Y168" s="40" t="n">
        <v>0</v>
      </c>
    </row>
    <row r="169" customFormat="false" ht="12.75" hidden="false" customHeight="false" outlineLevel="0" collapsed="false">
      <c r="A169" s="75" t="n">
        <v>112030200</v>
      </c>
      <c r="B169" s="72" t="s">
        <v>719</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261</v>
      </c>
      <c r="Y169" s="40" t="n">
        <v>0</v>
      </c>
    </row>
    <row r="170" customFormat="false" ht="12.75" hidden="false" customHeight="false" outlineLevel="0" collapsed="false">
      <c r="A170" s="75" t="n">
        <v>112030300</v>
      </c>
      <c r="B170" s="72" t="s">
        <v>720</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301</v>
      </c>
      <c r="Y170" s="40" t="n">
        <v>0</v>
      </c>
    </row>
    <row r="171" customFormat="false" ht="12.75" hidden="false" customHeight="false" outlineLevel="0" collapsed="false">
      <c r="A171" s="75" t="n">
        <v>112030400</v>
      </c>
      <c r="B171" s="72" t="s">
        <v>724</v>
      </c>
      <c r="C171" s="92" t="n">
        <v>0</v>
      </c>
      <c r="D171" s="74" t="n">
        <v>0</v>
      </c>
      <c r="E171" s="74" t="n">
        <v>0</v>
      </c>
      <c r="F171" s="74" t="n">
        <v>0</v>
      </c>
      <c r="G171" s="74" t="n">
        <v>0</v>
      </c>
      <c r="H171" s="74" t="n">
        <v>0</v>
      </c>
      <c r="I171" s="74" t="n">
        <v>0</v>
      </c>
      <c r="J171" s="74" t="n">
        <v>0</v>
      </c>
      <c r="K171" s="74" t="n">
        <v>0</v>
      </c>
      <c r="L171" s="74" t="n">
        <v>0</v>
      </c>
      <c r="M171" s="74" t="n">
        <v>0</v>
      </c>
      <c r="N171" s="74" t="n">
        <v>0</v>
      </c>
      <c r="O171" s="74" t="n">
        <v>0</v>
      </c>
      <c r="P171" s="74" t="n">
        <v>0</v>
      </c>
      <c r="Q171" s="74" t="n">
        <v>0</v>
      </c>
      <c r="R171" s="74" t="n">
        <v>0</v>
      </c>
      <c r="S171" s="74" t="n">
        <v>0</v>
      </c>
      <c r="T171" s="74" t="n">
        <v>0</v>
      </c>
      <c r="U171" s="74" t="n">
        <v>0</v>
      </c>
      <c r="V171" s="74" t="n">
        <v>0</v>
      </c>
      <c r="W171" s="74" t="n">
        <v>0</v>
      </c>
      <c r="X171" s="75" t="n">
        <v>274</v>
      </c>
      <c r="Y171" s="40" t="n">
        <v>0</v>
      </c>
    </row>
    <row r="172" customFormat="false" ht="12.75" hidden="false" customHeight="false" outlineLevel="0" collapsed="false">
      <c r="A172" s="75" t="n">
        <v>112030500</v>
      </c>
      <c r="B172" s="72" t="s">
        <v>725</v>
      </c>
      <c r="C172" s="92" t="n">
        <v>0</v>
      </c>
      <c r="D172" s="74" t="n">
        <v>0</v>
      </c>
      <c r="E172" s="74" t="n">
        <v>0</v>
      </c>
      <c r="F172" s="74" t="n">
        <v>0</v>
      </c>
      <c r="G172" s="74" t="n">
        <v>0</v>
      </c>
      <c r="H172" s="74" t="n">
        <v>0</v>
      </c>
      <c r="I172" s="74" t="n">
        <v>0</v>
      </c>
      <c r="J172" s="74" t="n">
        <v>0</v>
      </c>
      <c r="K172" s="74" t="n">
        <v>0</v>
      </c>
      <c r="L172" s="74" t="n">
        <v>0</v>
      </c>
      <c r="M172" s="74" t="n">
        <v>0</v>
      </c>
      <c r="N172" s="74" t="n">
        <v>0</v>
      </c>
      <c r="O172" s="74" t="n">
        <v>0</v>
      </c>
      <c r="P172" s="74" t="n">
        <v>0</v>
      </c>
      <c r="Q172" s="74" t="n">
        <v>0</v>
      </c>
      <c r="R172" s="74" t="n">
        <v>0</v>
      </c>
      <c r="S172" s="74" t="n">
        <v>0</v>
      </c>
      <c r="T172" s="74" t="n">
        <v>0</v>
      </c>
      <c r="U172" s="74" t="n">
        <v>0</v>
      </c>
      <c r="V172" s="74" t="n">
        <v>0</v>
      </c>
      <c r="W172" s="74" t="n">
        <v>0</v>
      </c>
      <c r="X172" s="75" t="n">
        <v>260</v>
      </c>
      <c r="Y172" s="40" t="n">
        <v>0</v>
      </c>
    </row>
    <row r="173" customFormat="false" ht="12.75" hidden="false" customHeight="false" outlineLevel="0" collapsed="false">
      <c r="A173" s="75" t="n">
        <v>112030600</v>
      </c>
      <c r="B173" s="72" t="s">
        <v>721</v>
      </c>
      <c r="C173" s="92" t="n">
        <v>0</v>
      </c>
      <c r="D173" s="74" t="n">
        <v>0</v>
      </c>
      <c r="E173" s="74" t="n">
        <v>0</v>
      </c>
      <c r="F173" s="74" t="n">
        <v>0</v>
      </c>
      <c r="G173" s="74" t="n">
        <v>0</v>
      </c>
      <c r="H173" s="74" t="n">
        <v>0</v>
      </c>
      <c r="I173" s="74" t="n">
        <v>0</v>
      </c>
      <c r="J173" s="74" t="n">
        <v>0</v>
      </c>
      <c r="K173" s="74" t="n">
        <v>0</v>
      </c>
      <c r="L173" s="74" t="n">
        <v>0</v>
      </c>
      <c r="M173" s="74" t="n">
        <v>0</v>
      </c>
      <c r="N173" s="74" t="n">
        <v>0</v>
      </c>
      <c r="O173" s="74" t="n">
        <v>0</v>
      </c>
      <c r="P173" s="74" t="n">
        <v>0</v>
      </c>
      <c r="Q173" s="74" t="n">
        <v>0</v>
      </c>
      <c r="R173" s="74" t="n">
        <v>0</v>
      </c>
      <c r="S173" s="74" t="n">
        <v>0</v>
      </c>
      <c r="T173" s="74" t="n">
        <v>0</v>
      </c>
      <c r="U173" s="74" t="n">
        <v>0</v>
      </c>
      <c r="V173" s="74" t="n">
        <v>0</v>
      </c>
      <c r="W173" s="74" t="n">
        <v>0</v>
      </c>
      <c r="X173" s="75" t="n">
        <v>319</v>
      </c>
      <c r="Y173" s="40" t="n">
        <v>0</v>
      </c>
    </row>
    <row r="174" customFormat="false" ht="12.75" hidden="false" customHeight="true" outlineLevel="0" collapsed="false">
      <c r="A174" s="75" t="n">
        <v>112040000</v>
      </c>
      <c r="B174" s="72" t="s">
        <v>726</v>
      </c>
      <c r="C174" s="92" t="n">
        <v>0</v>
      </c>
      <c r="D174" s="74" t="n">
        <v>0</v>
      </c>
      <c r="E174" s="74" t="n">
        <v>0</v>
      </c>
      <c r="F174" s="74" t="n">
        <v>0</v>
      </c>
      <c r="G174" s="74" t="n">
        <v>0</v>
      </c>
      <c r="H174" s="74" t="n">
        <v>0</v>
      </c>
      <c r="I174" s="74" t="n">
        <v>0</v>
      </c>
      <c r="J174" s="74" t="n">
        <v>0</v>
      </c>
      <c r="K174" s="74" t="n">
        <v>0</v>
      </c>
      <c r="L174" s="74" t="n">
        <v>0</v>
      </c>
      <c r="M174" s="74" t="n">
        <v>0</v>
      </c>
      <c r="N174" s="74" t="n">
        <v>0</v>
      </c>
      <c r="O174" s="74" t="n">
        <v>0</v>
      </c>
      <c r="P174" s="74" t="n">
        <v>0</v>
      </c>
      <c r="Q174" s="74" t="n">
        <v>0</v>
      </c>
      <c r="R174" s="74" t="n">
        <v>0</v>
      </c>
      <c r="S174" s="74" t="n">
        <v>0</v>
      </c>
      <c r="T174" s="74" t="n">
        <v>0</v>
      </c>
      <c r="U174" s="74" t="n">
        <v>0</v>
      </c>
      <c r="V174" s="74" t="n">
        <v>0</v>
      </c>
      <c r="W174" s="74" t="n">
        <v>0</v>
      </c>
      <c r="X174" s="75" t="n">
        <v>265</v>
      </c>
      <c r="Y174" s="40" t="n">
        <v>0</v>
      </c>
    </row>
    <row r="175" customFormat="false" ht="12.75" hidden="false" customHeight="false" outlineLevel="0" collapsed="false">
      <c r="A175" s="75" t="n">
        <v>112040100</v>
      </c>
      <c r="B175" s="72" t="s">
        <v>727</v>
      </c>
      <c r="C175" s="92" t="n">
        <v>0</v>
      </c>
      <c r="D175" s="74" t="n">
        <v>0</v>
      </c>
      <c r="E175" s="74" t="n">
        <v>0</v>
      </c>
      <c r="F175" s="74" t="n">
        <v>0</v>
      </c>
      <c r="G175" s="74" t="n">
        <v>0</v>
      </c>
      <c r="H175" s="74" t="n">
        <v>0</v>
      </c>
      <c r="I175" s="74" t="n">
        <v>0</v>
      </c>
      <c r="J175" s="74" t="n">
        <v>0</v>
      </c>
      <c r="K175" s="74" t="n">
        <v>0</v>
      </c>
      <c r="L175" s="74" t="n">
        <v>0</v>
      </c>
      <c r="M175" s="74" t="n">
        <v>0</v>
      </c>
      <c r="N175" s="74" t="n">
        <v>0</v>
      </c>
      <c r="O175" s="74" t="n">
        <v>0</v>
      </c>
      <c r="P175" s="74" t="n">
        <v>0</v>
      </c>
      <c r="Q175" s="74" t="n">
        <v>0</v>
      </c>
      <c r="R175" s="74" t="n">
        <v>0</v>
      </c>
      <c r="S175" s="74" t="n">
        <v>0</v>
      </c>
      <c r="T175" s="74" t="n">
        <v>0</v>
      </c>
      <c r="U175" s="74" t="n">
        <v>0</v>
      </c>
      <c r="V175" s="74" t="n">
        <v>0</v>
      </c>
      <c r="W175" s="74" t="n">
        <v>0</v>
      </c>
      <c r="X175" s="75" t="n">
        <v>301</v>
      </c>
      <c r="Y175" s="40" t="n">
        <v>0</v>
      </c>
    </row>
    <row r="176" customFormat="false" ht="12.75" hidden="false" customHeight="false" outlineLevel="0" collapsed="false">
      <c r="A176" s="75" t="n">
        <v>112040200</v>
      </c>
      <c r="B176" s="72" t="s">
        <v>728</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290</v>
      </c>
      <c r="Y176" s="40" t="n">
        <v>0</v>
      </c>
    </row>
    <row r="177" customFormat="false" ht="12.75" hidden="false" customHeight="false" outlineLevel="0" collapsed="false">
      <c r="A177" s="75" t="n">
        <v>112040201</v>
      </c>
      <c r="B177" s="72" t="s">
        <v>729</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278</v>
      </c>
      <c r="Y177" s="40" t="n">
        <v>0</v>
      </c>
    </row>
    <row r="178" customFormat="false" ht="12.75" hidden="false" customHeight="false" outlineLevel="0" collapsed="false">
      <c r="A178" s="75" t="n">
        <v>112040202</v>
      </c>
      <c r="B178" s="72" t="s">
        <v>721</v>
      </c>
      <c r="C178" s="92" t="n">
        <v>0</v>
      </c>
      <c r="D178" s="74" t="n">
        <v>0</v>
      </c>
      <c r="E178" s="74" t="n">
        <v>0</v>
      </c>
      <c r="F178" s="74" t="n">
        <v>0</v>
      </c>
      <c r="G178" s="74" t="n">
        <v>0</v>
      </c>
      <c r="H178" s="74" t="n">
        <v>0</v>
      </c>
      <c r="I178" s="74" t="n">
        <v>0</v>
      </c>
      <c r="J178" s="74" t="n">
        <v>0</v>
      </c>
      <c r="K178" s="74" t="n">
        <v>0</v>
      </c>
      <c r="L178" s="74" t="n">
        <v>0</v>
      </c>
      <c r="M178" s="74" t="n">
        <v>0</v>
      </c>
      <c r="N178" s="74" t="n">
        <v>0</v>
      </c>
      <c r="O178" s="74" t="n">
        <v>0</v>
      </c>
      <c r="P178" s="74" t="n">
        <v>0</v>
      </c>
      <c r="Q178" s="74" t="n">
        <v>0</v>
      </c>
      <c r="R178" s="74" t="n">
        <v>0</v>
      </c>
      <c r="S178" s="74" t="n">
        <v>0</v>
      </c>
      <c r="T178" s="74" t="n">
        <v>0</v>
      </c>
      <c r="U178" s="74" t="n">
        <v>0</v>
      </c>
      <c r="V178" s="74" t="n">
        <v>0</v>
      </c>
      <c r="W178" s="74" t="n">
        <v>0</v>
      </c>
      <c r="X178" s="75" t="n">
        <v>346</v>
      </c>
      <c r="Y178" s="40" t="n">
        <v>0</v>
      </c>
    </row>
    <row r="179" customFormat="false" ht="12.75" hidden="false" customHeight="false" outlineLevel="0" collapsed="false">
      <c r="A179" s="75" t="n">
        <v>112050000</v>
      </c>
      <c r="B179" s="72" t="s">
        <v>730</v>
      </c>
      <c r="C179" s="92" t="n">
        <v>0</v>
      </c>
      <c r="D179" s="74" t="n">
        <v>0</v>
      </c>
      <c r="E179" s="74" t="n">
        <v>0</v>
      </c>
      <c r="F179" s="74" t="n">
        <v>0</v>
      </c>
      <c r="G179" s="74" t="n">
        <v>0</v>
      </c>
      <c r="H179" s="74" t="n">
        <v>0</v>
      </c>
      <c r="I179" s="74" t="n">
        <v>0</v>
      </c>
      <c r="J179" s="74" t="n">
        <v>0</v>
      </c>
      <c r="K179" s="74" t="n">
        <v>0</v>
      </c>
      <c r="L179" s="74" t="n">
        <v>0</v>
      </c>
      <c r="M179" s="74" t="n">
        <v>0</v>
      </c>
      <c r="N179" s="74" t="n">
        <v>0</v>
      </c>
      <c r="O179" s="74" t="n">
        <v>0</v>
      </c>
      <c r="P179" s="74" t="n">
        <v>0</v>
      </c>
      <c r="Q179" s="74" t="n">
        <v>0</v>
      </c>
      <c r="R179" s="74" t="n">
        <v>0</v>
      </c>
      <c r="S179" s="74" t="n">
        <v>0</v>
      </c>
      <c r="T179" s="74" t="n">
        <v>0</v>
      </c>
      <c r="U179" s="74" t="n">
        <v>0</v>
      </c>
      <c r="V179" s="74" t="n">
        <v>0</v>
      </c>
      <c r="W179" s="74" t="n">
        <v>0</v>
      </c>
      <c r="X179" s="75" t="n">
        <v>401</v>
      </c>
      <c r="Y179" s="40" t="n">
        <v>0</v>
      </c>
    </row>
    <row r="180" customFormat="false" ht="25.5" hidden="false" customHeight="false" outlineLevel="0" collapsed="false">
      <c r="A180" s="75" t="n">
        <v>113000000</v>
      </c>
      <c r="B180" s="72" t="s">
        <v>731</v>
      </c>
      <c r="C180" s="92" t="n">
        <v>0</v>
      </c>
      <c r="D180" s="74" t="n">
        <v>0</v>
      </c>
      <c r="E180" s="74" t="n">
        <v>0</v>
      </c>
      <c r="F180" s="74" t="n">
        <v>0</v>
      </c>
      <c r="G180" s="74" t="n">
        <v>0</v>
      </c>
      <c r="H180" s="74" t="n">
        <v>0</v>
      </c>
      <c r="I180" s="74" t="n">
        <v>0</v>
      </c>
      <c r="J180" s="74" t="n">
        <v>0</v>
      </c>
      <c r="K180" s="74" t="n">
        <v>0</v>
      </c>
      <c r="L180" s="74" t="n">
        <v>0</v>
      </c>
      <c r="M180" s="74" t="n">
        <v>0</v>
      </c>
      <c r="N180" s="74" t="n">
        <v>0</v>
      </c>
      <c r="O180" s="74" t="n">
        <v>0</v>
      </c>
      <c r="P180" s="74" t="n">
        <v>0</v>
      </c>
      <c r="Q180" s="74" t="n">
        <v>0</v>
      </c>
      <c r="R180" s="74" t="n">
        <v>0</v>
      </c>
      <c r="S180" s="74" t="n">
        <v>0</v>
      </c>
      <c r="T180" s="74" t="n">
        <v>0</v>
      </c>
      <c r="U180" s="74" t="n">
        <v>0</v>
      </c>
      <c r="V180" s="74" t="n">
        <v>0</v>
      </c>
      <c r="W180" s="74" t="n">
        <v>0</v>
      </c>
      <c r="X180" s="75" t="n">
        <v>473</v>
      </c>
      <c r="Y180" s="40" t="n">
        <v>0</v>
      </c>
    </row>
    <row r="181" customFormat="false" ht="25.5" hidden="false" customHeight="false" outlineLevel="0" collapsed="false">
      <c r="A181" s="75" t="n">
        <v>113010000</v>
      </c>
      <c r="B181" s="72" t="s">
        <v>732</v>
      </c>
      <c r="C181" s="92" t="n">
        <v>0</v>
      </c>
      <c r="D181" s="74" t="n">
        <v>0</v>
      </c>
      <c r="E181" s="74" t="n">
        <v>0</v>
      </c>
      <c r="F181" s="74" t="n">
        <v>0</v>
      </c>
      <c r="G181" s="74" t="n">
        <v>0</v>
      </c>
      <c r="H181" s="74" t="n">
        <v>0</v>
      </c>
      <c r="I181" s="74" t="n">
        <v>0</v>
      </c>
      <c r="J181" s="74" t="n">
        <v>0</v>
      </c>
      <c r="K181" s="74" t="n">
        <v>0</v>
      </c>
      <c r="L181" s="74" t="n">
        <v>0</v>
      </c>
      <c r="M181" s="74" t="n">
        <v>0</v>
      </c>
      <c r="N181" s="74" t="n">
        <v>0</v>
      </c>
      <c r="O181" s="74" t="n">
        <v>0</v>
      </c>
      <c r="P181" s="74" t="n">
        <v>0</v>
      </c>
      <c r="Q181" s="74" t="n">
        <v>0</v>
      </c>
      <c r="R181" s="74" t="n">
        <v>0</v>
      </c>
      <c r="S181" s="74" t="n">
        <v>0</v>
      </c>
      <c r="T181" s="74" t="n">
        <v>0</v>
      </c>
      <c r="U181" s="74" t="n">
        <v>0</v>
      </c>
      <c r="V181" s="74" t="n">
        <v>0</v>
      </c>
      <c r="W181" s="74" t="n">
        <v>0</v>
      </c>
      <c r="X181" s="75" t="n">
        <v>580</v>
      </c>
      <c r="Y181" s="40" t="n">
        <v>0</v>
      </c>
    </row>
    <row r="182" customFormat="false" ht="12.75" hidden="false" customHeight="false" outlineLevel="0" collapsed="false">
      <c r="A182" s="75" t="n">
        <v>113020000</v>
      </c>
      <c r="B182" s="72" t="s">
        <v>733</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391</v>
      </c>
      <c r="Y182" s="40" t="n">
        <v>0</v>
      </c>
    </row>
    <row r="183" customFormat="false" ht="12.75" hidden="false" customHeight="true" outlineLevel="0" collapsed="false">
      <c r="A183" s="75" t="n">
        <v>113020100</v>
      </c>
      <c r="B183" s="72" t="s">
        <v>734</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391</v>
      </c>
      <c r="Y183" s="40" t="n">
        <v>0</v>
      </c>
    </row>
    <row r="184" customFormat="false" ht="12.75" hidden="false" customHeight="true" outlineLevel="0" collapsed="false">
      <c r="A184" s="75" t="n">
        <v>113020200</v>
      </c>
      <c r="B184" s="72" t="s">
        <v>735</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407</v>
      </c>
      <c r="Y184" s="40" t="n">
        <v>0</v>
      </c>
    </row>
    <row r="185" customFormat="false" ht="12.75" hidden="false" customHeight="false" outlineLevel="0" collapsed="false">
      <c r="A185" s="75" t="n">
        <v>113030000</v>
      </c>
      <c r="B185" s="72" t="s">
        <v>736</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404</v>
      </c>
      <c r="Y185" s="40" t="n">
        <v>0</v>
      </c>
    </row>
    <row r="186" customFormat="false" ht="12.75" hidden="false" customHeight="false" outlineLevel="0" collapsed="false">
      <c r="A186" s="75" t="n">
        <v>113040000</v>
      </c>
      <c r="B186" s="72" t="s">
        <v>737</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415</v>
      </c>
      <c r="Y186" s="40" t="n">
        <v>0</v>
      </c>
    </row>
    <row r="187" customFormat="false" ht="12.75" hidden="false" customHeight="false" outlineLevel="0" collapsed="false">
      <c r="A187" s="75" t="n">
        <v>113050000</v>
      </c>
      <c r="B187" s="72" t="s">
        <v>738</v>
      </c>
      <c r="C187" s="92" t="n">
        <v>0</v>
      </c>
      <c r="D187" s="74" t="n">
        <v>0</v>
      </c>
      <c r="E187" s="74" t="n">
        <v>0</v>
      </c>
      <c r="F187" s="74" t="n">
        <v>0</v>
      </c>
      <c r="G187" s="74" t="n">
        <v>0</v>
      </c>
      <c r="H187" s="74" t="n">
        <v>0</v>
      </c>
      <c r="I187" s="74" t="n">
        <v>0</v>
      </c>
      <c r="J187" s="74" t="n">
        <v>0</v>
      </c>
      <c r="K187" s="74" t="n">
        <v>0</v>
      </c>
      <c r="L187" s="74" t="n">
        <v>0</v>
      </c>
      <c r="M187" s="74" t="n">
        <v>0</v>
      </c>
      <c r="N187" s="74" t="n">
        <v>0</v>
      </c>
      <c r="O187" s="74" t="n">
        <v>0</v>
      </c>
      <c r="P187" s="74" t="n">
        <v>0</v>
      </c>
      <c r="Q187" s="74" t="n">
        <v>0</v>
      </c>
      <c r="R187" s="74" t="n">
        <v>0</v>
      </c>
      <c r="S187" s="74" t="n">
        <v>0</v>
      </c>
      <c r="T187" s="74" t="n">
        <v>0</v>
      </c>
      <c r="U187" s="74" t="n">
        <v>0</v>
      </c>
      <c r="V187" s="74" t="n">
        <v>0</v>
      </c>
      <c r="W187" s="74" t="n">
        <v>0</v>
      </c>
      <c r="X187" s="75" t="n">
        <v>405</v>
      </c>
      <c r="Y187" s="40" t="n">
        <v>0</v>
      </c>
    </row>
    <row r="188" customFormat="false" ht="12.75" hidden="false" customHeight="false" outlineLevel="0" collapsed="false">
      <c r="A188" s="75" t="n">
        <v>113050100</v>
      </c>
      <c r="B188" s="72" t="s">
        <v>739</v>
      </c>
      <c r="C188" s="92" t="n">
        <v>0</v>
      </c>
      <c r="D188" s="74" t="n">
        <v>0</v>
      </c>
      <c r="E188" s="74" t="n">
        <v>0</v>
      </c>
      <c r="F188" s="74" t="n">
        <v>0</v>
      </c>
      <c r="G188" s="74" t="n">
        <v>0</v>
      </c>
      <c r="H188" s="74" t="n">
        <v>0</v>
      </c>
      <c r="I188" s="74" t="n">
        <v>0</v>
      </c>
      <c r="J188" s="74" t="n">
        <v>0</v>
      </c>
      <c r="K188" s="74" t="n">
        <v>0</v>
      </c>
      <c r="L188" s="74" t="n">
        <v>0</v>
      </c>
      <c r="M188" s="74" t="n">
        <v>0</v>
      </c>
      <c r="N188" s="74" t="n">
        <v>0</v>
      </c>
      <c r="O188" s="74" t="n">
        <v>0</v>
      </c>
      <c r="P188" s="74" t="n">
        <v>0</v>
      </c>
      <c r="Q188" s="74" t="n">
        <v>0</v>
      </c>
      <c r="R188" s="74" t="n">
        <v>0</v>
      </c>
      <c r="S188" s="74" t="n">
        <v>0</v>
      </c>
      <c r="T188" s="74" t="n">
        <v>0</v>
      </c>
      <c r="U188" s="74" t="n">
        <v>0</v>
      </c>
      <c r="V188" s="74" t="n">
        <v>0</v>
      </c>
      <c r="W188" s="74" t="n">
        <v>0</v>
      </c>
      <c r="X188" s="75" t="n">
        <v>363</v>
      </c>
      <c r="Y188" s="40" t="n">
        <v>0</v>
      </c>
    </row>
    <row r="189" customFormat="false" ht="12.75" hidden="false" customHeight="false" outlineLevel="0" collapsed="false">
      <c r="A189" s="75" t="n">
        <v>113060000</v>
      </c>
      <c r="B189" s="72" t="s">
        <v>740</v>
      </c>
      <c r="C189" s="92" t="n">
        <v>0</v>
      </c>
      <c r="D189" s="74" t="n">
        <v>0</v>
      </c>
      <c r="E189" s="74" t="n">
        <v>0</v>
      </c>
      <c r="F189" s="74" t="n">
        <v>0</v>
      </c>
      <c r="G189" s="74" t="n">
        <v>0</v>
      </c>
      <c r="H189" s="74" t="n">
        <v>0</v>
      </c>
      <c r="I189" s="74" t="n">
        <v>0</v>
      </c>
      <c r="J189" s="74" t="n">
        <v>0</v>
      </c>
      <c r="K189" s="74" t="n">
        <v>0</v>
      </c>
      <c r="L189" s="74" t="n">
        <v>0</v>
      </c>
      <c r="M189" s="74" t="n">
        <v>0</v>
      </c>
      <c r="N189" s="74" t="n">
        <v>0</v>
      </c>
      <c r="O189" s="74" t="n">
        <v>0</v>
      </c>
      <c r="P189" s="74" t="n">
        <v>0</v>
      </c>
      <c r="Q189" s="74" t="n">
        <v>0</v>
      </c>
      <c r="R189" s="74" t="n">
        <v>0</v>
      </c>
      <c r="S189" s="74" t="n">
        <v>0</v>
      </c>
      <c r="T189" s="74" t="n">
        <v>0</v>
      </c>
      <c r="U189" s="74" t="n">
        <v>0</v>
      </c>
      <c r="V189" s="74" t="n">
        <v>0</v>
      </c>
      <c r="W189" s="74" t="n">
        <v>0</v>
      </c>
      <c r="X189" s="75" t="n">
        <v>392</v>
      </c>
      <c r="Y189" s="40" t="n">
        <v>0</v>
      </c>
    </row>
    <row r="190" customFormat="false" ht="12.75" hidden="false" customHeight="false" outlineLevel="0" collapsed="false">
      <c r="A190" s="75" t="n">
        <v>113070000</v>
      </c>
      <c r="B190" s="72" t="s">
        <v>741</v>
      </c>
      <c r="C190" s="92" t="n">
        <v>0</v>
      </c>
      <c r="D190" s="74" t="n">
        <v>0</v>
      </c>
      <c r="E190" s="74" t="n">
        <v>0</v>
      </c>
      <c r="F190" s="74" t="n">
        <v>0</v>
      </c>
      <c r="G190" s="74" t="n">
        <v>0</v>
      </c>
      <c r="H190" s="74" t="n">
        <v>0</v>
      </c>
      <c r="I190" s="74" t="n">
        <v>0</v>
      </c>
      <c r="J190" s="74" t="n">
        <v>0</v>
      </c>
      <c r="K190" s="74" t="n">
        <v>0</v>
      </c>
      <c r="L190" s="74" t="n">
        <v>0</v>
      </c>
      <c r="M190" s="74" t="n">
        <v>0</v>
      </c>
      <c r="N190" s="74" t="n">
        <v>0</v>
      </c>
      <c r="O190" s="74" t="n">
        <v>0</v>
      </c>
      <c r="P190" s="74" t="n">
        <v>0</v>
      </c>
      <c r="Q190" s="74" t="n">
        <v>0</v>
      </c>
      <c r="R190" s="74" t="n">
        <v>0</v>
      </c>
      <c r="S190" s="74" t="n">
        <v>0</v>
      </c>
      <c r="T190" s="74" t="n">
        <v>0</v>
      </c>
      <c r="U190" s="74" t="n">
        <v>0</v>
      </c>
      <c r="V190" s="74" t="n">
        <v>0</v>
      </c>
      <c r="W190" s="74" t="n">
        <v>0</v>
      </c>
      <c r="X190" s="75" t="n">
        <v>363</v>
      </c>
      <c r="Y190" s="40" t="n">
        <v>0</v>
      </c>
    </row>
    <row r="191" customFormat="false" ht="12.75" hidden="false" customHeight="false" outlineLevel="0" collapsed="false">
      <c r="A191" s="75" t="n">
        <v>113070100</v>
      </c>
      <c r="B191" s="72" t="s">
        <v>742</v>
      </c>
      <c r="C191" s="92" t="n">
        <v>0</v>
      </c>
      <c r="D191" s="74" t="n">
        <v>0</v>
      </c>
      <c r="E191" s="74" t="n">
        <v>0</v>
      </c>
      <c r="F191" s="74" t="n">
        <v>0</v>
      </c>
      <c r="G191" s="74" t="n">
        <v>0</v>
      </c>
      <c r="H191" s="74" t="n">
        <v>0</v>
      </c>
      <c r="I191" s="74" t="n">
        <v>0</v>
      </c>
      <c r="J191" s="74" t="n">
        <v>0</v>
      </c>
      <c r="K191" s="74" t="n">
        <v>0</v>
      </c>
      <c r="L191" s="74" t="n">
        <v>0</v>
      </c>
      <c r="M191" s="74" t="n">
        <v>0</v>
      </c>
      <c r="N191" s="74" t="n">
        <v>0</v>
      </c>
      <c r="O191" s="74" t="n">
        <v>0</v>
      </c>
      <c r="P191" s="74" t="n">
        <v>0</v>
      </c>
      <c r="Q191" s="74" t="n">
        <v>0</v>
      </c>
      <c r="R191" s="74" t="n">
        <v>0</v>
      </c>
      <c r="S191" s="74" t="n">
        <v>0</v>
      </c>
      <c r="T191" s="74" t="n">
        <v>0</v>
      </c>
      <c r="U191" s="74" t="n">
        <v>0</v>
      </c>
      <c r="V191" s="74" t="n">
        <v>0</v>
      </c>
      <c r="W191" s="74" t="n">
        <v>0</v>
      </c>
      <c r="X191" s="75" t="n">
        <v>385</v>
      </c>
      <c r="Y191" s="40" t="n">
        <v>0</v>
      </c>
    </row>
    <row r="192" customFormat="false" ht="12.75" hidden="false" customHeight="false" outlineLevel="0" collapsed="false">
      <c r="A192" s="75" t="n">
        <v>113070200</v>
      </c>
      <c r="B192" s="72" t="s">
        <v>743</v>
      </c>
      <c r="C192" s="92" t="n">
        <v>0</v>
      </c>
      <c r="D192" s="74" t="n">
        <v>0</v>
      </c>
      <c r="E192" s="74" t="n">
        <v>0</v>
      </c>
      <c r="F192" s="74" t="n">
        <v>0</v>
      </c>
      <c r="G192" s="74" t="n">
        <v>0</v>
      </c>
      <c r="H192" s="74" t="n">
        <v>0</v>
      </c>
      <c r="I192" s="74" t="n">
        <v>0</v>
      </c>
      <c r="J192" s="74" t="n">
        <v>0</v>
      </c>
      <c r="K192" s="74" t="n">
        <v>0</v>
      </c>
      <c r="L192" s="74" t="n">
        <v>0</v>
      </c>
      <c r="M192" s="74" t="n">
        <v>0</v>
      </c>
      <c r="N192" s="74" t="n">
        <v>0</v>
      </c>
      <c r="O192" s="74" t="n">
        <v>0</v>
      </c>
      <c r="P192" s="74" t="n">
        <v>0</v>
      </c>
      <c r="Q192" s="74" t="n">
        <v>0</v>
      </c>
      <c r="R192" s="74" t="n">
        <v>0</v>
      </c>
      <c r="S192" s="74" t="n">
        <v>0</v>
      </c>
      <c r="T192" s="74" t="n">
        <v>0</v>
      </c>
      <c r="U192" s="74" t="n">
        <v>0</v>
      </c>
      <c r="V192" s="74" t="n">
        <v>0</v>
      </c>
      <c r="W192" s="74" t="n">
        <v>0</v>
      </c>
      <c r="X192" s="75" t="n">
        <v>384</v>
      </c>
      <c r="Y192" s="40" t="n">
        <v>0</v>
      </c>
    </row>
    <row r="193" customFormat="false" ht="12.75" hidden="false" customHeight="true" outlineLevel="0" collapsed="false">
      <c r="A193" s="75" t="n">
        <v>114000000</v>
      </c>
      <c r="B193" s="72" t="s">
        <v>744</v>
      </c>
      <c r="C193" s="92" t="n">
        <v>0</v>
      </c>
      <c r="D193" s="74" t="n">
        <v>0</v>
      </c>
      <c r="E193" s="74" t="n">
        <v>0</v>
      </c>
      <c r="F193" s="74" t="n">
        <v>0</v>
      </c>
      <c r="G193" s="74" t="n">
        <v>0</v>
      </c>
      <c r="H193" s="74" t="n">
        <v>0</v>
      </c>
      <c r="I193" s="74" t="n">
        <v>0</v>
      </c>
      <c r="J193" s="74" t="n">
        <v>0</v>
      </c>
      <c r="K193" s="74" t="n">
        <v>0</v>
      </c>
      <c r="L193" s="74" t="n">
        <v>0</v>
      </c>
      <c r="M193" s="74" t="n">
        <v>0</v>
      </c>
      <c r="N193" s="74" t="n">
        <v>0</v>
      </c>
      <c r="O193" s="74" t="n">
        <v>0</v>
      </c>
      <c r="P193" s="74" t="n">
        <v>0</v>
      </c>
      <c r="Q193" s="74" t="n">
        <v>0</v>
      </c>
      <c r="R193" s="74" t="n">
        <v>0</v>
      </c>
      <c r="S193" s="74" t="n">
        <v>0</v>
      </c>
      <c r="T193" s="74" t="n">
        <v>0</v>
      </c>
      <c r="U193" s="74" t="n">
        <v>0</v>
      </c>
      <c r="V193" s="74" t="n">
        <v>0</v>
      </c>
      <c r="W193" s="74" t="n">
        <v>0</v>
      </c>
      <c r="X193" s="75" t="n">
        <v>389</v>
      </c>
      <c r="Y193" s="40" t="n">
        <v>0</v>
      </c>
    </row>
    <row r="194" customFormat="false" ht="12.75" hidden="false" customHeight="false" outlineLevel="0" collapsed="false">
      <c r="A194" s="75" t="n">
        <v>115000000</v>
      </c>
      <c r="B194" s="72" t="s">
        <v>745</v>
      </c>
      <c r="C194" s="92" t="n">
        <v>0</v>
      </c>
      <c r="D194" s="74" t="n">
        <v>0</v>
      </c>
      <c r="E194" s="74" t="n">
        <v>0</v>
      </c>
      <c r="F194" s="74" t="n">
        <v>0</v>
      </c>
      <c r="G194" s="74" t="n">
        <v>0</v>
      </c>
      <c r="H194" s="74" t="n">
        <v>0</v>
      </c>
      <c r="I194" s="74" t="n">
        <v>0</v>
      </c>
      <c r="J194" s="74" t="n">
        <v>0</v>
      </c>
      <c r="K194" s="74" t="n">
        <v>0</v>
      </c>
      <c r="L194" s="74" t="n">
        <v>0</v>
      </c>
      <c r="M194" s="74" t="n">
        <v>0</v>
      </c>
      <c r="N194" s="74" t="n">
        <v>0</v>
      </c>
      <c r="O194" s="74" t="n">
        <v>0</v>
      </c>
      <c r="P194" s="74" t="n">
        <v>0</v>
      </c>
      <c r="Q194" s="74" t="n">
        <v>0</v>
      </c>
      <c r="R194" s="74" t="n">
        <v>0</v>
      </c>
      <c r="S194" s="74" t="n">
        <v>0</v>
      </c>
      <c r="T194" s="74" t="n">
        <v>0</v>
      </c>
      <c r="U194" s="74" t="n">
        <v>0</v>
      </c>
      <c r="V194" s="74" t="n">
        <v>0</v>
      </c>
      <c r="W194" s="74" t="n">
        <v>0</v>
      </c>
      <c r="X194" s="75" t="n">
        <v>407</v>
      </c>
      <c r="Y194" s="40" t="n">
        <v>0</v>
      </c>
    </row>
    <row r="195" customFormat="false" ht="12.75" hidden="false" customHeight="false" outlineLevel="0" collapsed="false">
      <c r="A195" s="84" t="n">
        <v>115000000</v>
      </c>
      <c r="B195" s="82" t="s">
        <v>746</v>
      </c>
      <c r="C195" s="92" t="n">
        <v>0</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c r="R195" s="83" t="n">
        <v>0</v>
      </c>
      <c r="S195" s="83" t="n">
        <v>0</v>
      </c>
      <c r="T195" s="83" t="n">
        <v>0</v>
      </c>
      <c r="U195" s="83" t="n">
        <v>0</v>
      </c>
      <c r="V195" s="83" t="n">
        <v>0</v>
      </c>
      <c r="W195" s="83" t="n">
        <v>0</v>
      </c>
      <c r="X195" s="84" t="n">
        <v>407</v>
      </c>
      <c r="Y195" s="40" t="n">
        <v>0</v>
      </c>
    </row>
    <row r="196" customFormat="false" ht="12.75" hidden="false" customHeight="false" outlineLevel="0" collapsed="false">
      <c r="A196" s="87" t="n">
        <v>115000000</v>
      </c>
      <c r="B196" s="86" t="s">
        <v>1435</v>
      </c>
      <c r="C196" s="68"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87" t="n">
        <v>407</v>
      </c>
      <c r="Y196" s="40" t="n">
        <v>0</v>
      </c>
    </row>
    <row r="197" customFormat="false" ht="12.75" hidden="false" customHeight="false" outlineLevel="0" collapsed="false">
      <c r="A197" s="87" t="n">
        <v>600010000</v>
      </c>
      <c r="B197" s="86" t="s">
        <v>747</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176</v>
      </c>
      <c r="Y197" s="40" t="n">
        <v>0</v>
      </c>
    </row>
    <row r="198" customFormat="false" ht="12.75" hidden="false" customHeight="false" outlineLevel="0" collapsed="false">
      <c r="A198" s="87" t="n">
        <v>600020000</v>
      </c>
      <c r="B198" s="86" t="s">
        <v>570</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145</v>
      </c>
      <c r="Y198" s="40" t="n">
        <v>0</v>
      </c>
    </row>
    <row r="199" customFormat="false" ht="12.75" hidden="false" customHeight="false" outlineLevel="0" collapsed="false">
      <c r="A199" s="85" t="n">
        <v>600030000</v>
      </c>
      <c r="B199" s="86" t="s">
        <v>571</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112</v>
      </c>
      <c r="Y199" s="40" t="n">
        <v>0</v>
      </c>
    </row>
    <row r="200" customFormat="false" ht="12.75" hidden="false" customHeight="false" outlineLevel="0" collapsed="false">
      <c r="A200" s="85" t="n">
        <v>600040000</v>
      </c>
      <c r="B200" s="86" t="s">
        <v>572</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67</v>
      </c>
      <c r="Y200" s="40" t="n">
        <v>0</v>
      </c>
    </row>
    <row r="201" customFormat="false" ht="12.75" hidden="false" customHeight="false" outlineLevel="0" collapsed="false">
      <c r="A201" s="85" t="n">
        <v>600050000</v>
      </c>
      <c r="B201" s="86" t="s">
        <v>573</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155</v>
      </c>
      <c r="Y201" s="40" t="n">
        <v>0</v>
      </c>
    </row>
    <row r="202" customFormat="false" ht="12.75" hidden="false" customHeight="false" outlineLevel="0" collapsed="false">
      <c r="A202" s="87" t="n">
        <v>600060000</v>
      </c>
      <c r="B202" s="86" t="s">
        <v>574</v>
      </c>
      <c r="C202" s="68" t="n">
        <v>0</v>
      </c>
      <c r="D202" s="69" t="n">
        <v>0</v>
      </c>
      <c r="E202" s="69" t="n">
        <v>0</v>
      </c>
      <c r="F202" s="69" t="n">
        <v>0</v>
      </c>
      <c r="G202" s="69" t="n">
        <v>0</v>
      </c>
      <c r="H202" s="69" t="n">
        <v>0</v>
      </c>
      <c r="I202" s="69" t="n">
        <v>0</v>
      </c>
      <c r="J202" s="69" t="n">
        <v>0</v>
      </c>
      <c r="K202" s="69" t="n">
        <v>0</v>
      </c>
      <c r="L202" s="69" t="n">
        <v>0</v>
      </c>
      <c r="M202" s="69" t="n">
        <v>0</v>
      </c>
      <c r="N202" s="69" t="n">
        <v>0</v>
      </c>
      <c r="O202" s="69" t="n">
        <v>0</v>
      </c>
      <c r="P202" s="69" t="n">
        <v>0</v>
      </c>
      <c r="Q202" s="69" t="n">
        <v>0</v>
      </c>
      <c r="R202" s="69" t="n">
        <v>0</v>
      </c>
      <c r="S202" s="69" t="n">
        <v>0</v>
      </c>
      <c r="T202" s="69" t="n">
        <v>0</v>
      </c>
      <c r="U202" s="69" t="n">
        <v>0</v>
      </c>
      <c r="V202" s="69" t="n">
        <v>0</v>
      </c>
      <c r="W202" s="69" t="n">
        <v>0</v>
      </c>
      <c r="X202" s="87" t="n">
        <v>255</v>
      </c>
      <c r="Y202" s="40" t="n">
        <v>0</v>
      </c>
    </row>
    <row r="203" customFormat="false" ht="12.75" hidden="false" customHeight="false" outlineLevel="0" collapsed="false">
      <c r="A203" s="87" t="n">
        <v>600070000</v>
      </c>
      <c r="B203" s="86" t="s">
        <v>575</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232</v>
      </c>
      <c r="Y203" s="40" t="n">
        <v>0</v>
      </c>
    </row>
    <row r="204" customFormat="false" ht="12.75" hidden="false" customHeight="false" outlineLevel="0" collapsed="false">
      <c r="A204" s="87" t="n">
        <v>600080000</v>
      </c>
      <c r="B204" s="86" t="s">
        <v>576</v>
      </c>
      <c r="C204" s="68" t="n">
        <v>0</v>
      </c>
      <c r="D204" s="69" t="n">
        <v>0</v>
      </c>
      <c r="E204" s="69" t="n">
        <v>0</v>
      </c>
      <c r="F204" s="69" t="n">
        <v>0</v>
      </c>
      <c r="G204" s="69" t="n">
        <v>0</v>
      </c>
      <c r="H204" s="69" t="n">
        <v>0</v>
      </c>
      <c r="I204" s="69" t="n">
        <v>0</v>
      </c>
      <c r="J204" s="69" t="n">
        <v>0</v>
      </c>
      <c r="K204" s="69" t="n">
        <v>0</v>
      </c>
      <c r="L204" s="69" t="n">
        <v>0</v>
      </c>
      <c r="M204" s="69" t="n">
        <v>0</v>
      </c>
      <c r="N204" s="69" t="n">
        <v>0</v>
      </c>
      <c r="O204" s="69" t="n">
        <v>0</v>
      </c>
      <c r="P204" s="69" t="n">
        <v>0</v>
      </c>
      <c r="Q204" s="69" t="n">
        <v>0</v>
      </c>
      <c r="R204" s="69" t="n">
        <v>0</v>
      </c>
      <c r="S204" s="69" t="n">
        <v>0</v>
      </c>
      <c r="T204" s="69" t="n">
        <v>0</v>
      </c>
      <c r="U204" s="69" t="n">
        <v>0</v>
      </c>
      <c r="V204" s="69" t="n">
        <v>0</v>
      </c>
      <c r="W204" s="69" t="n">
        <v>0</v>
      </c>
      <c r="X204" s="87" t="n">
        <v>239</v>
      </c>
      <c r="Y204" s="40" t="n">
        <v>0</v>
      </c>
    </row>
    <row r="205" customFormat="false" ht="12.75" hidden="false" customHeight="true" outlineLevel="0" collapsed="false">
      <c r="A205" s="87" t="n">
        <v>600110000</v>
      </c>
      <c r="B205" s="86" t="s">
        <v>748</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180</v>
      </c>
      <c r="Y205" s="40" t="n">
        <v>0</v>
      </c>
    </row>
    <row r="206" customFormat="false" ht="12.75" hidden="false" customHeight="false" outlineLevel="0" collapsed="false">
      <c r="A206" s="87" t="n">
        <v>600140000</v>
      </c>
      <c r="B206" s="86" t="s">
        <v>1428</v>
      </c>
      <c r="C206" s="68" t="n">
        <v>0</v>
      </c>
      <c r="D206" s="69" t="n">
        <v>0</v>
      </c>
      <c r="E206" s="69" t="n">
        <v>0</v>
      </c>
      <c r="F206" s="69" t="n">
        <v>0</v>
      </c>
      <c r="G206" s="69" t="n">
        <v>0</v>
      </c>
      <c r="H206" s="69" t="n">
        <v>0</v>
      </c>
      <c r="I206" s="69" t="n">
        <v>0</v>
      </c>
      <c r="J206" s="69" t="n">
        <v>0</v>
      </c>
      <c r="K206" s="69" t="n">
        <v>0</v>
      </c>
      <c r="L206" s="69" t="n">
        <v>0</v>
      </c>
      <c r="M206" s="69" t="n">
        <v>0</v>
      </c>
      <c r="N206" s="69" t="n">
        <v>0</v>
      </c>
      <c r="O206" s="69" t="n">
        <v>0</v>
      </c>
      <c r="P206" s="69" t="n">
        <v>0</v>
      </c>
      <c r="Q206" s="69" t="n">
        <v>0</v>
      </c>
      <c r="R206" s="69" t="n">
        <v>0</v>
      </c>
      <c r="S206" s="69" t="n">
        <v>0</v>
      </c>
      <c r="T206" s="69" t="n">
        <v>0</v>
      </c>
      <c r="U206" s="69" t="n">
        <v>0</v>
      </c>
      <c r="V206" s="69" t="n">
        <v>0</v>
      </c>
      <c r="W206" s="69" t="n">
        <v>0</v>
      </c>
      <c r="X206" s="87" t="n">
        <v>177</v>
      </c>
      <c r="Y206" s="40" t="n">
        <v>0</v>
      </c>
    </row>
    <row r="207" customFormat="false" ht="25.5" hidden="false" customHeight="false" outlineLevel="0" collapsed="false">
      <c r="A207" s="87" t="n">
        <v>600140000</v>
      </c>
      <c r="B207" s="86" t="s">
        <v>1432</v>
      </c>
      <c r="C207" s="68" t="n">
        <v>0</v>
      </c>
      <c r="D207" s="69" t="n">
        <v>0</v>
      </c>
      <c r="E207" s="69" t="n">
        <v>0</v>
      </c>
      <c r="F207" s="69" t="n">
        <v>0</v>
      </c>
      <c r="G207" s="69" t="n">
        <v>0</v>
      </c>
      <c r="H207" s="69" t="n">
        <v>0</v>
      </c>
      <c r="I207" s="69" t="n">
        <v>0</v>
      </c>
      <c r="J207" s="69" t="n">
        <v>0</v>
      </c>
      <c r="K207" s="69" t="n">
        <v>0</v>
      </c>
      <c r="L207" s="69" t="n">
        <v>0</v>
      </c>
      <c r="M207" s="69" t="n">
        <v>0</v>
      </c>
      <c r="N207" s="69" t="n">
        <v>0</v>
      </c>
      <c r="O207" s="69" t="n">
        <v>0</v>
      </c>
      <c r="P207" s="69" t="n">
        <v>0</v>
      </c>
      <c r="Q207" s="69" t="n">
        <v>0</v>
      </c>
      <c r="R207" s="69" t="n">
        <v>0</v>
      </c>
      <c r="S207" s="69" t="n">
        <v>0</v>
      </c>
      <c r="T207" s="69" t="n">
        <v>0</v>
      </c>
      <c r="U207" s="69" t="n">
        <v>0</v>
      </c>
      <c r="V207" s="69" t="n">
        <v>0</v>
      </c>
      <c r="W207" s="69" t="n">
        <v>0</v>
      </c>
      <c r="X207" s="87" t="n">
        <v>177</v>
      </c>
      <c r="Y207" s="40" t="n">
        <v>0</v>
      </c>
    </row>
    <row r="208" customFormat="false" ht="12.75" hidden="false" customHeight="false" outlineLevel="0" collapsed="false">
      <c r="A208" s="85" t="n">
        <v>600140000</v>
      </c>
      <c r="B208" s="86" t="s">
        <v>578</v>
      </c>
      <c r="C208" s="68" t="n">
        <v>0</v>
      </c>
      <c r="D208" s="69" t="n">
        <v>0</v>
      </c>
      <c r="E208" s="69" t="n">
        <v>0</v>
      </c>
      <c r="F208" s="69" t="n">
        <v>0</v>
      </c>
      <c r="G208" s="69" t="n">
        <v>0</v>
      </c>
      <c r="H208" s="69" t="n">
        <v>0</v>
      </c>
      <c r="I208" s="69" t="n">
        <v>0</v>
      </c>
      <c r="J208" s="69" t="n">
        <v>0</v>
      </c>
      <c r="K208" s="69" t="n">
        <v>0</v>
      </c>
      <c r="L208" s="69" t="n">
        <v>0</v>
      </c>
      <c r="M208" s="69" t="n">
        <v>0</v>
      </c>
      <c r="N208" s="69" t="n">
        <v>0</v>
      </c>
      <c r="O208" s="69" t="n">
        <v>0</v>
      </c>
      <c r="P208" s="69" t="n">
        <v>0</v>
      </c>
      <c r="Q208" s="69" t="n">
        <v>0</v>
      </c>
      <c r="R208" s="69" t="n">
        <v>0</v>
      </c>
      <c r="S208" s="69" t="n">
        <v>0</v>
      </c>
      <c r="T208" s="69" t="n">
        <v>0</v>
      </c>
      <c r="U208" s="69" t="n">
        <v>0</v>
      </c>
      <c r="V208" s="69" t="n">
        <v>0</v>
      </c>
      <c r="W208" s="69" t="n">
        <v>0</v>
      </c>
      <c r="X208" s="87" t="n">
        <v>177</v>
      </c>
      <c r="Y208" s="40" t="n">
        <v>0</v>
      </c>
    </row>
    <row r="209" customFormat="false" ht="12.75" hidden="false" customHeight="false" outlineLevel="0" collapsed="false">
      <c r="A209" s="101" t="s">
        <v>34</v>
      </c>
      <c r="B209" s="101"/>
      <c r="C209" s="89"/>
      <c r="D209" s="90" t="n">
        <f aca="false">SUM(E209:H209)</f>
        <v>0</v>
      </c>
      <c r="E209" s="90" t="n">
        <f aca="false">SUM(E7,E196:E208)</f>
        <v>0</v>
      </c>
      <c r="F209" s="90" t="n">
        <f aca="false">SUM(F7,F196:F208)</f>
        <v>0</v>
      </c>
      <c r="G209" s="90" t="n">
        <f aca="false">SUM(G7,G196:G208)</f>
        <v>0</v>
      </c>
      <c r="H209" s="90" t="n">
        <f aca="false">SUM(H7,H196:H208)</f>
        <v>0</v>
      </c>
      <c r="I209" s="90" t="n">
        <f aca="false">SUM(J209:M209)</f>
        <v>0</v>
      </c>
      <c r="J209" s="90" t="n">
        <f aca="false">SUM(J7,J196:J208)</f>
        <v>0</v>
      </c>
      <c r="K209" s="90" t="n">
        <f aca="false">SUM(K7,K196:K208)</f>
        <v>0</v>
      </c>
      <c r="L209" s="90" t="n">
        <f aca="false">SUM(L7,L196:L208)</f>
        <v>0</v>
      </c>
      <c r="M209" s="90" t="n">
        <f aca="false">SUM(M7,M196:M208)</f>
        <v>0</v>
      </c>
      <c r="N209" s="90" t="n">
        <f aca="false">SUM(O209:R209)</f>
        <v>0</v>
      </c>
      <c r="O209" s="90" t="n">
        <f aca="false">SUM(O7,O196:O208)</f>
        <v>0</v>
      </c>
      <c r="P209" s="90" t="n">
        <f aca="false">SUM(P7,P196:P208)</f>
        <v>0</v>
      </c>
      <c r="Q209" s="90" t="n">
        <f aca="false">SUM(Q7,Q196:Q208)</f>
        <v>0</v>
      </c>
      <c r="R209" s="90" t="n">
        <f aca="false">SUM(R7,R196:R208)</f>
        <v>0</v>
      </c>
      <c r="S209" s="90" t="n">
        <f aca="false">SUM(T209:W209)</f>
        <v>0</v>
      </c>
      <c r="T209" s="90" t="n">
        <f aca="false">SUM(T7,T196:T208)</f>
        <v>0</v>
      </c>
      <c r="U209" s="90" t="n">
        <f aca="false">SUM(U7,U196:U208)</f>
        <v>0</v>
      </c>
      <c r="V209" s="90" t="n">
        <f aca="false">SUM(V7,V196:V208)</f>
        <v>0</v>
      </c>
      <c r="W209" s="90" t="n">
        <f aca="false">SUM(W7,W196:W208)</f>
        <v>0</v>
      </c>
      <c r="X209"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2"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4" t="n">
        <v>0</v>
      </c>
      <c r="Z2" s="105"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103"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103"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106" t="n">
        <v>0</v>
      </c>
    </row>
    <row r="6" s="60" customFormat="true" ht="15" hidden="false" customHeight="true" outlineLevel="0" collapsed="false">
      <c r="A6" s="9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4" t="n">
        <v>0</v>
      </c>
      <c r="Z6" s="103" t="n">
        <v>0</v>
      </c>
    </row>
    <row r="7" customFormat="false" ht="13.15" hidden="false" customHeight="true" outlineLevel="0" collapsed="false">
      <c r="A7" s="100" t="s">
        <v>1437</v>
      </c>
      <c r="B7" s="100"/>
      <c r="C7" s="99" t="n">
        <v>0</v>
      </c>
      <c r="D7" s="69" t="n">
        <f aca="false">SUM(E7:H7)</f>
        <v>0</v>
      </c>
      <c r="E7" s="69" t="n">
        <f aca="false">SUM(E8:E138)</f>
        <v>0</v>
      </c>
      <c r="F7" s="69" t="n">
        <f aca="false">SUM(F8:F138)</f>
        <v>0</v>
      </c>
      <c r="G7" s="69" t="n">
        <f aca="false">SUM(G8:G138)</f>
        <v>0</v>
      </c>
      <c r="H7" s="69" t="n">
        <f aca="false">SUM(H8:H138)</f>
        <v>0</v>
      </c>
      <c r="I7" s="69" t="n">
        <f aca="false">SUM(J7:M7)</f>
        <v>0</v>
      </c>
      <c r="J7" s="69" t="n">
        <f aca="false">SUM(J8:J138)</f>
        <v>0</v>
      </c>
      <c r="K7" s="69" t="n">
        <f aca="false">SUM(K8:K138)</f>
        <v>0</v>
      </c>
      <c r="L7" s="69" t="n">
        <f aca="false">SUM(L8:L138)</f>
        <v>0</v>
      </c>
      <c r="M7" s="69" t="n">
        <f aca="false">SUM(M8:M138)</f>
        <v>0</v>
      </c>
      <c r="N7" s="69" t="n">
        <f aca="false">SUM(O7:R7)</f>
        <v>0</v>
      </c>
      <c r="O7" s="69" t="n">
        <f aca="false">SUM(O8:O138)</f>
        <v>0</v>
      </c>
      <c r="P7" s="69" t="n">
        <f aca="false">SUM(P8:P138)</f>
        <v>0</v>
      </c>
      <c r="Q7" s="69" t="n">
        <f aca="false">SUM(Q8:Q138)</f>
        <v>0</v>
      </c>
      <c r="R7" s="69" t="n">
        <f aca="false">SUM(R8:R138)</f>
        <v>0</v>
      </c>
      <c r="S7" s="69" t="n">
        <f aca="false">SUM(T7:W7)</f>
        <v>0</v>
      </c>
      <c r="T7" s="69" t="n">
        <f aca="false">SUM(T8:T138)</f>
        <v>0</v>
      </c>
      <c r="U7" s="69" t="n">
        <f aca="false">SUM(U8:U138)</f>
        <v>0</v>
      </c>
      <c r="V7" s="69" t="n">
        <f aca="false">SUM(V8:V138)</f>
        <v>0</v>
      </c>
      <c r="W7" s="69" t="n">
        <f aca="false">SUM(W8:W138)</f>
        <v>0</v>
      </c>
      <c r="X7" s="70" t="s">
        <v>42</v>
      </c>
    </row>
    <row r="8" customFormat="false" ht="12.75" hidden="false" customHeight="false" outlineLevel="0" collapsed="false">
      <c r="A8" s="75" t="n">
        <v>200000000</v>
      </c>
      <c r="B8" s="72" t="s">
        <v>1438</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757</v>
      </c>
      <c r="Y8" s="40" t="n">
        <v>0</v>
      </c>
      <c r="Z8" s="40" t="n">
        <v>0</v>
      </c>
    </row>
    <row r="9" customFormat="false" ht="25.5" hidden="false" customHeight="false" outlineLevel="0" collapsed="false">
      <c r="A9" s="75" t="n">
        <v>201000000</v>
      </c>
      <c r="B9" s="72" t="s">
        <v>1439</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781</v>
      </c>
      <c r="Y9" s="40" t="n">
        <v>0</v>
      </c>
      <c r="Z9" s="40" t="n">
        <v>0</v>
      </c>
    </row>
    <row r="10" customFormat="false" ht="12.75" hidden="false" customHeight="false" outlineLevel="0" collapsed="false">
      <c r="A10" s="75" t="n">
        <v>201010000</v>
      </c>
      <c r="B10" s="72" t="s">
        <v>1440</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2</v>
      </c>
      <c r="Y10" s="40" t="n">
        <v>0</v>
      </c>
      <c r="Z10" s="40" t="n">
        <v>0</v>
      </c>
    </row>
    <row r="11" customFormat="false" ht="12.75" hidden="false" customHeight="false" outlineLevel="0" collapsed="false">
      <c r="A11" s="75" t="n">
        <v>201010100</v>
      </c>
      <c r="B11" s="72" t="s">
        <v>763</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33</v>
      </c>
      <c r="Y11" s="40" t="n">
        <v>0</v>
      </c>
      <c r="Z11" s="40" t="n">
        <v>0</v>
      </c>
    </row>
    <row r="12" customFormat="false" ht="12.75" hidden="false" customHeight="false" outlineLevel="0" collapsed="false">
      <c r="A12" s="75" t="n">
        <v>201010200</v>
      </c>
      <c r="B12" s="72" t="s">
        <v>764</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835</v>
      </c>
      <c r="Y12" s="40" t="n">
        <v>0</v>
      </c>
      <c r="Z12" s="40" t="n">
        <v>0</v>
      </c>
    </row>
    <row r="13" customFormat="false" ht="12.75" hidden="false" customHeight="false" outlineLevel="0" collapsed="false">
      <c r="A13" s="75" t="n">
        <v>201010300</v>
      </c>
      <c r="B13" s="72" t="s">
        <v>765</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808</v>
      </c>
      <c r="Y13" s="40" t="n">
        <v>0</v>
      </c>
      <c r="Z13" s="40" t="n">
        <v>0</v>
      </c>
    </row>
    <row r="14" customFormat="false" ht="12.75" hidden="false" customHeight="false" outlineLevel="0" collapsed="false">
      <c r="A14" s="75" t="n">
        <v>201010400</v>
      </c>
      <c r="B14" s="72" t="s">
        <v>766</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772</v>
      </c>
      <c r="Y14" s="40" t="n">
        <v>0</v>
      </c>
      <c r="Z14" s="40" t="n">
        <v>0</v>
      </c>
    </row>
    <row r="15" customFormat="false" ht="12.75" hidden="false" customHeight="false" outlineLevel="0" collapsed="false">
      <c r="A15" s="75" t="n">
        <v>201010500</v>
      </c>
      <c r="B15" s="72" t="s">
        <v>1441</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742</v>
      </c>
      <c r="Y15" s="40" t="n">
        <v>0</v>
      </c>
      <c r="Z15" s="40" t="n">
        <v>0</v>
      </c>
    </row>
    <row r="16" customFormat="false" ht="12.75" hidden="false" customHeight="false" outlineLevel="0" collapsed="false">
      <c r="A16" s="75" t="n">
        <v>201020000</v>
      </c>
      <c r="B16" s="72" t="s">
        <v>1442</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752</v>
      </c>
      <c r="Y16" s="40" t="n">
        <v>0</v>
      </c>
      <c r="Z16" s="40" t="n">
        <v>0</v>
      </c>
    </row>
    <row r="17" customFormat="false" ht="12.75" hidden="false" customHeight="false" outlineLevel="0" collapsed="false">
      <c r="A17" s="75" t="n">
        <v>201020100</v>
      </c>
      <c r="B17" s="72" t="s">
        <v>76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717</v>
      </c>
      <c r="Y17" s="40" t="n">
        <v>0</v>
      </c>
      <c r="Z17" s="40" t="n">
        <v>0</v>
      </c>
    </row>
    <row r="18" customFormat="false" ht="12.75" hidden="false" customHeight="false" outlineLevel="0" collapsed="false">
      <c r="A18" s="75" t="n">
        <v>201020200</v>
      </c>
      <c r="B18" s="72" t="s">
        <v>76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806</v>
      </c>
      <c r="Y18" s="40" t="n">
        <v>0</v>
      </c>
      <c r="Z18" s="40" t="n">
        <v>0</v>
      </c>
    </row>
    <row r="19" customFormat="false" ht="12.75" hidden="false" customHeight="false" outlineLevel="0" collapsed="false">
      <c r="A19" s="75" t="n">
        <v>201020300</v>
      </c>
      <c r="B19" s="72" t="s">
        <v>76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807</v>
      </c>
      <c r="Y19" s="40" t="n">
        <v>0</v>
      </c>
      <c r="Z19" s="40" t="n">
        <v>0</v>
      </c>
    </row>
    <row r="20" customFormat="false" ht="12.75" hidden="false" customHeight="false" outlineLevel="0" collapsed="false">
      <c r="A20" s="75" t="n">
        <v>201020400</v>
      </c>
      <c r="B20" s="72" t="s">
        <v>76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818</v>
      </c>
      <c r="Y20" s="40" t="n">
        <v>0</v>
      </c>
      <c r="Z20" s="40" t="n">
        <v>0</v>
      </c>
    </row>
    <row r="21" customFormat="false" ht="12.75" hidden="false" customHeight="false" outlineLevel="0" collapsed="false">
      <c r="A21" s="75" t="n">
        <v>201020500</v>
      </c>
      <c r="B21" s="72" t="s">
        <v>1441</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784</v>
      </c>
      <c r="Y21" s="40" t="n">
        <v>0</v>
      </c>
      <c r="Z21" s="40" t="n">
        <v>0</v>
      </c>
    </row>
    <row r="22" customFormat="false" ht="12.75" hidden="false" customHeight="false" outlineLevel="0" collapsed="false">
      <c r="A22" s="75" t="n">
        <v>201030000</v>
      </c>
      <c r="B22" s="72" t="s">
        <v>1443</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779</v>
      </c>
      <c r="Y22" s="40" t="n">
        <v>0</v>
      </c>
      <c r="Z22" s="40" t="n">
        <v>0</v>
      </c>
    </row>
    <row r="23" customFormat="false" ht="12.75" hidden="false" customHeight="false" outlineLevel="0" collapsed="false">
      <c r="A23" s="75" t="n">
        <v>201030100</v>
      </c>
      <c r="B23" s="72" t="s">
        <v>763</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761</v>
      </c>
      <c r="Y23" s="40" t="n">
        <v>0</v>
      </c>
      <c r="Z23" s="40" t="n">
        <v>0</v>
      </c>
    </row>
    <row r="24" customFormat="false" ht="12.75" hidden="false" customHeight="false" outlineLevel="0" collapsed="false">
      <c r="A24" s="75" t="n">
        <v>201030200</v>
      </c>
      <c r="B24" s="72" t="s">
        <v>764</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778</v>
      </c>
      <c r="Y24" s="40" t="n">
        <v>0</v>
      </c>
      <c r="Z24" s="40" t="n">
        <v>0</v>
      </c>
    </row>
    <row r="25" customFormat="false" ht="12.75" hidden="false" customHeight="false" outlineLevel="0" collapsed="false">
      <c r="A25" s="75" t="n">
        <v>201030300</v>
      </c>
      <c r="B25" s="72" t="s">
        <v>765</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793</v>
      </c>
      <c r="Y25" s="40" t="n">
        <v>0</v>
      </c>
      <c r="Z25" s="40" t="n">
        <v>0</v>
      </c>
    </row>
    <row r="26" customFormat="false" ht="12.75" hidden="false" customHeight="false" outlineLevel="0" collapsed="false">
      <c r="A26" s="75" t="n">
        <v>201030400</v>
      </c>
      <c r="B26" s="72" t="s">
        <v>1444</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793</v>
      </c>
      <c r="Y26" s="40" t="n">
        <v>0</v>
      </c>
      <c r="Z26" s="40" t="n">
        <v>0</v>
      </c>
    </row>
    <row r="27" customFormat="false" ht="12.75" hidden="false" customHeight="false" outlineLevel="0" collapsed="false">
      <c r="A27" s="75" t="n">
        <v>201030500</v>
      </c>
      <c r="B27" s="72" t="s">
        <v>76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755</v>
      </c>
      <c r="Y27" s="40" t="n">
        <v>0</v>
      </c>
      <c r="Z27" s="40" t="n">
        <v>0</v>
      </c>
    </row>
    <row r="28" customFormat="false" ht="12.75" hidden="false" customHeight="false" outlineLevel="0" collapsed="false">
      <c r="A28" s="75" t="n">
        <v>201030600</v>
      </c>
      <c r="B28" s="72" t="s">
        <v>1445</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811</v>
      </c>
      <c r="Y28" s="40" t="n">
        <v>0</v>
      </c>
      <c r="Z28" s="40" t="n">
        <v>0</v>
      </c>
    </row>
    <row r="29" customFormat="false" ht="12.75" hidden="false" customHeight="false" outlineLevel="0" collapsed="false">
      <c r="A29" s="75" t="n">
        <v>201040000</v>
      </c>
      <c r="B29" s="72" t="s">
        <v>1446</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752</v>
      </c>
      <c r="Y29" s="40" t="n">
        <v>0</v>
      </c>
      <c r="Z29" s="40" t="n">
        <v>0</v>
      </c>
    </row>
    <row r="30" customFormat="false" ht="12.75" hidden="false" customHeight="false" outlineLevel="0" collapsed="false">
      <c r="A30" s="75" t="n">
        <v>201040100</v>
      </c>
      <c r="B30" s="72" t="s">
        <v>1447</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750</v>
      </c>
      <c r="Y30" s="40" t="n">
        <v>0</v>
      </c>
      <c r="Z30" s="40" t="n">
        <v>0</v>
      </c>
    </row>
    <row r="31" customFormat="false" ht="12.75" hidden="false" customHeight="false" outlineLevel="0" collapsed="false">
      <c r="A31" s="75" t="n">
        <v>201040200</v>
      </c>
      <c r="B31" s="72" t="s">
        <v>1448</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812</v>
      </c>
      <c r="Y31" s="40" t="n">
        <v>0</v>
      </c>
      <c r="Z31" s="40" t="n">
        <v>0</v>
      </c>
    </row>
    <row r="32" customFormat="false" ht="12.75" hidden="false" customHeight="false" outlineLevel="0" collapsed="false">
      <c r="A32" s="75" t="n">
        <v>202000000</v>
      </c>
      <c r="B32" s="72" t="s">
        <v>1449</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823</v>
      </c>
      <c r="Y32" s="40" t="n">
        <v>0</v>
      </c>
      <c r="Z32" s="40" t="n">
        <v>0</v>
      </c>
    </row>
    <row r="33" customFormat="false" ht="12.75" hidden="false" customHeight="false" outlineLevel="0" collapsed="false">
      <c r="A33" s="75" t="n">
        <v>202010000</v>
      </c>
      <c r="B33" s="72" t="s">
        <v>1450</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891</v>
      </c>
      <c r="Y33" s="40" t="n">
        <v>0</v>
      </c>
      <c r="Z33" s="40" t="n">
        <v>0</v>
      </c>
    </row>
    <row r="34" customFormat="false" ht="12.75" hidden="false" customHeight="false" outlineLevel="0" collapsed="false">
      <c r="A34" s="75" t="n">
        <v>202020000</v>
      </c>
      <c r="B34" s="72" t="s">
        <v>778</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865</v>
      </c>
      <c r="Y34" s="40" t="n">
        <v>0</v>
      </c>
      <c r="Z34" s="40" t="n">
        <v>0</v>
      </c>
    </row>
    <row r="35" customFormat="false" ht="12.75" hidden="false" customHeight="false" outlineLevel="0" collapsed="false">
      <c r="A35" s="75" t="n">
        <v>202020100</v>
      </c>
      <c r="B35" s="72" t="s">
        <v>779</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789</v>
      </c>
      <c r="Y35" s="40" t="n">
        <v>0</v>
      </c>
      <c r="Z35" s="40" t="n">
        <v>0</v>
      </c>
    </row>
    <row r="36" customFormat="false" ht="12.75" hidden="false" customHeight="false" outlineLevel="0" collapsed="false">
      <c r="A36" s="75" t="n">
        <v>202030000</v>
      </c>
      <c r="B36" s="72" t="s">
        <v>1451</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853</v>
      </c>
      <c r="Y36" s="40" t="n">
        <v>0</v>
      </c>
      <c r="Z36" s="40" t="n">
        <v>0</v>
      </c>
    </row>
    <row r="37" customFormat="false" ht="25.5" hidden="false" customHeight="false" outlineLevel="0" collapsed="false">
      <c r="A37" s="75" t="n">
        <v>202040000</v>
      </c>
      <c r="B37" s="72" t="s">
        <v>1452</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821</v>
      </c>
      <c r="Y37" s="40" t="n">
        <v>0</v>
      </c>
      <c r="Z37" s="40" t="n">
        <v>0</v>
      </c>
    </row>
    <row r="38" customFormat="false" ht="12.75" hidden="false" customHeight="false" outlineLevel="0" collapsed="false">
      <c r="A38" s="75" t="n">
        <v>202050000</v>
      </c>
      <c r="B38" s="72" t="s">
        <v>1453</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848</v>
      </c>
      <c r="Y38" s="40" t="n">
        <v>0</v>
      </c>
      <c r="Z38" s="40" t="n">
        <v>0</v>
      </c>
    </row>
    <row r="39" customFormat="false" ht="12.75" hidden="false" customHeight="false" outlineLevel="0" collapsed="false">
      <c r="A39" s="75" t="n">
        <v>202060000</v>
      </c>
      <c r="B39" s="72" t="s">
        <v>1454</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832</v>
      </c>
      <c r="Y39" s="40" t="n">
        <v>0</v>
      </c>
      <c r="Z39" s="40" t="n">
        <v>0</v>
      </c>
    </row>
    <row r="40" customFormat="false" ht="12.75" hidden="false" customHeight="false" outlineLevel="0" collapsed="false">
      <c r="A40" s="75" t="n">
        <v>202070000</v>
      </c>
      <c r="B40" s="72" t="s">
        <v>1455</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836</v>
      </c>
      <c r="Y40" s="40" t="n">
        <v>0</v>
      </c>
      <c r="Z40" s="40" t="n">
        <v>0</v>
      </c>
    </row>
    <row r="41" customFormat="false" ht="12.75" hidden="false" customHeight="false" outlineLevel="0" collapsed="false">
      <c r="A41" s="75" t="n">
        <v>202070100</v>
      </c>
      <c r="B41" s="72" t="s">
        <v>1456</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853</v>
      </c>
      <c r="Y41" s="40" t="n">
        <v>0</v>
      </c>
      <c r="Z41" s="40" t="n">
        <v>0</v>
      </c>
    </row>
    <row r="42" customFormat="false" ht="12.75" hidden="false" customHeight="false" outlineLevel="0" collapsed="false">
      <c r="A42" s="75" t="n">
        <v>202080000</v>
      </c>
      <c r="B42" s="72" t="s">
        <v>1457</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850</v>
      </c>
      <c r="Y42" s="40" t="n">
        <v>0</v>
      </c>
      <c r="Z42" s="40" t="n">
        <v>0</v>
      </c>
    </row>
    <row r="43" customFormat="false" ht="12.75" hidden="false" customHeight="false" outlineLevel="0" collapsed="false">
      <c r="A43" s="75" t="n">
        <v>202090000</v>
      </c>
      <c r="B43" s="72" t="s">
        <v>1458</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786</v>
      </c>
      <c r="Y43" s="40" t="n">
        <v>0</v>
      </c>
      <c r="Z43" s="40" t="n">
        <v>0</v>
      </c>
    </row>
    <row r="44" customFormat="false" ht="12.75" hidden="false" customHeight="false" outlineLevel="0" collapsed="false">
      <c r="A44" s="75" t="n">
        <v>202100000</v>
      </c>
      <c r="B44" s="72" t="s">
        <v>1459</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804</v>
      </c>
      <c r="Y44" s="40" t="n">
        <v>0</v>
      </c>
      <c r="Z44" s="40" t="n">
        <v>0</v>
      </c>
    </row>
    <row r="45" customFormat="false" ht="12.75" hidden="false" customHeight="false" outlineLevel="0" collapsed="false">
      <c r="A45" s="75" t="n">
        <v>202110000</v>
      </c>
      <c r="B45" s="72" t="s">
        <v>1460</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830</v>
      </c>
      <c r="Y45" s="40" t="n">
        <v>0</v>
      </c>
      <c r="Z45" s="40" t="n">
        <v>0</v>
      </c>
    </row>
    <row r="46" customFormat="false" ht="12.75" hidden="false" customHeight="false" outlineLevel="0" collapsed="false">
      <c r="A46" s="75" t="n">
        <v>202120000</v>
      </c>
      <c r="B46" s="72" t="s">
        <v>1461</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741</v>
      </c>
      <c r="Y46" s="40" t="n">
        <v>0</v>
      </c>
      <c r="Z46" s="40" t="n">
        <v>0</v>
      </c>
    </row>
    <row r="47" customFormat="false" ht="12.75" hidden="false" customHeight="false" outlineLevel="0" collapsed="false">
      <c r="A47" s="75" t="n">
        <v>202120100</v>
      </c>
      <c r="B47" s="72" t="s">
        <v>785</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767</v>
      </c>
      <c r="Y47" s="40" t="n">
        <v>0</v>
      </c>
      <c r="Z47" s="40" t="n">
        <v>0</v>
      </c>
    </row>
    <row r="48" customFormat="false" ht="12.75" hidden="false" customHeight="false" outlineLevel="0" collapsed="false">
      <c r="A48" s="75" t="n">
        <v>202120200</v>
      </c>
      <c r="B48" s="72" t="s">
        <v>786</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750</v>
      </c>
      <c r="Y48" s="40" t="n">
        <v>0</v>
      </c>
      <c r="Z48" s="40" t="n">
        <v>0</v>
      </c>
    </row>
    <row r="49" customFormat="false" ht="12.75" hidden="false" customHeight="false" outlineLevel="0" collapsed="false">
      <c r="A49" s="75" t="n">
        <v>203000000</v>
      </c>
      <c r="B49" s="72" t="s">
        <v>1462</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99</v>
      </c>
      <c r="Y49" s="40" t="n">
        <v>0</v>
      </c>
      <c r="Z49" s="40" t="n">
        <v>0</v>
      </c>
    </row>
    <row r="50" customFormat="false" ht="12.75" hidden="false" customHeight="false" outlineLevel="0" collapsed="false">
      <c r="A50" s="75" t="n">
        <v>203010000</v>
      </c>
      <c r="B50" s="72" t="s">
        <v>788</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80</v>
      </c>
      <c r="Y50" s="40" t="n">
        <v>0</v>
      </c>
      <c r="Z50" s="40" t="n">
        <v>0</v>
      </c>
    </row>
    <row r="51" customFormat="false" ht="12.75" hidden="false" customHeight="false" outlineLevel="0" collapsed="false">
      <c r="A51" s="75" t="n">
        <v>203020000</v>
      </c>
      <c r="B51" s="72" t="s">
        <v>1463</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986</v>
      </c>
      <c r="Y51" s="40" t="n">
        <v>0</v>
      </c>
      <c r="Z51" s="40" t="n">
        <v>0</v>
      </c>
    </row>
    <row r="52" customFormat="false" ht="12.75" hidden="false" customHeight="false" outlineLevel="0" collapsed="false">
      <c r="A52" s="75" t="n">
        <v>203020100</v>
      </c>
      <c r="B52" s="72" t="s">
        <v>1464</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843</v>
      </c>
      <c r="Y52" s="40" t="n">
        <v>0</v>
      </c>
      <c r="Z52" s="40" t="n">
        <v>0</v>
      </c>
    </row>
    <row r="53" customFormat="false" ht="12.75" hidden="false" customHeight="false" outlineLevel="0" collapsed="false">
      <c r="A53" s="75" t="n">
        <v>203020200</v>
      </c>
      <c r="B53" s="72" t="s">
        <v>1465</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843</v>
      </c>
      <c r="Y53" s="40" t="n">
        <v>0</v>
      </c>
      <c r="Z53" s="40" t="n">
        <v>0</v>
      </c>
    </row>
    <row r="54" customFormat="false" ht="12.75" hidden="false" customHeight="false" outlineLevel="0" collapsed="false">
      <c r="A54" s="75" t="n">
        <v>203030000</v>
      </c>
      <c r="B54" s="72" t="s">
        <v>1466</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843</v>
      </c>
      <c r="Y54" s="40" t="n">
        <v>0</v>
      </c>
      <c r="Z54" s="40" t="n">
        <v>0</v>
      </c>
    </row>
    <row r="55" customFormat="false" ht="12.75" hidden="false" customHeight="false" outlineLevel="0" collapsed="false">
      <c r="A55" s="75" t="n">
        <v>203040000</v>
      </c>
      <c r="B55" s="72" t="s">
        <v>146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836</v>
      </c>
      <c r="Y55" s="40" t="n">
        <v>0</v>
      </c>
      <c r="Z55" s="40" t="n">
        <v>0</v>
      </c>
    </row>
    <row r="56" customFormat="false" ht="12.75" hidden="false" customHeight="false" outlineLevel="0" collapsed="false">
      <c r="A56" s="75" t="n">
        <v>203040100</v>
      </c>
      <c r="B56" s="72" t="s">
        <v>1468</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776</v>
      </c>
      <c r="Y56" s="40" t="n">
        <v>0</v>
      </c>
      <c r="Z56" s="40" t="n">
        <v>0</v>
      </c>
    </row>
    <row r="57" customFormat="false" ht="12.75" hidden="false" customHeight="false" outlineLevel="0" collapsed="false">
      <c r="A57" s="75" t="n">
        <v>204000000</v>
      </c>
      <c r="B57" s="72" t="s">
        <v>1469</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843</v>
      </c>
      <c r="Y57" s="40" t="n">
        <v>0</v>
      </c>
      <c r="Z57" s="40" t="n">
        <v>0</v>
      </c>
    </row>
    <row r="58" customFormat="false" ht="12.75" hidden="false" customHeight="false" outlineLevel="0" collapsed="false">
      <c r="A58" s="75" t="n">
        <v>205000000</v>
      </c>
      <c r="B58" s="72" t="s">
        <v>1470</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27</v>
      </c>
      <c r="Y58" s="40" t="n">
        <v>0</v>
      </c>
      <c r="Z58" s="40" t="n">
        <v>0</v>
      </c>
    </row>
    <row r="59" customFormat="false" ht="12.75" hidden="false" customHeight="false" outlineLevel="0" collapsed="false">
      <c r="A59" s="75" t="n">
        <v>205010000</v>
      </c>
      <c r="B59" s="72" t="s">
        <v>1471</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67</v>
      </c>
      <c r="Y59" s="40" t="n">
        <v>0</v>
      </c>
      <c r="Z59" s="40" t="n">
        <v>0</v>
      </c>
    </row>
    <row r="60" customFormat="false" ht="12.75" hidden="false" customHeight="false" outlineLevel="0" collapsed="false">
      <c r="A60" s="75" t="n">
        <v>205010100</v>
      </c>
      <c r="B60" s="72" t="s">
        <v>1472</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725</v>
      </c>
      <c r="Y60" s="40" t="n">
        <v>0</v>
      </c>
      <c r="Z60" s="40" t="n">
        <v>0</v>
      </c>
    </row>
    <row r="61" customFormat="false" ht="12.75" hidden="false" customHeight="false" outlineLevel="0" collapsed="false">
      <c r="A61" s="75" t="n">
        <v>205020000</v>
      </c>
      <c r="B61" s="72" t="s">
        <v>1473</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834</v>
      </c>
      <c r="Y61" s="40" t="n">
        <v>0</v>
      </c>
      <c r="Z61" s="40" t="n">
        <v>0</v>
      </c>
    </row>
    <row r="62" customFormat="false" ht="12.75" hidden="false" customHeight="false" outlineLevel="0" collapsed="false">
      <c r="A62" s="75" t="n">
        <v>205030000</v>
      </c>
      <c r="B62" s="72" t="s">
        <v>1474</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796</v>
      </c>
      <c r="Y62" s="40" t="n">
        <v>0</v>
      </c>
      <c r="Z62" s="40" t="n">
        <v>0</v>
      </c>
    </row>
    <row r="63" customFormat="false" ht="12.75" hidden="false" customHeight="false" outlineLevel="0" collapsed="false">
      <c r="A63" s="75" t="n">
        <v>205040000</v>
      </c>
      <c r="B63" s="72" t="s">
        <v>1475</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4</v>
      </c>
      <c r="Y63" s="40" t="n">
        <v>0</v>
      </c>
      <c r="Z63" s="40" t="n">
        <v>0</v>
      </c>
    </row>
    <row r="64" customFormat="false" ht="12.75" hidden="false" customHeight="false" outlineLevel="0" collapsed="false">
      <c r="A64" s="75" t="n">
        <v>206000000</v>
      </c>
      <c r="B64" s="72" t="s">
        <v>1476</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828</v>
      </c>
      <c r="Y64" s="40" t="n">
        <v>0</v>
      </c>
      <c r="Z64" s="40" t="n">
        <v>0</v>
      </c>
    </row>
    <row r="65" customFormat="false" ht="12.75" hidden="false" customHeight="false" outlineLevel="0" collapsed="false">
      <c r="A65" s="75" t="n">
        <v>207000000</v>
      </c>
      <c r="B65" s="72" t="s">
        <v>1477</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70</v>
      </c>
      <c r="Y65" s="40" t="n">
        <v>0</v>
      </c>
      <c r="Z65" s="40" t="n">
        <v>0</v>
      </c>
    </row>
    <row r="66" customFormat="false" ht="12.75" hidden="false" customHeight="false" outlineLevel="0" collapsed="false">
      <c r="A66" s="75" t="n">
        <v>207010000</v>
      </c>
      <c r="B66" s="72" t="s">
        <v>1478</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878</v>
      </c>
      <c r="Y66" s="40" t="n">
        <v>0</v>
      </c>
      <c r="Z66" s="40" t="n">
        <v>0</v>
      </c>
    </row>
    <row r="67" customFormat="false" ht="12.75" hidden="false" customHeight="false" outlineLevel="0" collapsed="false">
      <c r="A67" s="75" t="n">
        <v>207020000</v>
      </c>
      <c r="B67" s="72" t="s">
        <v>1479</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905</v>
      </c>
      <c r="Y67" s="40" t="n">
        <v>0</v>
      </c>
      <c r="Z67" s="40" t="n">
        <v>0</v>
      </c>
    </row>
    <row r="68" customFormat="false" ht="12.75" hidden="false" customHeight="false" outlineLevel="0" collapsed="false">
      <c r="A68" s="75" t="n">
        <v>207030000</v>
      </c>
      <c r="B68" s="72" t="s">
        <v>1480</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858</v>
      </c>
      <c r="Y68" s="40" t="n">
        <v>0</v>
      </c>
      <c r="Z68" s="40" t="n">
        <v>0</v>
      </c>
    </row>
    <row r="69" customFormat="false" ht="12.75" hidden="false" customHeight="false" outlineLevel="0" collapsed="false">
      <c r="A69" s="75" t="n">
        <v>207040000</v>
      </c>
      <c r="B69" s="72" t="s">
        <v>1481</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877</v>
      </c>
      <c r="Y69" s="40" t="n">
        <v>0</v>
      </c>
      <c r="Z69" s="40" t="n">
        <v>0</v>
      </c>
    </row>
    <row r="70" customFormat="false" ht="12.75" hidden="false" customHeight="false" outlineLevel="0" collapsed="false">
      <c r="A70" s="75" t="n">
        <v>207050000</v>
      </c>
      <c r="B70" s="72" t="s">
        <v>1482</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855</v>
      </c>
      <c r="Y70" s="40" t="n">
        <v>0</v>
      </c>
      <c r="Z70" s="40" t="n">
        <v>0</v>
      </c>
    </row>
    <row r="71" customFormat="false" ht="12.75" hidden="false" customHeight="false" outlineLevel="0" collapsed="false">
      <c r="A71" s="75" t="n">
        <v>207060000</v>
      </c>
      <c r="B71" s="72" t="s">
        <v>1483</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847</v>
      </c>
      <c r="Y71" s="40" t="n">
        <v>0</v>
      </c>
      <c r="Z71" s="40" t="n">
        <v>0</v>
      </c>
    </row>
    <row r="72" customFormat="false" ht="12.75" hidden="false" customHeight="false" outlineLevel="0" collapsed="false">
      <c r="A72" s="75" t="n">
        <v>207070000</v>
      </c>
      <c r="B72" s="72" t="s">
        <v>1484</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05</v>
      </c>
      <c r="Y72" s="40" t="n">
        <v>0</v>
      </c>
      <c r="Z72" s="40" t="n">
        <v>0</v>
      </c>
    </row>
    <row r="73" customFormat="false" ht="12.75" hidden="false" customHeight="false" outlineLevel="0" collapsed="false">
      <c r="A73" s="75" t="n">
        <v>208000000</v>
      </c>
      <c r="B73" s="72" t="s">
        <v>1485</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882</v>
      </c>
      <c r="Y73" s="40" t="n">
        <v>0</v>
      </c>
      <c r="Z73" s="40" t="n">
        <v>0</v>
      </c>
    </row>
    <row r="74" customFormat="false" ht="12.75" hidden="false" customHeight="true" outlineLevel="0" collapsed="false">
      <c r="A74" s="75" t="n">
        <v>208010000</v>
      </c>
      <c r="B74" s="72" t="s">
        <v>1486</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837</v>
      </c>
      <c r="Y74" s="40" t="n">
        <v>0</v>
      </c>
      <c r="Z74" s="40" t="n">
        <v>0</v>
      </c>
    </row>
    <row r="75" customFormat="false" ht="12.75" hidden="false" customHeight="false" outlineLevel="0" collapsed="false">
      <c r="A75" s="75" t="n">
        <v>208020000</v>
      </c>
      <c r="B75" s="72" t="s">
        <v>1487</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853</v>
      </c>
      <c r="Y75" s="40" t="n">
        <v>0</v>
      </c>
      <c r="Z75" s="40" t="n">
        <v>0</v>
      </c>
    </row>
    <row r="76" customFormat="false" ht="12.75" hidden="false" customHeight="false" outlineLevel="0" collapsed="false">
      <c r="A76" s="75" t="n">
        <v>208030000</v>
      </c>
      <c r="B76" s="72" t="s">
        <v>1488</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7</v>
      </c>
      <c r="Y76" s="40" t="n">
        <v>0</v>
      </c>
      <c r="Z76" s="40" t="n">
        <v>0</v>
      </c>
    </row>
    <row r="77" customFormat="false" ht="25.5" hidden="false" customHeight="false" outlineLevel="0" collapsed="false">
      <c r="A77" s="75" t="n">
        <v>209000000</v>
      </c>
      <c r="B77" s="72" t="s">
        <v>1489</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832</v>
      </c>
      <c r="Y77" s="40" t="n">
        <v>0</v>
      </c>
      <c r="Z77" s="40" t="n">
        <v>0</v>
      </c>
    </row>
    <row r="78" customFormat="false" ht="12.75" hidden="false" customHeight="false" outlineLevel="0" collapsed="false">
      <c r="A78" s="75" t="n">
        <v>209010000</v>
      </c>
      <c r="B78" s="72" t="s">
        <v>1490</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838</v>
      </c>
      <c r="Y78" s="40" t="n">
        <v>0</v>
      </c>
      <c r="Z78" s="40" t="n">
        <v>0</v>
      </c>
    </row>
    <row r="79" customFormat="false" ht="12.75" hidden="false" customHeight="false" outlineLevel="0" collapsed="false">
      <c r="A79" s="75" t="n">
        <v>209010100</v>
      </c>
      <c r="B79" s="72" t="s">
        <v>1491</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54</v>
      </c>
      <c r="Y79" s="40" t="n">
        <v>0</v>
      </c>
      <c r="Z79" s="40" t="n">
        <v>0</v>
      </c>
    </row>
    <row r="80" customFormat="false" ht="12.75" hidden="false" customHeight="false" outlineLevel="0" collapsed="false">
      <c r="A80" s="75" t="n">
        <v>209010101</v>
      </c>
      <c r="B80" s="72" t="s">
        <v>1492</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629</v>
      </c>
      <c r="Y80" s="40" t="n">
        <v>0</v>
      </c>
      <c r="Z80" s="40" t="n">
        <v>0</v>
      </c>
    </row>
    <row r="81" customFormat="false" ht="12.75" hidden="false" customHeight="false" outlineLevel="0" collapsed="false">
      <c r="A81" s="75" t="n">
        <v>209020000</v>
      </c>
      <c r="B81" s="72" t="s">
        <v>795</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639</v>
      </c>
      <c r="Y81" s="40" t="n">
        <v>0</v>
      </c>
      <c r="Z81" s="40" t="n">
        <v>0</v>
      </c>
    </row>
    <row r="82" customFormat="false" ht="12.75" hidden="false" customHeight="false" outlineLevel="0" collapsed="false">
      <c r="A82" s="75" t="n">
        <v>209030000</v>
      </c>
      <c r="B82" s="72" t="s">
        <v>796</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633</v>
      </c>
      <c r="Y82" s="40" t="n">
        <v>0</v>
      </c>
      <c r="Z82" s="40" t="n">
        <v>0</v>
      </c>
    </row>
    <row r="83" customFormat="false" ht="12.75" hidden="false" customHeight="false" outlineLevel="0" collapsed="false">
      <c r="A83" s="75" t="n">
        <v>209040000</v>
      </c>
      <c r="B83" s="72" t="s">
        <v>1493</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625</v>
      </c>
      <c r="Y83" s="40" t="n">
        <v>0</v>
      </c>
      <c r="Z83" s="40" t="n">
        <v>0</v>
      </c>
    </row>
    <row r="84" customFormat="false" ht="12.75" hidden="false" customHeight="false" outlineLevel="0" collapsed="false">
      <c r="A84" s="75" t="n">
        <v>209040100</v>
      </c>
      <c r="B84" s="72" t="s">
        <v>1494</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81</v>
      </c>
      <c r="Y84" s="40" t="n">
        <v>0</v>
      </c>
      <c r="Z84" s="40" t="n">
        <v>0</v>
      </c>
    </row>
    <row r="85" customFormat="false" ht="12.75" hidden="false" customHeight="false" outlineLevel="0" collapsed="false">
      <c r="A85" s="75" t="n">
        <v>209050000</v>
      </c>
      <c r="B85" s="72" t="s">
        <v>800</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676</v>
      </c>
      <c r="Y85" s="40" t="n">
        <v>0</v>
      </c>
      <c r="Z85" s="40" t="n">
        <v>0</v>
      </c>
    </row>
    <row r="86" customFormat="false" ht="12.75" hidden="false" customHeight="false" outlineLevel="0" collapsed="false">
      <c r="A86" s="75" t="n">
        <v>209060000</v>
      </c>
      <c r="B86" s="72" t="s">
        <v>1495</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707</v>
      </c>
      <c r="Y86" s="40" t="n">
        <v>0</v>
      </c>
      <c r="Z86" s="40" t="n">
        <v>0</v>
      </c>
    </row>
    <row r="87" customFormat="false" ht="12.75" hidden="false" customHeight="false" outlineLevel="0" collapsed="false">
      <c r="A87" s="75" t="n">
        <v>209060100</v>
      </c>
      <c r="B87" s="72" t="s">
        <v>1496</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644</v>
      </c>
      <c r="Y87" s="40" t="n">
        <v>0</v>
      </c>
      <c r="Z87" s="40" t="n">
        <v>0</v>
      </c>
    </row>
    <row r="88" customFormat="false" ht="12.75" hidden="false" customHeight="false" outlineLevel="0" collapsed="false">
      <c r="A88" s="75" t="n">
        <v>209060101</v>
      </c>
      <c r="B88" s="72" t="s">
        <v>1497</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675</v>
      </c>
      <c r="Y88" s="40" t="n">
        <v>0</v>
      </c>
      <c r="Z88" s="40" t="n">
        <v>0</v>
      </c>
    </row>
    <row r="89" customFormat="false" ht="12.75" hidden="false" customHeight="false" outlineLevel="0" collapsed="false">
      <c r="A89" s="75" t="n">
        <v>209070000</v>
      </c>
      <c r="B89" s="72" t="s">
        <v>1498</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49</v>
      </c>
      <c r="Y89" s="40" t="n">
        <v>0</v>
      </c>
      <c r="Z89" s="40" t="n">
        <v>0</v>
      </c>
    </row>
    <row r="90" customFormat="false" ht="12.75" hidden="false" customHeight="false" outlineLevel="0" collapsed="false">
      <c r="A90" s="75" t="n">
        <v>209080000</v>
      </c>
      <c r="B90" s="72" t="s">
        <v>1499</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09</v>
      </c>
      <c r="Y90" s="40" t="n">
        <v>0</v>
      </c>
      <c r="Z90" s="40" t="n">
        <v>0</v>
      </c>
    </row>
    <row r="91" customFormat="false" ht="12.75" hidden="false" customHeight="false" outlineLevel="0" collapsed="false">
      <c r="A91" s="75" t="n">
        <v>209080100</v>
      </c>
      <c r="B91" s="72" t="s">
        <v>1500</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643</v>
      </c>
      <c r="Y91" s="40" t="n">
        <v>0</v>
      </c>
      <c r="Z91" s="40" t="n">
        <v>0</v>
      </c>
    </row>
    <row r="92" customFormat="false" ht="12.75" hidden="false" customHeight="false" outlineLevel="0" collapsed="false">
      <c r="A92" s="75" t="n">
        <v>209080101</v>
      </c>
      <c r="B92" s="72" t="s">
        <v>1501</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42</v>
      </c>
      <c r="Y92" s="40" t="n">
        <v>0</v>
      </c>
      <c r="Z92" s="40" t="n">
        <v>0</v>
      </c>
    </row>
    <row r="93" customFormat="false" ht="12.75" hidden="false" customHeight="false" outlineLevel="0" collapsed="false">
      <c r="A93" s="75" t="n">
        <v>209090000</v>
      </c>
      <c r="B93" s="72" t="s">
        <v>1502</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750</v>
      </c>
      <c r="Y93" s="40" t="n">
        <v>0</v>
      </c>
      <c r="Z93" s="40" t="n">
        <v>0</v>
      </c>
    </row>
    <row r="94" customFormat="false" ht="12.75" hidden="false" customHeight="false" outlineLevel="0" collapsed="false">
      <c r="A94" s="75" t="n">
        <v>209100000</v>
      </c>
      <c r="B94" s="72" t="s">
        <v>1503</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688</v>
      </c>
      <c r="Y94" s="40" t="n">
        <v>0</v>
      </c>
      <c r="Z94" s="40" t="n">
        <v>0</v>
      </c>
    </row>
    <row r="95" customFormat="false" ht="12.75" hidden="false" customHeight="false" outlineLevel="0" collapsed="false">
      <c r="A95" s="75" t="n">
        <v>209110000</v>
      </c>
      <c r="B95" s="72" t="s">
        <v>1504</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671</v>
      </c>
      <c r="Y95" s="40" t="n">
        <v>0</v>
      </c>
      <c r="Z95" s="40" t="n">
        <v>0</v>
      </c>
    </row>
    <row r="96" customFormat="false" ht="12.75" hidden="false" customHeight="false" outlineLevel="0" collapsed="false">
      <c r="A96" s="75" t="n">
        <v>209120000</v>
      </c>
      <c r="B96" s="72" t="s">
        <v>1505</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38</v>
      </c>
      <c r="Y96" s="40" t="n">
        <v>0</v>
      </c>
      <c r="Z96" s="40" t="n">
        <v>0</v>
      </c>
    </row>
    <row r="97" customFormat="false" ht="12.75" hidden="false" customHeight="false" outlineLevel="0" collapsed="false">
      <c r="A97" s="75" t="n">
        <v>209120100</v>
      </c>
      <c r="B97" s="72" t="s">
        <v>1506</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63</v>
      </c>
      <c r="Y97" s="40" t="n">
        <v>0</v>
      </c>
      <c r="Z97" s="40" t="n">
        <v>0</v>
      </c>
    </row>
    <row r="98" customFormat="false" ht="12.75" hidden="false" customHeight="false" outlineLevel="0" collapsed="false">
      <c r="A98" s="75" t="n">
        <v>210000000</v>
      </c>
      <c r="B98" s="72" t="s">
        <v>1507</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680</v>
      </c>
      <c r="Y98" s="40" t="n">
        <v>0</v>
      </c>
      <c r="Z98" s="40" t="n">
        <v>0</v>
      </c>
    </row>
    <row r="99" customFormat="false" ht="12.75" hidden="false" customHeight="false" outlineLevel="0" collapsed="false">
      <c r="A99" s="75" t="n">
        <v>210010000</v>
      </c>
      <c r="B99" s="72" t="s">
        <v>1508</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658</v>
      </c>
      <c r="Y99" s="40" t="n">
        <v>0</v>
      </c>
      <c r="Z99" s="40" t="n">
        <v>0</v>
      </c>
    </row>
    <row r="100" customFormat="false" ht="12.75" hidden="false" customHeight="false" outlineLevel="0" collapsed="false">
      <c r="A100" s="75" t="n">
        <v>210020000</v>
      </c>
      <c r="B100" s="72" t="s">
        <v>1509</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741</v>
      </c>
      <c r="Y100" s="40" t="n">
        <v>0</v>
      </c>
      <c r="Z100" s="40" t="n">
        <v>0</v>
      </c>
    </row>
    <row r="101" customFormat="false" ht="12.75" hidden="false" customHeight="false" outlineLevel="0" collapsed="false">
      <c r="A101" s="75" t="n">
        <v>210030000</v>
      </c>
      <c r="B101" s="72" t="s">
        <v>1510</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758</v>
      </c>
      <c r="Y101" s="40" t="n">
        <v>0</v>
      </c>
      <c r="Z101" s="40" t="n">
        <v>0</v>
      </c>
    </row>
    <row r="102" customFormat="false" ht="25.5" hidden="false" customHeight="false" outlineLevel="0" collapsed="false">
      <c r="A102" s="75" t="n">
        <v>211000000</v>
      </c>
      <c r="B102" s="72" t="s">
        <v>1511</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766</v>
      </c>
      <c r="Y102" s="40" t="n">
        <v>0</v>
      </c>
      <c r="Z102" s="40" t="n">
        <v>0</v>
      </c>
    </row>
    <row r="103" customFormat="false" ht="12.75" hidden="false" customHeight="false" outlineLevel="0" collapsed="false">
      <c r="A103" s="75" t="n">
        <v>212000000</v>
      </c>
      <c r="B103" s="72" t="s">
        <v>1512</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705</v>
      </c>
      <c r="Y103" s="40" t="n">
        <v>0</v>
      </c>
      <c r="Z103" s="40" t="n">
        <v>0</v>
      </c>
    </row>
    <row r="104" customFormat="false" ht="12.75" hidden="false" customHeight="false" outlineLevel="0" collapsed="false">
      <c r="A104" s="75" t="n">
        <v>212010000</v>
      </c>
      <c r="B104" s="72" t="s">
        <v>1513</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57</v>
      </c>
      <c r="Y104" s="40" t="n">
        <v>0</v>
      </c>
      <c r="Z104" s="40" t="n">
        <v>0</v>
      </c>
    </row>
    <row r="105" customFormat="false" ht="12.75" hidden="false" customHeight="false" outlineLevel="0" collapsed="false">
      <c r="A105" s="75" t="n">
        <v>212020000</v>
      </c>
      <c r="B105" s="72" t="s">
        <v>1514</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757</v>
      </c>
      <c r="Y105" s="40" t="n">
        <v>0</v>
      </c>
      <c r="Z105" s="40" t="n">
        <v>0</v>
      </c>
    </row>
    <row r="106" customFormat="false" ht="12.75" hidden="false" customHeight="false" outlineLevel="0" collapsed="false">
      <c r="A106" s="75" t="n">
        <v>212030000</v>
      </c>
      <c r="B106" s="72" t="s">
        <v>1515</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757</v>
      </c>
      <c r="Y106" s="40" t="n">
        <v>0</v>
      </c>
      <c r="Z106" s="40" t="n">
        <v>0</v>
      </c>
    </row>
    <row r="107" customFormat="false" ht="12.75" hidden="false" customHeight="false" outlineLevel="0" collapsed="false">
      <c r="A107" s="75" t="n">
        <v>212040000</v>
      </c>
      <c r="B107" s="72" t="s">
        <v>1516</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705</v>
      </c>
      <c r="Y107" s="40" t="n">
        <v>0</v>
      </c>
      <c r="Z107" s="40" t="n">
        <v>0</v>
      </c>
    </row>
    <row r="108" customFormat="false" ht="12.75" hidden="false" customHeight="false" outlineLevel="0" collapsed="false">
      <c r="A108" s="75" t="n">
        <v>212050000</v>
      </c>
      <c r="B108" s="72" t="s">
        <v>1517</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705</v>
      </c>
      <c r="Y108" s="40" t="n">
        <v>0</v>
      </c>
      <c r="Z108" s="40" t="n">
        <v>0</v>
      </c>
    </row>
    <row r="109" customFormat="false" ht="12.75" hidden="false" customHeight="false" outlineLevel="0" collapsed="false">
      <c r="A109" s="75" t="n">
        <v>212050100</v>
      </c>
      <c r="B109" s="72" t="s">
        <v>1518</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05</v>
      </c>
      <c r="Y109" s="40" t="n">
        <v>0</v>
      </c>
      <c r="Z109" s="40" t="n">
        <v>0</v>
      </c>
    </row>
    <row r="110" customFormat="false" ht="12.75" hidden="false" customHeight="false" outlineLevel="0" collapsed="false">
      <c r="A110" s="75" t="n">
        <v>212050200</v>
      </c>
      <c r="B110" s="72" t="s">
        <v>1519</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5</v>
      </c>
      <c r="Y110" s="40" t="n">
        <v>0</v>
      </c>
      <c r="Z110" s="40" t="n">
        <v>0</v>
      </c>
    </row>
    <row r="111" customFormat="false" ht="12.75" hidden="false" customHeight="false" outlineLevel="0" collapsed="false">
      <c r="A111" s="75" t="n">
        <v>212050300</v>
      </c>
      <c r="B111" s="72" t="s">
        <v>1520</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705</v>
      </c>
      <c r="Y111" s="40" t="n">
        <v>0</v>
      </c>
      <c r="Z111" s="40" t="n">
        <v>0</v>
      </c>
    </row>
    <row r="112" customFormat="false" ht="12.75" hidden="false" customHeight="false" outlineLevel="0" collapsed="false">
      <c r="A112" s="75" t="n">
        <v>212050400</v>
      </c>
      <c r="B112" s="72" t="s">
        <v>1521</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705</v>
      </c>
      <c r="Y112" s="40" t="n">
        <v>0</v>
      </c>
      <c r="Z112" s="40" t="n">
        <v>0</v>
      </c>
    </row>
    <row r="113" customFormat="false" ht="12.75" hidden="false" customHeight="false" outlineLevel="0" collapsed="false">
      <c r="A113" s="75" t="n">
        <v>212050500</v>
      </c>
      <c r="B113" s="72" t="s">
        <v>1522</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705</v>
      </c>
      <c r="Y113" s="40" t="n">
        <v>0</v>
      </c>
      <c r="Z113" s="40" t="n">
        <v>0</v>
      </c>
    </row>
    <row r="114" customFormat="false" ht="12.75" hidden="false" customHeight="false" outlineLevel="0" collapsed="false">
      <c r="A114" s="75" t="n">
        <v>212060000</v>
      </c>
      <c r="B114" s="72" t="s">
        <v>1523</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05</v>
      </c>
      <c r="Y114" s="40" t="n">
        <v>0</v>
      </c>
      <c r="Z114" s="40" t="n">
        <v>0</v>
      </c>
    </row>
    <row r="115" customFormat="false" ht="25.5" hidden="false" customHeight="false" outlineLevel="0" collapsed="false">
      <c r="A115" s="75" t="n">
        <v>212070000</v>
      </c>
      <c r="B115" s="72" t="s">
        <v>1524</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705</v>
      </c>
      <c r="Y115" s="40" t="n">
        <v>0</v>
      </c>
      <c r="Z115" s="40" t="n">
        <v>0</v>
      </c>
    </row>
    <row r="116" customFormat="false" ht="12.75" hidden="false" customHeight="false" outlineLevel="0" collapsed="false">
      <c r="A116" s="75" t="n">
        <v>212080000</v>
      </c>
      <c r="B116" s="72" t="s">
        <v>1525</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705</v>
      </c>
      <c r="Y116" s="40" t="n">
        <v>0</v>
      </c>
      <c r="Z116" s="40" t="n">
        <v>0</v>
      </c>
    </row>
    <row r="117" customFormat="false" ht="25.5" hidden="false" customHeight="false" outlineLevel="0" collapsed="false">
      <c r="A117" s="75" t="n">
        <v>212080100</v>
      </c>
      <c r="B117" s="72" t="s">
        <v>1526</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705</v>
      </c>
      <c r="Y117" s="40" t="n">
        <v>0</v>
      </c>
      <c r="Z117" s="40" t="n">
        <v>0</v>
      </c>
    </row>
    <row r="118" customFormat="false" ht="12.75" hidden="false" customHeight="false" outlineLevel="0" collapsed="false">
      <c r="A118" s="75" t="n">
        <v>212090000</v>
      </c>
      <c r="B118" s="72" t="s">
        <v>1527</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705</v>
      </c>
      <c r="Y118" s="40" t="n">
        <v>0</v>
      </c>
      <c r="Z118" s="40" t="n">
        <v>0</v>
      </c>
    </row>
    <row r="119" customFormat="false" ht="12.75" hidden="false" customHeight="false" outlineLevel="0" collapsed="false">
      <c r="A119" s="75" t="n">
        <v>212100000</v>
      </c>
      <c r="B119" s="72" t="s">
        <v>1528</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705</v>
      </c>
      <c r="Y119" s="40" t="n">
        <v>0</v>
      </c>
      <c r="Z119" s="40" t="n">
        <v>0</v>
      </c>
    </row>
    <row r="120" customFormat="false" ht="12.75" hidden="false" customHeight="false" outlineLevel="0" collapsed="false">
      <c r="A120" s="75" t="n">
        <v>212110000</v>
      </c>
      <c r="B120" s="72" t="s">
        <v>1529</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705</v>
      </c>
      <c r="Y120" s="40" t="n">
        <v>0</v>
      </c>
      <c r="Z120" s="40" t="n">
        <v>0</v>
      </c>
    </row>
    <row r="121" customFormat="false" ht="12.75" hidden="false" customHeight="false" outlineLevel="0" collapsed="false">
      <c r="A121" s="75" t="n">
        <v>212120000</v>
      </c>
      <c r="B121" s="72" t="s">
        <v>1530</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705</v>
      </c>
      <c r="Y121" s="40" t="n">
        <v>0</v>
      </c>
      <c r="Z121" s="40" t="n">
        <v>0</v>
      </c>
    </row>
    <row r="122" customFormat="false" ht="12.75" hidden="false" customHeight="false" outlineLevel="0" collapsed="false">
      <c r="A122" s="75" t="n">
        <v>212130000</v>
      </c>
      <c r="B122" s="72" t="s">
        <v>1531</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705</v>
      </c>
      <c r="Y122" s="40" t="n">
        <v>0</v>
      </c>
      <c r="Z122" s="40" t="n">
        <v>0</v>
      </c>
    </row>
    <row r="123" customFormat="false" ht="25.5" hidden="false" customHeight="false" outlineLevel="0" collapsed="false">
      <c r="A123" s="75" t="n">
        <v>214000000</v>
      </c>
      <c r="B123" s="72" t="s">
        <v>1532</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787</v>
      </c>
      <c r="Y123" s="40" t="n">
        <v>0</v>
      </c>
      <c r="Z123" s="40" t="n">
        <v>0</v>
      </c>
    </row>
    <row r="124" customFormat="false" ht="25.5" hidden="false" customHeight="false" outlineLevel="0" collapsed="false">
      <c r="A124" s="75" t="n">
        <v>215000000</v>
      </c>
      <c r="B124" s="72" t="s">
        <v>1533</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785</v>
      </c>
      <c r="Y124" s="40" t="n">
        <v>0</v>
      </c>
      <c r="Z124" s="40" t="n">
        <v>0</v>
      </c>
    </row>
    <row r="125" customFormat="false" ht="12.75" hidden="false" customHeight="false" outlineLevel="0" collapsed="false">
      <c r="A125" s="75" t="n">
        <v>215010000</v>
      </c>
      <c r="B125" s="72" t="s">
        <v>1534</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897</v>
      </c>
      <c r="Y125" s="40" t="n">
        <v>0</v>
      </c>
      <c r="Z125" s="40" t="n">
        <v>0</v>
      </c>
    </row>
    <row r="126" customFormat="false" ht="12.75" hidden="false" customHeight="false" outlineLevel="0" collapsed="false">
      <c r="A126" s="75" t="n">
        <v>215020000</v>
      </c>
      <c r="B126" s="72" t="s">
        <v>1535</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962</v>
      </c>
      <c r="Y126" s="40" t="n">
        <v>0</v>
      </c>
      <c r="Z126" s="40" t="n">
        <v>0</v>
      </c>
    </row>
    <row r="127" customFormat="false" ht="12.75" hidden="false" customHeight="false" outlineLevel="0" collapsed="false">
      <c r="A127" s="75" t="n">
        <v>215020100</v>
      </c>
      <c r="B127" s="72" t="s">
        <v>1536</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10</v>
      </c>
      <c r="Y127" s="40" t="n">
        <v>0</v>
      </c>
      <c r="Z127" s="40" t="n">
        <v>0</v>
      </c>
    </row>
    <row r="128" customFormat="false" ht="12.75" hidden="false" customHeight="false" outlineLevel="0" collapsed="false">
      <c r="A128" s="75" t="n">
        <v>215020200</v>
      </c>
      <c r="B128" s="72" t="s">
        <v>1537</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59</v>
      </c>
      <c r="Y128" s="40" t="n">
        <v>0</v>
      </c>
      <c r="Z128" s="40" t="n">
        <v>0</v>
      </c>
    </row>
    <row r="129" customFormat="false" ht="12.75" hidden="false" customHeight="false" outlineLevel="0" collapsed="false">
      <c r="A129" s="75" t="n">
        <v>215020300</v>
      </c>
      <c r="B129" s="72" t="s">
        <v>1538</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651</v>
      </c>
      <c r="Y129" s="40" t="n">
        <v>0</v>
      </c>
      <c r="Z129" s="40" t="n">
        <v>0</v>
      </c>
    </row>
    <row r="130" customFormat="false" ht="12.75" hidden="false" customHeight="false" outlineLevel="0" collapsed="false">
      <c r="A130" s="75" t="n">
        <v>215020400</v>
      </c>
      <c r="B130" s="72" t="s">
        <v>1539</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586</v>
      </c>
      <c r="Y130" s="40" t="n">
        <v>0</v>
      </c>
      <c r="Z130" s="40" t="n">
        <v>0</v>
      </c>
    </row>
    <row r="131" customFormat="false" ht="12.75" hidden="false" customHeight="false" outlineLevel="0" collapsed="false">
      <c r="A131" s="75" t="n">
        <v>215030000</v>
      </c>
      <c r="B131" s="72" t="s">
        <v>1540</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74</v>
      </c>
      <c r="Y131" s="40" t="n">
        <v>0</v>
      </c>
      <c r="Z131" s="40" t="n">
        <v>0</v>
      </c>
    </row>
    <row r="132" customFormat="false" ht="12.75" hidden="false" customHeight="false" outlineLevel="0" collapsed="false">
      <c r="A132" s="75" t="n">
        <v>215030100</v>
      </c>
      <c r="B132" s="72" t="s">
        <v>1541</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755</v>
      </c>
      <c r="Y132" s="40" t="n">
        <v>0</v>
      </c>
      <c r="Z132" s="40" t="n">
        <v>0</v>
      </c>
    </row>
    <row r="133" customFormat="false" ht="12.75" hidden="false" customHeight="false" outlineLevel="0" collapsed="false">
      <c r="A133" s="75" t="n">
        <v>215030200</v>
      </c>
      <c r="B133" s="72" t="s">
        <v>1542</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816</v>
      </c>
      <c r="Y133" s="40" t="n">
        <v>0</v>
      </c>
      <c r="Z133" s="40" t="n">
        <v>0</v>
      </c>
    </row>
    <row r="134" customFormat="false" ht="12.75" hidden="false" customHeight="false" outlineLevel="0" collapsed="false">
      <c r="A134" s="75" t="n">
        <v>215030300</v>
      </c>
      <c r="B134" s="72" t="s">
        <v>1543</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745</v>
      </c>
      <c r="Y134" s="40" t="n">
        <v>0</v>
      </c>
      <c r="Z134" s="40" t="n">
        <v>0</v>
      </c>
    </row>
    <row r="135" customFormat="false" ht="12.75" hidden="false" customHeight="false" outlineLevel="0" collapsed="false">
      <c r="A135" s="75" t="n">
        <v>215030400</v>
      </c>
      <c r="B135" s="72" t="s">
        <v>1544</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726</v>
      </c>
      <c r="Y135" s="40" t="n">
        <v>0</v>
      </c>
      <c r="Z135" s="40" t="n">
        <v>0</v>
      </c>
    </row>
    <row r="136" customFormat="false" ht="12.75" hidden="false" customHeight="false" outlineLevel="0" collapsed="false">
      <c r="A136" s="75" t="n">
        <v>215030500</v>
      </c>
      <c r="B136" s="72" t="s">
        <v>1545</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44</v>
      </c>
      <c r="Y136" s="40" t="n">
        <v>0</v>
      </c>
      <c r="Z136" s="40" t="n">
        <v>0</v>
      </c>
    </row>
    <row r="137" customFormat="false" ht="12.75" hidden="false" customHeight="false" outlineLevel="0" collapsed="false">
      <c r="A137" s="75" t="n">
        <v>213000000</v>
      </c>
      <c r="B137" s="72" t="s">
        <v>1546</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659</v>
      </c>
      <c r="Y137" s="40" t="n">
        <v>0</v>
      </c>
      <c r="Z137" s="40" t="n">
        <v>0</v>
      </c>
    </row>
    <row r="138" customFormat="false" ht="12.75" hidden="false" customHeight="false" outlineLevel="0" collapsed="false">
      <c r="A138" s="84" t="n">
        <v>241000000</v>
      </c>
      <c r="B138" s="82" t="s">
        <v>746</v>
      </c>
      <c r="C138" s="92" t="n">
        <v>0</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c r="R138" s="83" t="n">
        <v>0</v>
      </c>
      <c r="S138" s="83" t="n">
        <v>0</v>
      </c>
      <c r="T138" s="83" t="n">
        <v>0</v>
      </c>
      <c r="U138" s="83" t="n">
        <v>0</v>
      </c>
      <c r="V138" s="83" t="n">
        <v>0</v>
      </c>
      <c r="W138" s="83" t="n">
        <v>0</v>
      </c>
      <c r="X138" s="84" t="n">
        <v>659</v>
      </c>
      <c r="Y138" s="40" t="n">
        <v>0</v>
      </c>
      <c r="Z138" s="40" t="n">
        <v>0</v>
      </c>
    </row>
    <row r="139" customFormat="false" ht="13.15" hidden="false" customHeight="true" outlineLevel="0" collapsed="false">
      <c r="A139" s="87" t="n">
        <v>221000000</v>
      </c>
      <c r="B139" s="86" t="s">
        <v>751</v>
      </c>
      <c r="C139" s="107"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87" t="n">
        <v>769</v>
      </c>
      <c r="Y139" s="40" t="n">
        <v>0</v>
      </c>
    </row>
    <row r="140" customFormat="false" ht="12.75" hidden="false" customHeight="false" outlineLevel="0" collapsed="false">
      <c r="A140" s="87" t="n">
        <v>600010000</v>
      </c>
      <c r="B140" s="86" t="s">
        <v>747</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337</v>
      </c>
      <c r="Y140" s="40" t="n">
        <v>0</v>
      </c>
    </row>
    <row r="141" customFormat="false" ht="12.75" hidden="false" customHeight="false" outlineLevel="0" collapsed="false">
      <c r="A141" s="87" t="n">
        <v>600020000</v>
      </c>
      <c r="B141" s="86" t="s">
        <v>570</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205</v>
      </c>
      <c r="Y141" s="40" t="n">
        <v>0</v>
      </c>
    </row>
    <row r="142" customFormat="false" ht="12.75" hidden="false" customHeight="false" outlineLevel="0" collapsed="false">
      <c r="A142" s="85" t="n">
        <v>600030000</v>
      </c>
      <c r="B142" s="86" t="s">
        <v>571</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103</v>
      </c>
      <c r="Y142" s="40" t="n">
        <v>0</v>
      </c>
    </row>
    <row r="143" customFormat="false" ht="12.75" hidden="false" customHeight="false" outlineLevel="0" collapsed="false">
      <c r="A143" s="85" t="n">
        <v>600040000</v>
      </c>
      <c r="B143" s="86" t="s">
        <v>572</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172</v>
      </c>
      <c r="Y143" s="40" t="n">
        <v>0</v>
      </c>
    </row>
    <row r="144" customFormat="false" ht="12.75" hidden="false" customHeight="false" outlineLevel="0" collapsed="false">
      <c r="A144" s="85" t="n">
        <v>600050000</v>
      </c>
      <c r="B144" s="86" t="s">
        <v>573</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77</v>
      </c>
      <c r="Y144" s="40" t="n">
        <v>0</v>
      </c>
    </row>
    <row r="145" customFormat="false" ht="12.75" hidden="false" customHeight="false" outlineLevel="0" collapsed="false">
      <c r="A145" s="87" t="n">
        <v>600060000</v>
      </c>
      <c r="B145" s="86" t="s">
        <v>574</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359</v>
      </c>
      <c r="Y145" s="40" t="n">
        <v>0</v>
      </c>
    </row>
    <row r="146" customFormat="false" ht="12.75" hidden="false" customHeight="false" outlineLevel="0" collapsed="false">
      <c r="A146" s="87" t="n">
        <v>600070000</v>
      </c>
      <c r="B146" s="86" t="s">
        <v>575</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322</v>
      </c>
      <c r="Y146" s="40" t="n">
        <v>0</v>
      </c>
    </row>
    <row r="147" customFormat="false" ht="12.75" hidden="false" customHeight="false" outlineLevel="0" collapsed="false">
      <c r="A147" s="87" t="n">
        <v>600080000</v>
      </c>
      <c r="B147" s="86" t="s">
        <v>576</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225</v>
      </c>
      <c r="Y147" s="40" t="n">
        <v>0</v>
      </c>
    </row>
    <row r="148" customFormat="false" ht="12.75" hidden="false" customHeight="false" outlineLevel="0" collapsed="false">
      <c r="A148" s="87" t="n">
        <v>600090000</v>
      </c>
      <c r="B148" s="86" t="s">
        <v>881</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22</v>
      </c>
      <c r="Y148" s="40" t="n">
        <v>0</v>
      </c>
    </row>
    <row r="149" customFormat="false" ht="12.75" hidden="false" customHeight="false" outlineLevel="0" collapsed="false">
      <c r="A149" s="87" t="n">
        <v>600100000</v>
      </c>
      <c r="B149" s="86" t="s">
        <v>882</v>
      </c>
      <c r="C149" s="68" t="n">
        <v>0</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222</v>
      </c>
      <c r="Y149" s="40" t="n">
        <v>0</v>
      </c>
    </row>
    <row r="150" customFormat="false" ht="12.75" hidden="false" customHeight="true" outlineLevel="0" collapsed="false">
      <c r="A150" s="87" t="n">
        <v>600110000</v>
      </c>
      <c r="B150" s="86" t="s">
        <v>748</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213</v>
      </c>
      <c r="Y150" s="40" t="n">
        <v>0</v>
      </c>
    </row>
    <row r="151" customFormat="false" ht="12.75" hidden="false" customHeight="true" outlineLevel="0" collapsed="false">
      <c r="A151" s="87" t="n">
        <v>600120000</v>
      </c>
      <c r="B151" s="86" t="s">
        <v>1547</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189</v>
      </c>
      <c r="Y151" s="40" t="n">
        <v>0</v>
      </c>
    </row>
    <row r="152" customFormat="false" ht="13.15" hidden="false" customHeight="true" outlineLevel="0" collapsed="false">
      <c r="A152" s="87" t="n">
        <v>600130000</v>
      </c>
      <c r="B152" s="86" t="s">
        <v>883</v>
      </c>
      <c r="C152" s="107"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769</v>
      </c>
      <c r="Y152" s="40" t="n">
        <v>0</v>
      </c>
    </row>
    <row r="153" customFormat="false" ht="25.5" hidden="false" customHeight="false" outlineLevel="0" collapsed="false">
      <c r="A153" s="87" t="n">
        <v>600140000</v>
      </c>
      <c r="B153" s="86" t="s">
        <v>1430</v>
      </c>
      <c r="C153" s="68" t="n">
        <v>0</v>
      </c>
      <c r="D153" s="69" t="n">
        <v>0</v>
      </c>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87" t="n">
        <v>149</v>
      </c>
      <c r="Y153" s="40" t="n">
        <v>0</v>
      </c>
    </row>
    <row r="154" customFormat="false" ht="12.75" hidden="false" customHeight="false" outlineLevel="0" collapsed="false">
      <c r="A154" s="85" t="n">
        <v>600140000</v>
      </c>
      <c r="B154" s="86" t="s">
        <v>578</v>
      </c>
      <c r="C154" s="68" t="n">
        <v>0</v>
      </c>
      <c r="D154" s="69" t="n">
        <v>0</v>
      </c>
      <c r="E154" s="69" t="n">
        <v>0</v>
      </c>
      <c r="F154" s="69" t="n">
        <v>0</v>
      </c>
      <c r="G154" s="69" t="n">
        <v>0</v>
      </c>
      <c r="H154" s="69" t="n">
        <v>0</v>
      </c>
      <c r="I154" s="69" t="n">
        <v>0</v>
      </c>
      <c r="J154" s="69" t="n">
        <v>0</v>
      </c>
      <c r="K154" s="69" t="n">
        <v>0</v>
      </c>
      <c r="L154" s="69" t="n">
        <v>0</v>
      </c>
      <c r="M154" s="69" t="n">
        <v>0</v>
      </c>
      <c r="N154" s="69" t="n">
        <v>0</v>
      </c>
      <c r="O154" s="69" t="n">
        <v>0</v>
      </c>
      <c r="P154" s="69" t="n">
        <v>0</v>
      </c>
      <c r="Q154" s="69" t="n">
        <v>0</v>
      </c>
      <c r="R154" s="69" t="n">
        <v>0</v>
      </c>
      <c r="S154" s="69" t="n">
        <v>0</v>
      </c>
      <c r="T154" s="69" t="n">
        <v>0</v>
      </c>
      <c r="U154" s="69" t="n">
        <v>0</v>
      </c>
      <c r="V154" s="69" t="n">
        <v>0</v>
      </c>
      <c r="W154" s="69" t="n">
        <v>0</v>
      </c>
      <c r="X154" s="87" t="n">
        <v>149</v>
      </c>
      <c r="Y154" s="108" t="n">
        <v>0</v>
      </c>
      <c r="Z154" s="108"/>
    </row>
    <row r="155" customFormat="false" ht="12.75" hidden="false" customHeight="false" outlineLevel="0" collapsed="false">
      <c r="A155" s="101" t="s">
        <v>34</v>
      </c>
      <c r="B155" s="101"/>
      <c r="C155" s="89"/>
      <c r="D155" s="90" t="n">
        <f aca="false">SUM(E155:H155)</f>
        <v>0</v>
      </c>
      <c r="E155" s="90" t="n">
        <f aca="false">SUM(E7,E139:E154)</f>
        <v>0</v>
      </c>
      <c r="F155" s="90" t="n">
        <f aca="false">SUM(F7,F139:F154)</f>
        <v>0</v>
      </c>
      <c r="G155" s="90" t="n">
        <f aca="false">SUM(G7,G139:G154)</f>
        <v>0</v>
      </c>
      <c r="H155" s="90" t="n">
        <f aca="false">SUM(H7,H139:H154)</f>
        <v>0</v>
      </c>
      <c r="I155" s="90" t="n">
        <f aca="false">SUM(J155:M155)</f>
        <v>0</v>
      </c>
      <c r="J155" s="90" t="n">
        <f aca="false">SUM(J7,J139:J154)</f>
        <v>0</v>
      </c>
      <c r="K155" s="90" t="n">
        <f aca="false">SUM(K7,K139:K154)</f>
        <v>0</v>
      </c>
      <c r="L155" s="90" t="n">
        <f aca="false">SUM(L7,L139:L154)</f>
        <v>0</v>
      </c>
      <c r="M155" s="90" t="n">
        <f aca="false">SUM(M7,M139:M154)</f>
        <v>0</v>
      </c>
      <c r="N155" s="90" t="n">
        <f aca="false">SUM(O155:R155)</f>
        <v>0</v>
      </c>
      <c r="O155" s="90" t="n">
        <f aca="false">SUM(O7,O139:O154)</f>
        <v>0</v>
      </c>
      <c r="P155" s="90" t="n">
        <f aca="false">SUM(P7,P139:P154)</f>
        <v>0</v>
      </c>
      <c r="Q155" s="90" t="n">
        <f aca="false">SUM(Q7,Q139:Q154)</f>
        <v>0</v>
      </c>
      <c r="R155" s="90" t="n">
        <f aca="false">SUM(R7,R139:R154)</f>
        <v>0</v>
      </c>
      <c r="S155" s="90" t="n">
        <f aca="false">SUM(T155:W155)</f>
        <v>0</v>
      </c>
      <c r="T155" s="90" t="n">
        <f aca="false">SUM(T7,T139:T154)</f>
        <v>0</v>
      </c>
      <c r="U155" s="90" t="n">
        <f aca="false">SUM(U7,U139:U154)</f>
        <v>0</v>
      </c>
      <c r="V155" s="90" t="n">
        <f aca="false">SUM(V7,V139:V154)</f>
        <v>0</v>
      </c>
      <c r="W155" s="90" t="n">
        <f aca="false">SUM(W7,W139:W154)</f>
        <v>0</v>
      </c>
      <c r="X155"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2D59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5" activePane="bottomRight" state="frozen"/>
      <selection pane="topLeft" activeCell="A1" activeCellId="0" sqref="A1"/>
      <selection pane="topRight" activeCell="D1" activeCellId="0" sqref="D1"/>
      <selection pane="bottomLeft" activeCell="A145" activeCellId="0" sqref="A145"/>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2"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103"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103"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103"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103" t="n">
        <v>0</v>
      </c>
    </row>
    <row r="6" s="60" customFormat="true" ht="15" hidden="false" customHeight="true" outlineLevel="0" collapsed="false">
      <c r="A6" s="9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4" t="n">
        <v>0</v>
      </c>
      <c r="Z6" s="103" t="n">
        <v>0</v>
      </c>
    </row>
    <row r="7" customFormat="false" ht="13.15" hidden="false" customHeight="true" outlineLevel="0" collapsed="false">
      <c r="A7" s="100" t="s">
        <v>1549</v>
      </c>
      <c r="B7" s="100"/>
      <c r="C7" s="99" t="n">
        <v>0</v>
      </c>
      <c r="D7" s="69" t="n">
        <f aca="false">SUM(E7:H7)</f>
        <v>399</v>
      </c>
      <c r="E7" s="69" t="n">
        <f aca="false">SUM(E8:E138)</f>
        <v>0</v>
      </c>
      <c r="F7" s="69" t="n">
        <f aca="false">SUM(F8:F138)</f>
        <v>43</v>
      </c>
      <c r="G7" s="69" t="n">
        <f aca="false">SUM(G8:G138)</f>
        <v>0</v>
      </c>
      <c r="H7" s="69" t="n">
        <f aca="false">SUM(H8:H138)</f>
        <v>356</v>
      </c>
      <c r="I7" s="69" t="n">
        <f aca="false">SUM(J7:M7)</f>
        <v>1279</v>
      </c>
      <c r="J7" s="69" t="n">
        <f aca="false">SUM(J8:J138)</f>
        <v>0</v>
      </c>
      <c r="K7" s="69" t="n">
        <f aca="false">SUM(K8:K138)</f>
        <v>162</v>
      </c>
      <c r="L7" s="69" t="n">
        <f aca="false">SUM(L8:L138)</f>
        <v>0</v>
      </c>
      <c r="M7" s="69" t="n">
        <f aca="false">SUM(M8:M138)</f>
        <v>1117</v>
      </c>
      <c r="N7" s="69" t="n">
        <f aca="false">SUM(O7:R7)</f>
        <v>1205</v>
      </c>
      <c r="O7" s="69" t="n">
        <f aca="false">SUM(O8:O138)</f>
        <v>0</v>
      </c>
      <c r="P7" s="69" t="n">
        <f aca="false">SUM(P8:P138)</f>
        <v>203</v>
      </c>
      <c r="Q7" s="69" t="n">
        <f aca="false">SUM(Q8:Q138)</f>
        <v>0</v>
      </c>
      <c r="R7" s="69" t="n">
        <f aca="false">SUM(R8:R138)</f>
        <v>1002</v>
      </c>
      <c r="S7" s="69" t="n">
        <f aca="false">SUM(T7:W7)</f>
        <v>473</v>
      </c>
      <c r="T7" s="69" t="n">
        <f aca="false">SUM(T8:T138)</f>
        <v>0</v>
      </c>
      <c r="U7" s="69" t="n">
        <f aca="false">SUM(U8:U138)</f>
        <v>2</v>
      </c>
      <c r="V7" s="69" t="n">
        <f aca="false">SUM(V8:V138)</f>
        <v>0</v>
      </c>
      <c r="W7" s="69" t="n">
        <f aca="false">SUM(W8:W138)</f>
        <v>471</v>
      </c>
      <c r="X7" s="70" t="s">
        <v>42</v>
      </c>
    </row>
    <row r="8" customFormat="false" ht="12.75" hidden="false" customHeight="false" outlineLevel="0" collapsed="false">
      <c r="A8" s="75" t="n">
        <v>200000000</v>
      </c>
      <c r="B8" s="72" t="s">
        <v>1438</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56</v>
      </c>
      <c r="Y8" s="40" t="n">
        <v>0</v>
      </c>
      <c r="Z8" s="40" t="n">
        <v>0</v>
      </c>
    </row>
    <row r="9" customFormat="false" ht="25.5" hidden="false" customHeight="false" outlineLevel="0" collapsed="false">
      <c r="A9" s="75" t="n">
        <v>201000000</v>
      </c>
      <c r="B9" s="72" t="s">
        <v>1439</v>
      </c>
      <c r="C9" s="92" t="n">
        <v>0</v>
      </c>
      <c r="D9" s="74" t="n">
        <v>1</v>
      </c>
      <c r="E9" s="74" t="n">
        <v>0</v>
      </c>
      <c r="F9" s="74" t="n">
        <v>1</v>
      </c>
      <c r="G9" s="74" t="n">
        <v>0</v>
      </c>
      <c r="H9" s="74" t="n">
        <v>0</v>
      </c>
      <c r="I9" s="74" t="n">
        <v>3</v>
      </c>
      <c r="J9" s="74" t="n">
        <v>0</v>
      </c>
      <c r="K9" s="74" t="n">
        <v>0</v>
      </c>
      <c r="L9" s="74" t="n">
        <v>0</v>
      </c>
      <c r="M9" s="74" t="n">
        <v>3</v>
      </c>
      <c r="N9" s="74" t="n">
        <v>4</v>
      </c>
      <c r="O9" s="74" t="n">
        <v>0</v>
      </c>
      <c r="P9" s="74" t="n">
        <v>1</v>
      </c>
      <c r="Q9" s="74" t="n">
        <v>0</v>
      </c>
      <c r="R9" s="74" t="n">
        <v>3</v>
      </c>
      <c r="S9" s="74" t="n">
        <v>0</v>
      </c>
      <c r="T9" s="74" t="n">
        <v>0</v>
      </c>
      <c r="U9" s="74" t="n">
        <v>0</v>
      </c>
      <c r="V9" s="74" t="n">
        <v>0</v>
      </c>
      <c r="W9" s="74" t="n">
        <v>0</v>
      </c>
      <c r="X9" s="75" t="n">
        <v>626</v>
      </c>
      <c r="Y9" s="40" t="n">
        <v>0</v>
      </c>
      <c r="Z9" s="40" t="n">
        <v>0</v>
      </c>
    </row>
    <row r="10" customFormat="false" ht="12.75" hidden="false" customHeight="false" outlineLevel="0" collapsed="false">
      <c r="A10" s="75" t="n">
        <v>201010000</v>
      </c>
      <c r="B10" s="72" t="s">
        <v>1440</v>
      </c>
      <c r="C10" s="92" t="n">
        <v>0</v>
      </c>
      <c r="D10" s="74" t="n">
        <v>0</v>
      </c>
      <c r="E10" s="74" t="n">
        <v>0</v>
      </c>
      <c r="F10" s="74" t="n">
        <v>0</v>
      </c>
      <c r="G10" s="74" t="n">
        <v>0</v>
      </c>
      <c r="H10" s="74" t="n">
        <v>0</v>
      </c>
      <c r="I10" s="74" t="n">
        <v>3</v>
      </c>
      <c r="J10" s="74" t="n">
        <v>0</v>
      </c>
      <c r="K10" s="74" t="n">
        <v>2</v>
      </c>
      <c r="L10" s="74" t="n">
        <v>0</v>
      </c>
      <c r="M10" s="74" t="n">
        <v>1</v>
      </c>
      <c r="N10" s="74" t="n">
        <v>3</v>
      </c>
      <c r="O10" s="74" t="n">
        <v>0</v>
      </c>
      <c r="P10" s="74" t="n">
        <v>2</v>
      </c>
      <c r="Q10" s="74" t="n">
        <v>0</v>
      </c>
      <c r="R10" s="74" t="n">
        <v>1</v>
      </c>
      <c r="S10" s="74" t="n">
        <v>0</v>
      </c>
      <c r="T10" s="74" t="n">
        <v>0</v>
      </c>
      <c r="U10" s="74" t="n">
        <v>0</v>
      </c>
      <c r="V10" s="74" t="n">
        <v>0</v>
      </c>
      <c r="W10" s="74" t="n">
        <v>0</v>
      </c>
      <c r="X10" s="75" t="n">
        <v>641</v>
      </c>
      <c r="Y10" s="40" t="n">
        <v>0</v>
      </c>
      <c r="Z10" s="40" t="n">
        <v>0</v>
      </c>
    </row>
    <row r="11" customFormat="false" ht="12.75" hidden="false" customHeight="false" outlineLevel="0" collapsed="false">
      <c r="A11" s="75" t="n">
        <v>201010100</v>
      </c>
      <c r="B11" s="72" t="s">
        <v>763</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03</v>
      </c>
      <c r="Y11" s="40" t="n">
        <v>0</v>
      </c>
      <c r="Z11" s="40" t="n">
        <v>0</v>
      </c>
    </row>
    <row r="12" customFormat="false" ht="12.75" hidden="false" customHeight="false" outlineLevel="0" collapsed="false">
      <c r="A12" s="75" t="n">
        <v>201010200</v>
      </c>
      <c r="B12" s="72" t="s">
        <v>764</v>
      </c>
      <c r="C12" s="92" t="n">
        <v>0</v>
      </c>
      <c r="D12" s="74" t="n">
        <v>0</v>
      </c>
      <c r="E12" s="74" t="n">
        <v>0</v>
      </c>
      <c r="F12" s="74" t="n">
        <v>0</v>
      </c>
      <c r="G12" s="74" t="n">
        <v>0</v>
      </c>
      <c r="H12" s="74" t="n">
        <v>0</v>
      </c>
      <c r="I12" s="74" t="n">
        <v>3</v>
      </c>
      <c r="J12" s="74" t="n">
        <v>0</v>
      </c>
      <c r="K12" s="74" t="n">
        <v>0</v>
      </c>
      <c r="L12" s="74" t="n">
        <v>0</v>
      </c>
      <c r="M12" s="74" t="n">
        <v>3</v>
      </c>
      <c r="N12" s="74" t="n">
        <v>2</v>
      </c>
      <c r="O12" s="74" t="n">
        <v>0</v>
      </c>
      <c r="P12" s="74" t="n">
        <v>0</v>
      </c>
      <c r="Q12" s="74" t="n">
        <v>0</v>
      </c>
      <c r="R12" s="74" t="n">
        <v>2</v>
      </c>
      <c r="S12" s="74" t="n">
        <v>1</v>
      </c>
      <c r="T12" s="74" t="n">
        <v>0</v>
      </c>
      <c r="U12" s="74" t="n">
        <v>0</v>
      </c>
      <c r="V12" s="74" t="n">
        <v>0</v>
      </c>
      <c r="W12" s="74" t="n">
        <v>1</v>
      </c>
      <c r="X12" s="75" t="n">
        <v>600</v>
      </c>
      <c r="Y12" s="40" t="n">
        <v>0</v>
      </c>
      <c r="Z12" s="40" t="n">
        <v>0</v>
      </c>
    </row>
    <row r="13" customFormat="false" ht="12.75" hidden="false" customHeight="false" outlineLevel="0" collapsed="false">
      <c r="A13" s="75" t="n">
        <v>201010300</v>
      </c>
      <c r="B13" s="72" t="s">
        <v>765</v>
      </c>
      <c r="C13" s="92" t="n">
        <v>0</v>
      </c>
      <c r="D13" s="74" t="n">
        <v>1</v>
      </c>
      <c r="E13" s="74" t="n">
        <v>0</v>
      </c>
      <c r="F13" s="74" t="n">
        <v>0</v>
      </c>
      <c r="G13" s="74" t="n">
        <v>0</v>
      </c>
      <c r="H13" s="74" t="n">
        <v>1</v>
      </c>
      <c r="I13" s="74" t="n">
        <v>1</v>
      </c>
      <c r="J13" s="74" t="n">
        <v>0</v>
      </c>
      <c r="K13" s="74" t="n">
        <v>0</v>
      </c>
      <c r="L13" s="74" t="n">
        <v>0</v>
      </c>
      <c r="M13" s="74" t="n">
        <v>1</v>
      </c>
      <c r="N13" s="74" t="n">
        <v>1</v>
      </c>
      <c r="O13" s="74" t="n">
        <v>0</v>
      </c>
      <c r="P13" s="74" t="n">
        <v>0</v>
      </c>
      <c r="Q13" s="74" t="n">
        <v>0</v>
      </c>
      <c r="R13" s="74" t="n">
        <v>1</v>
      </c>
      <c r="S13" s="74" t="n">
        <v>1</v>
      </c>
      <c r="T13" s="74" t="n">
        <v>0</v>
      </c>
      <c r="U13" s="74" t="n">
        <v>0</v>
      </c>
      <c r="V13" s="74" t="n">
        <v>0</v>
      </c>
      <c r="W13" s="74" t="n">
        <v>1</v>
      </c>
      <c r="X13" s="75" t="n">
        <v>580</v>
      </c>
      <c r="Y13" s="40" t="n">
        <v>0</v>
      </c>
      <c r="Z13" s="40" t="n">
        <v>0</v>
      </c>
    </row>
    <row r="14" customFormat="false" ht="12.75" hidden="false" customHeight="false" outlineLevel="0" collapsed="false">
      <c r="A14" s="75" t="n">
        <v>201010400</v>
      </c>
      <c r="B14" s="72" t="s">
        <v>766</v>
      </c>
      <c r="C14" s="92" t="n">
        <v>0</v>
      </c>
      <c r="D14" s="74" t="n">
        <v>1</v>
      </c>
      <c r="E14" s="74" t="n">
        <v>0</v>
      </c>
      <c r="F14" s="74" t="n">
        <v>0</v>
      </c>
      <c r="G14" s="74" t="n">
        <v>0</v>
      </c>
      <c r="H14" s="74" t="n">
        <v>1</v>
      </c>
      <c r="I14" s="74" t="n">
        <v>3</v>
      </c>
      <c r="J14" s="74" t="n">
        <v>0</v>
      </c>
      <c r="K14" s="74" t="n">
        <v>0</v>
      </c>
      <c r="L14" s="74" t="n">
        <v>0</v>
      </c>
      <c r="M14" s="74" t="n">
        <v>3</v>
      </c>
      <c r="N14" s="74" t="n">
        <v>2</v>
      </c>
      <c r="O14" s="74" t="n">
        <v>0</v>
      </c>
      <c r="P14" s="74" t="n">
        <v>0</v>
      </c>
      <c r="Q14" s="74" t="n">
        <v>0</v>
      </c>
      <c r="R14" s="74" t="n">
        <v>2</v>
      </c>
      <c r="S14" s="74" t="n">
        <v>2</v>
      </c>
      <c r="T14" s="74" t="n">
        <v>0</v>
      </c>
      <c r="U14" s="74" t="n">
        <v>0</v>
      </c>
      <c r="V14" s="74" t="n">
        <v>0</v>
      </c>
      <c r="W14" s="74" t="n">
        <v>2</v>
      </c>
      <c r="X14" s="75" t="n">
        <v>627</v>
      </c>
      <c r="Y14" s="40" t="n">
        <v>0</v>
      </c>
      <c r="Z14" s="40" t="n">
        <v>0</v>
      </c>
    </row>
    <row r="15" customFormat="false" ht="12.75" hidden="false" customHeight="false" outlineLevel="0" collapsed="false">
      <c r="A15" s="75" t="n">
        <v>201010500</v>
      </c>
      <c r="B15" s="72" t="s">
        <v>1441</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4</v>
      </c>
      <c r="Y15" s="40" t="n">
        <v>0</v>
      </c>
      <c r="Z15" s="40" t="n">
        <v>0</v>
      </c>
    </row>
    <row r="16" customFormat="false" ht="12.75" hidden="false" customHeight="false" outlineLevel="0" collapsed="false">
      <c r="A16" s="75" t="n">
        <v>201020000</v>
      </c>
      <c r="B16" s="72" t="s">
        <v>1442</v>
      </c>
      <c r="C16" s="92" t="n">
        <v>0</v>
      </c>
      <c r="D16" s="74" t="n">
        <v>0</v>
      </c>
      <c r="E16" s="74" t="n">
        <v>0</v>
      </c>
      <c r="F16" s="74" t="n">
        <v>0</v>
      </c>
      <c r="G16" s="74" t="n">
        <v>0</v>
      </c>
      <c r="H16" s="74" t="n">
        <v>0</v>
      </c>
      <c r="I16" s="74" t="n">
        <v>3</v>
      </c>
      <c r="J16" s="74" t="n">
        <v>0</v>
      </c>
      <c r="K16" s="74" t="n">
        <v>0</v>
      </c>
      <c r="L16" s="74" t="n">
        <v>0</v>
      </c>
      <c r="M16" s="74" t="n">
        <v>3</v>
      </c>
      <c r="N16" s="74" t="n">
        <v>3</v>
      </c>
      <c r="O16" s="74" t="n">
        <v>0</v>
      </c>
      <c r="P16" s="74" t="n">
        <v>0</v>
      </c>
      <c r="Q16" s="74" t="n">
        <v>0</v>
      </c>
      <c r="R16" s="74" t="n">
        <v>3</v>
      </c>
      <c r="S16" s="74" t="n">
        <v>0</v>
      </c>
      <c r="T16" s="74" t="n">
        <v>0</v>
      </c>
      <c r="U16" s="74" t="n">
        <v>0</v>
      </c>
      <c r="V16" s="74" t="n">
        <v>0</v>
      </c>
      <c r="W16" s="74" t="n">
        <v>0</v>
      </c>
      <c r="X16" s="75" t="n">
        <v>556</v>
      </c>
      <c r="Y16" s="40" t="n">
        <v>0</v>
      </c>
      <c r="Z16" s="40" t="n">
        <v>0</v>
      </c>
    </row>
    <row r="17" customFormat="false" ht="12.75" hidden="false" customHeight="false" outlineLevel="0" collapsed="false">
      <c r="A17" s="75" t="n">
        <v>201020100</v>
      </c>
      <c r="B17" s="72" t="s">
        <v>763</v>
      </c>
      <c r="C17" s="92" t="n">
        <v>0</v>
      </c>
      <c r="D17" s="74" t="n">
        <v>1</v>
      </c>
      <c r="E17" s="74" t="n">
        <v>0</v>
      </c>
      <c r="F17" s="74" t="n">
        <v>0</v>
      </c>
      <c r="G17" s="74" t="n">
        <v>0</v>
      </c>
      <c r="H17" s="74" t="n">
        <v>1</v>
      </c>
      <c r="I17" s="74" t="n">
        <v>0</v>
      </c>
      <c r="J17" s="74" t="n">
        <v>0</v>
      </c>
      <c r="K17" s="74" t="n">
        <v>0</v>
      </c>
      <c r="L17" s="74" t="n">
        <v>0</v>
      </c>
      <c r="M17" s="74" t="n">
        <v>0</v>
      </c>
      <c r="N17" s="74" t="n">
        <v>0</v>
      </c>
      <c r="O17" s="74" t="n">
        <v>0</v>
      </c>
      <c r="P17" s="74" t="n">
        <v>0</v>
      </c>
      <c r="Q17" s="74" t="n">
        <v>0</v>
      </c>
      <c r="R17" s="74" t="n">
        <v>0</v>
      </c>
      <c r="S17" s="74" t="n">
        <v>1</v>
      </c>
      <c r="T17" s="74" t="n">
        <v>0</v>
      </c>
      <c r="U17" s="74" t="n">
        <v>0</v>
      </c>
      <c r="V17" s="74" t="n">
        <v>0</v>
      </c>
      <c r="W17" s="74" t="n">
        <v>1</v>
      </c>
      <c r="X17" s="75" t="n">
        <v>518</v>
      </c>
      <c r="Y17" s="40" t="n">
        <v>0</v>
      </c>
      <c r="Z17" s="40" t="n">
        <v>0</v>
      </c>
    </row>
    <row r="18" customFormat="false" ht="12.75" hidden="false" customHeight="false" outlineLevel="0" collapsed="false">
      <c r="A18" s="75" t="n">
        <v>201020200</v>
      </c>
      <c r="B18" s="72" t="s">
        <v>764</v>
      </c>
      <c r="C18" s="92" t="n">
        <v>0</v>
      </c>
      <c r="D18" s="74" t="n">
        <v>0</v>
      </c>
      <c r="E18" s="74" t="n">
        <v>0</v>
      </c>
      <c r="F18" s="74" t="n">
        <v>0</v>
      </c>
      <c r="G18" s="74" t="n">
        <v>0</v>
      </c>
      <c r="H18" s="74" t="n">
        <v>0</v>
      </c>
      <c r="I18" s="74" t="n">
        <v>11</v>
      </c>
      <c r="J18" s="74" t="n">
        <v>0</v>
      </c>
      <c r="K18" s="74" t="n">
        <v>1</v>
      </c>
      <c r="L18" s="74" t="n">
        <v>0</v>
      </c>
      <c r="M18" s="74" t="n">
        <v>10</v>
      </c>
      <c r="N18" s="74" t="n">
        <v>8</v>
      </c>
      <c r="O18" s="74" t="n">
        <v>0</v>
      </c>
      <c r="P18" s="74" t="n">
        <v>1</v>
      </c>
      <c r="Q18" s="74" t="n">
        <v>0</v>
      </c>
      <c r="R18" s="74" t="n">
        <v>7</v>
      </c>
      <c r="S18" s="74" t="n">
        <v>3</v>
      </c>
      <c r="T18" s="74" t="n">
        <v>0</v>
      </c>
      <c r="U18" s="74" t="n">
        <v>0</v>
      </c>
      <c r="V18" s="74" t="n">
        <v>0</v>
      </c>
      <c r="W18" s="74" t="n">
        <v>3</v>
      </c>
      <c r="X18" s="75" t="n">
        <v>608</v>
      </c>
      <c r="Y18" s="40" t="n">
        <v>0</v>
      </c>
      <c r="Z18" s="40" t="n">
        <v>0</v>
      </c>
    </row>
    <row r="19" customFormat="false" ht="12.75" hidden="false" customHeight="false" outlineLevel="0" collapsed="false">
      <c r="A19" s="75" t="n">
        <v>201020300</v>
      </c>
      <c r="B19" s="72" t="s">
        <v>765</v>
      </c>
      <c r="C19" s="92" t="n">
        <v>0</v>
      </c>
      <c r="D19" s="74" t="n">
        <v>0</v>
      </c>
      <c r="E19" s="74" t="n">
        <v>0</v>
      </c>
      <c r="F19" s="74" t="n">
        <v>0</v>
      </c>
      <c r="G19" s="74" t="n">
        <v>0</v>
      </c>
      <c r="H19" s="74" t="n">
        <v>0</v>
      </c>
      <c r="I19" s="74" t="n">
        <v>2</v>
      </c>
      <c r="J19" s="74" t="n">
        <v>0</v>
      </c>
      <c r="K19" s="74" t="n">
        <v>0</v>
      </c>
      <c r="L19" s="74" t="n">
        <v>0</v>
      </c>
      <c r="M19" s="74" t="n">
        <v>2</v>
      </c>
      <c r="N19" s="74" t="n">
        <v>2</v>
      </c>
      <c r="O19" s="74" t="n">
        <v>0</v>
      </c>
      <c r="P19" s="74" t="n">
        <v>0</v>
      </c>
      <c r="Q19" s="74" t="n">
        <v>0</v>
      </c>
      <c r="R19" s="74" t="n">
        <v>2</v>
      </c>
      <c r="S19" s="74" t="n">
        <v>0</v>
      </c>
      <c r="T19" s="74" t="n">
        <v>0</v>
      </c>
      <c r="U19" s="74" t="n">
        <v>0</v>
      </c>
      <c r="V19" s="74" t="n">
        <v>0</v>
      </c>
      <c r="W19" s="74" t="n">
        <v>0</v>
      </c>
      <c r="X19" s="75" t="n">
        <v>604</v>
      </c>
      <c r="Y19" s="40" t="n">
        <v>0</v>
      </c>
      <c r="Z19" s="40" t="n">
        <v>0</v>
      </c>
    </row>
    <row r="20" customFormat="false" ht="12.75" hidden="false" customHeight="false" outlineLevel="0" collapsed="false">
      <c r="A20" s="75" t="n">
        <v>201020400</v>
      </c>
      <c r="B20" s="72" t="s">
        <v>766</v>
      </c>
      <c r="C20" s="92" t="n">
        <v>0</v>
      </c>
      <c r="D20" s="74" t="n">
        <v>0</v>
      </c>
      <c r="E20" s="74" t="n">
        <v>0</v>
      </c>
      <c r="F20" s="74" t="n">
        <v>0</v>
      </c>
      <c r="G20" s="74" t="n">
        <v>0</v>
      </c>
      <c r="H20" s="74" t="n">
        <v>0</v>
      </c>
      <c r="I20" s="74" t="n">
        <v>2</v>
      </c>
      <c r="J20" s="74" t="n">
        <v>0</v>
      </c>
      <c r="K20" s="74" t="n">
        <v>0</v>
      </c>
      <c r="L20" s="74" t="n">
        <v>0</v>
      </c>
      <c r="M20" s="74" t="n">
        <v>2</v>
      </c>
      <c r="N20" s="74" t="n">
        <v>1</v>
      </c>
      <c r="O20" s="74" t="n">
        <v>0</v>
      </c>
      <c r="P20" s="74" t="n">
        <v>0</v>
      </c>
      <c r="Q20" s="74" t="n">
        <v>0</v>
      </c>
      <c r="R20" s="74" t="n">
        <v>1</v>
      </c>
      <c r="S20" s="74" t="n">
        <v>1</v>
      </c>
      <c r="T20" s="74" t="n">
        <v>0</v>
      </c>
      <c r="U20" s="74" t="n">
        <v>0</v>
      </c>
      <c r="V20" s="74" t="n">
        <v>0</v>
      </c>
      <c r="W20" s="74" t="n">
        <v>1</v>
      </c>
      <c r="X20" s="75" t="n">
        <v>629</v>
      </c>
      <c r="Y20" s="40" t="n">
        <v>0</v>
      </c>
      <c r="Z20" s="40" t="n">
        <v>0</v>
      </c>
    </row>
    <row r="21" customFormat="false" ht="12.75" hidden="false" customHeight="false" outlineLevel="0" collapsed="false">
      <c r="A21" s="75" t="n">
        <v>201020500</v>
      </c>
      <c r="B21" s="72" t="s">
        <v>1441</v>
      </c>
      <c r="C21" s="92" t="n">
        <v>0</v>
      </c>
      <c r="D21" s="74" t="n">
        <v>0</v>
      </c>
      <c r="E21" s="74" t="n">
        <v>0</v>
      </c>
      <c r="F21" s="74" t="n">
        <v>0</v>
      </c>
      <c r="G21" s="74" t="n">
        <v>0</v>
      </c>
      <c r="H21" s="74" t="n">
        <v>0</v>
      </c>
      <c r="I21" s="74" t="n">
        <v>3</v>
      </c>
      <c r="J21" s="74" t="n">
        <v>0</v>
      </c>
      <c r="K21" s="74" t="n">
        <v>0</v>
      </c>
      <c r="L21" s="74" t="n">
        <v>0</v>
      </c>
      <c r="M21" s="74" t="n">
        <v>3</v>
      </c>
      <c r="N21" s="74" t="n">
        <v>0</v>
      </c>
      <c r="O21" s="74" t="n">
        <v>0</v>
      </c>
      <c r="P21" s="74" t="n">
        <v>0</v>
      </c>
      <c r="Q21" s="74" t="n">
        <v>0</v>
      </c>
      <c r="R21" s="74" t="n">
        <v>0</v>
      </c>
      <c r="S21" s="74" t="n">
        <v>3</v>
      </c>
      <c r="T21" s="74" t="n">
        <v>0</v>
      </c>
      <c r="U21" s="74" t="n">
        <v>0</v>
      </c>
      <c r="V21" s="74" t="n">
        <v>0</v>
      </c>
      <c r="W21" s="74" t="n">
        <v>3</v>
      </c>
      <c r="X21" s="75" t="n">
        <v>499</v>
      </c>
      <c r="Y21" s="40" t="n">
        <v>0</v>
      </c>
      <c r="Z21" s="40" t="n">
        <v>0</v>
      </c>
    </row>
    <row r="22" customFormat="false" ht="12.75" hidden="false" customHeight="false" outlineLevel="0" collapsed="false">
      <c r="A22" s="75" t="n">
        <v>201030000</v>
      </c>
      <c r="B22" s="72" t="s">
        <v>1443</v>
      </c>
      <c r="C22" s="92" t="n">
        <v>0</v>
      </c>
      <c r="D22" s="74" t="n">
        <v>2</v>
      </c>
      <c r="E22" s="74" t="n">
        <v>0</v>
      </c>
      <c r="F22" s="74" t="n">
        <v>0</v>
      </c>
      <c r="G22" s="74" t="n">
        <v>0</v>
      </c>
      <c r="H22" s="74" t="n">
        <v>2</v>
      </c>
      <c r="I22" s="74" t="n">
        <v>1</v>
      </c>
      <c r="J22" s="74" t="n">
        <v>0</v>
      </c>
      <c r="K22" s="74" t="n">
        <v>0</v>
      </c>
      <c r="L22" s="74" t="n">
        <v>0</v>
      </c>
      <c r="M22" s="74" t="n">
        <v>1</v>
      </c>
      <c r="N22" s="74" t="n">
        <v>3</v>
      </c>
      <c r="O22" s="74" t="n">
        <v>0</v>
      </c>
      <c r="P22" s="74" t="n">
        <v>0</v>
      </c>
      <c r="Q22" s="74" t="n">
        <v>0</v>
      </c>
      <c r="R22" s="74" t="n">
        <v>3</v>
      </c>
      <c r="S22" s="74" t="n">
        <v>0</v>
      </c>
      <c r="T22" s="74" t="n">
        <v>0</v>
      </c>
      <c r="U22" s="74" t="n">
        <v>0</v>
      </c>
      <c r="V22" s="74" t="n">
        <v>0</v>
      </c>
      <c r="W22" s="74" t="n">
        <v>0</v>
      </c>
      <c r="X22" s="75" t="n">
        <v>610</v>
      </c>
      <c r="Y22" s="40" t="n">
        <v>0</v>
      </c>
      <c r="Z22" s="40" t="n">
        <v>0</v>
      </c>
    </row>
    <row r="23" customFormat="false" ht="12.75" hidden="false" customHeight="false" outlineLevel="0" collapsed="false">
      <c r="A23" s="75" t="n">
        <v>201030100</v>
      </c>
      <c r="B23" s="72" t="s">
        <v>763</v>
      </c>
      <c r="C23" s="92" t="n">
        <v>0</v>
      </c>
      <c r="D23" s="74" t="n">
        <v>1</v>
      </c>
      <c r="E23" s="74" t="n">
        <v>0</v>
      </c>
      <c r="F23" s="74" t="n">
        <v>0</v>
      </c>
      <c r="G23" s="74" t="n">
        <v>0</v>
      </c>
      <c r="H23" s="74" t="n">
        <v>1</v>
      </c>
      <c r="I23" s="74" t="n">
        <v>3</v>
      </c>
      <c r="J23" s="74" t="n">
        <v>0</v>
      </c>
      <c r="K23" s="74" t="n">
        <v>0</v>
      </c>
      <c r="L23" s="74" t="n">
        <v>0</v>
      </c>
      <c r="M23" s="74" t="n">
        <v>3</v>
      </c>
      <c r="N23" s="74" t="n">
        <v>2</v>
      </c>
      <c r="O23" s="74" t="n">
        <v>0</v>
      </c>
      <c r="P23" s="74" t="n">
        <v>0</v>
      </c>
      <c r="Q23" s="74" t="n">
        <v>0</v>
      </c>
      <c r="R23" s="74" t="n">
        <v>2</v>
      </c>
      <c r="S23" s="74" t="n">
        <v>2</v>
      </c>
      <c r="T23" s="74" t="n">
        <v>0</v>
      </c>
      <c r="U23" s="74" t="n">
        <v>0</v>
      </c>
      <c r="V23" s="74" t="n">
        <v>0</v>
      </c>
      <c r="W23" s="74" t="n">
        <v>2</v>
      </c>
      <c r="X23" s="75" t="n">
        <v>491</v>
      </c>
      <c r="Y23" s="40" t="n">
        <v>0</v>
      </c>
      <c r="Z23" s="40" t="n">
        <v>0</v>
      </c>
    </row>
    <row r="24" customFormat="false" ht="12.75" hidden="false" customHeight="false" outlineLevel="0" collapsed="false">
      <c r="A24" s="75" t="n">
        <v>201030200</v>
      </c>
      <c r="B24" s="72" t="s">
        <v>764</v>
      </c>
      <c r="C24" s="92" t="n">
        <v>0</v>
      </c>
      <c r="D24" s="74" t="n">
        <v>1</v>
      </c>
      <c r="E24" s="74" t="n">
        <v>0</v>
      </c>
      <c r="F24" s="74" t="n">
        <v>0</v>
      </c>
      <c r="G24" s="74" t="n">
        <v>0</v>
      </c>
      <c r="H24" s="74" t="n">
        <v>1</v>
      </c>
      <c r="I24" s="74" t="n">
        <v>1</v>
      </c>
      <c r="J24" s="74" t="n">
        <v>0</v>
      </c>
      <c r="K24" s="74" t="n">
        <v>0</v>
      </c>
      <c r="L24" s="74" t="n">
        <v>0</v>
      </c>
      <c r="M24" s="74" t="n">
        <v>1</v>
      </c>
      <c r="N24" s="74" t="n">
        <v>2</v>
      </c>
      <c r="O24" s="74" t="n">
        <v>0</v>
      </c>
      <c r="P24" s="74" t="n">
        <v>0</v>
      </c>
      <c r="Q24" s="74" t="n">
        <v>0</v>
      </c>
      <c r="R24" s="74" t="n">
        <v>2</v>
      </c>
      <c r="S24" s="74" t="n">
        <v>0</v>
      </c>
      <c r="T24" s="74" t="n">
        <v>0</v>
      </c>
      <c r="U24" s="74" t="n">
        <v>0</v>
      </c>
      <c r="V24" s="74" t="n">
        <v>0</v>
      </c>
      <c r="W24" s="74" t="n">
        <v>0</v>
      </c>
      <c r="X24" s="75" t="n">
        <v>602</v>
      </c>
      <c r="Y24" s="40" t="n">
        <v>0</v>
      </c>
      <c r="Z24" s="40" t="n">
        <v>0</v>
      </c>
    </row>
    <row r="25" customFormat="false" ht="12.75" hidden="false" customHeight="false" outlineLevel="0" collapsed="false">
      <c r="A25" s="75" t="n">
        <v>201030300</v>
      </c>
      <c r="B25" s="72" t="s">
        <v>765</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95</v>
      </c>
      <c r="Y25" s="40" t="n">
        <v>0</v>
      </c>
      <c r="Z25" s="40" t="n">
        <v>0</v>
      </c>
    </row>
    <row r="26" customFormat="false" ht="12.75" hidden="false" customHeight="false" outlineLevel="0" collapsed="false">
      <c r="A26" s="75" t="n">
        <v>201030400</v>
      </c>
      <c r="B26" s="72" t="s">
        <v>1444</v>
      </c>
      <c r="C26" s="92" t="n">
        <v>0</v>
      </c>
      <c r="D26" s="74" t="n">
        <v>3</v>
      </c>
      <c r="E26" s="74" t="n">
        <v>0</v>
      </c>
      <c r="F26" s="74" t="n">
        <v>0</v>
      </c>
      <c r="G26" s="74" t="n">
        <v>0</v>
      </c>
      <c r="H26" s="74" t="n">
        <v>3</v>
      </c>
      <c r="I26" s="74" t="n">
        <v>5</v>
      </c>
      <c r="J26" s="74" t="n">
        <v>0</v>
      </c>
      <c r="K26" s="74" t="n">
        <v>3</v>
      </c>
      <c r="L26" s="74" t="n">
        <v>0</v>
      </c>
      <c r="M26" s="74" t="n">
        <v>2</v>
      </c>
      <c r="N26" s="74" t="n">
        <v>5</v>
      </c>
      <c r="O26" s="74" t="n">
        <v>0</v>
      </c>
      <c r="P26" s="74" t="n">
        <v>3</v>
      </c>
      <c r="Q26" s="74" t="n">
        <v>0</v>
      </c>
      <c r="R26" s="74" t="n">
        <v>2</v>
      </c>
      <c r="S26" s="74" t="n">
        <v>3</v>
      </c>
      <c r="T26" s="74" t="n">
        <v>0</v>
      </c>
      <c r="U26" s="74" t="n">
        <v>0</v>
      </c>
      <c r="V26" s="74" t="n">
        <v>0</v>
      </c>
      <c r="W26" s="74" t="n">
        <v>3</v>
      </c>
      <c r="X26" s="75" t="n">
        <v>555</v>
      </c>
      <c r="Y26" s="40" t="n">
        <v>0</v>
      </c>
      <c r="Z26" s="40" t="n">
        <v>0</v>
      </c>
    </row>
    <row r="27" customFormat="false" ht="12.75" hidden="false" customHeight="false" outlineLevel="0" collapsed="false">
      <c r="A27" s="75" t="n">
        <v>201030500</v>
      </c>
      <c r="B27" s="72" t="s">
        <v>766</v>
      </c>
      <c r="C27" s="92" t="n">
        <v>0</v>
      </c>
      <c r="D27" s="74" t="n">
        <v>5</v>
      </c>
      <c r="E27" s="74" t="n">
        <v>0</v>
      </c>
      <c r="F27" s="74" t="n">
        <v>1</v>
      </c>
      <c r="G27" s="74" t="n">
        <v>0</v>
      </c>
      <c r="H27" s="74" t="n">
        <v>4</v>
      </c>
      <c r="I27" s="74" t="n">
        <v>3</v>
      </c>
      <c r="J27" s="74" t="n">
        <v>0</v>
      </c>
      <c r="K27" s="74" t="n">
        <v>0</v>
      </c>
      <c r="L27" s="74" t="n">
        <v>0</v>
      </c>
      <c r="M27" s="74" t="n">
        <v>3</v>
      </c>
      <c r="N27" s="74" t="n">
        <v>7</v>
      </c>
      <c r="O27" s="74" t="n">
        <v>0</v>
      </c>
      <c r="P27" s="74" t="n">
        <v>1</v>
      </c>
      <c r="Q27" s="74" t="n">
        <v>0</v>
      </c>
      <c r="R27" s="74" t="n">
        <v>6</v>
      </c>
      <c r="S27" s="74" t="n">
        <v>1</v>
      </c>
      <c r="T27" s="74" t="n">
        <v>0</v>
      </c>
      <c r="U27" s="74" t="n">
        <v>0</v>
      </c>
      <c r="V27" s="74" t="n">
        <v>0</v>
      </c>
      <c r="W27" s="74" t="n">
        <v>1</v>
      </c>
      <c r="X27" s="75" t="n">
        <v>585</v>
      </c>
      <c r="Y27" s="40" t="n">
        <v>0</v>
      </c>
      <c r="Z27" s="40" t="n">
        <v>0</v>
      </c>
    </row>
    <row r="28" customFormat="false" ht="12.75" hidden="false" customHeight="false" outlineLevel="0" collapsed="false">
      <c r="A28" s="75" t="n">
        <v>201030600</v>
      </c>
      <c r="B28" s="72" t="s">
        <v>1445</v>
      </c>
      <c r="C28" s="92" t="n">
        <v>0</v>
      </c>
      <c r="D28" s="74" t="n">
        <v>0</v>
      </c>
      <c r="E28" s="74" t="n">
        <v>0</v>
      </c>
      <c r="F28" s="74" t="n">
        <v>0</v>
      </c>
      <c r="G28" s="74" t="n">
        <v>0</v>
      </c>
      <c r="H28" s="74" t="n">
        <v>0</v>
      </c>
      <c r="I28" s="74" t="n">
        <v>4</v>
      </c>
      <c r="J28" s="74" t="n">
        <v>0</v>
      </c>
      <c r="K28" s="74" t="n">
        <v>1</v>
      </c>
      <c r="L28" s="74" t="n">
        <v>0</v>
      </c>
      <c r="M28" s="74" t="n">
        <v>3</v>
      </c>
      <c r="N28" s="74" t="n">
        <v>3</v>
      </c>
      <c r="O28" s="74" t="n">
        <v>0</v>
      </c>
      <c r="P28" s="74" t="n">
        <v>1</v>
      </c>
      <c r="Q28" s="74" t="n">
        <v>0</v>
      </c>
      <c r="R28" s="74" t="n">
        <v>2</v>
      </c>
      <c r="S28" s="74" t="n">
        <v>1</v>
      </c>
      <c r="T28" s="74" t="n">
        <v>0</v>
      </c>
      <c r="U28" s="74" t="n">
        <v>0</v>
      </c>
      <c r="V28" s="74" t="n">
        <v>0</v>
      </c>
      <c r="W28" s="74" t="n">
        <v>1</v>
      </c>
      <c r="X28" s="75" t="n">
        <v>545</v>
      </c>
      <c r="Y28" s="40" t="n">
        <v>0</v>
      </c>
      <c r="Z28" s="40" t="n">
        <v>0</v>
      </c>
    </row>
    <row r="29" customFormat="false" ht="12.75" hidden="false" customHeight="false" outlineLevel="0" collapsed="false">
      <c r="A29" s="75" t="n">
        <v>201040000</v>
      </c>
      <c r="B29" s="72" t="s">
        <v>1446</v>
      </c>
      <c r="C29" s="92" t="n">
        <v>0</v>
      </c>
      <c r="D29" s="74" t="n">
        <v>0</v>
      </c>
      <c r="E29" s="74" t="n">
        <v>0</v>
      </c>
      <c r="F29" s="74" t="n">
        <v>0</v>
      </c>
      <c r="G29" s="74" t="n">
        <v>0</v>
      </c>
      <c r="H29" s="74" t="n">
        <v>0</v>
      </c>
      <c r="I29" s="74" t="n">
        <v>1</v>
      </c>
      <c r="J29" s="74" t="n">
        <v>0</v>
      </c>
      <c r="K29" s="74" t="n">
        <v>0</v>
      </c>
      <c r="L29" s="74" t="n">
        <v>0</v>
      </c>
      <c r="M29" s="74" t="n">
        <v>1</v>
      </c>
      <c r="N29" s="74" t="n">
        <v>0</v>
      </c>
      <c r="O29" s="74" t="n">
        <v>0</v>
      </c>
      <c r="P29" s="74" t="n">
        <v>0</v>
      </c>
      <c r="Q29" s="74" t="n">
        <v>0</v>
      </c>
      <c r="R29" s="74" t="n">
        <v>0</v>
      </c>
      <c r="S29" s="74" t="n">
        <v>1</v>
      </c>
      <c r="T29" s="74" t="n">
        <v>0</v>
      </c>
      <c r="U29" s="74" t="n">
        <v>0</v>
      </c>
      <c r="V29" s="74" t="n">
        <v>0</v>
      </c>
      <c r="W29" s="74" t="n">
        <v>1</v>
      </c>
      <c r="X29" s="75" t="n">
        <v>608</v>
      </c>
      <c r="Y29" s="40" t="n">
        <v>0</v>
      </c>
      <c r="Z29" s="40" t="n">
        <v>0</v>
      </c>
    </row>
    <row r="30" customFormat="false" ht="12.75" hidden="false" customHeight="false" outlineLevel="0" collapsed="false">
      <c r="A30" s="75" t="n">
        <v>201040100</v>
      </c>
      <c r="B30" s="72" t="s">
        <v>1447</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35</v>
      </c>
      <c r="Y30" s="40" t="n">
        <v>0</v>
      </c>
      <c r="Z30" s="40" t="n">
        <v>0</v>
      </c>
    </row>
    <row r="31" customFormat="false" ht="12.75" hidden="false" customHeight="false" outlineLevel="0" collapsed="false">
      <c r="A31" s="75" t="n">
        <v>201040200</v>
      </c>
      <c r="B31" s="72" t="s">
        <v>1448</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86</v>
      </c>
      <c r="Y31" s="40" t="n">
        <v>0</v>
      </c>
      <c r="Z31" s="40" t="n">
        <v>0</v>
      </c>
    </row>
    <row r="32" customFormat="false" ht="12.75" hidden="false" customHeight="false" outlineLevel="0" collapsed="false">
      <c r="A32" s="75" t="n">
        <v>202000000</v>
      </c>
      <c r="B32" s="72" t="s">
        <v>1449</v>
      </c>
      <c r="C32" s="92" t="n">
        <v>0</v>
      </c>
      <c r="D32" s="74" t="n">
        <v>26</v>
      </c>
      <c r="E32" s="74" t="n">
        <v>0</v>
      </c>
      <c r="F32" s="74" t="n">
        <v>3</v>
      </c>
      <c r="G32" s="74" t="n">
        <v>0</v>
      </c>
      <c r="H32" s="74" t="n">
        <v>23</v>
      </c>
      <c r="I32" s="74" t="n">
        <v>61</v>
      </c>
      <c r="J32" s="74" t="n">
        <v>0</v>
      </c>
      <c r="K32" s="74" t="n">
        <v>1</v>
      </c>
      <c r="L32" s="74" t="n">
        <v>0</v>
      </c>
      <c r="M32" s="74" t="n">
        <v>60</v>
      </c>
      <c r="N32" s="74" t="n">
        <v>67</v>
      </c>
      <c r="O32" s="74" t="n">
        <v>0</v>
      </c>
      <c r="P32" s="74" t="n">
        <v>4</v>
      </c>
      <c r="Q32" s="74" t="n">
        <v>0</v>
      </c>
      <c r="R32" s="74" t="n">
        <v>63</v>
      </c>
      <c r="S32" s="74" t="n">
        <v>20</v>
      </c>
      <c r="T32" s="74" t="n">
        <v>0</v>
      </c>
      <c r="U32" s="74" t="n">
        <v>0</v>
      </c>
      <c r="V32" s="74" t="n">
        <v>0</v>
      </c>
      <c r="W32" s="74" t="n">
        <v>20</v>
      </c>
      <c r="X32" s="75" t="n">
        <v>609</v>
      </c>
      <c r="Y32" s="40" t="n">
        <v>0</v>
      </c>
      <c r="Z32" s="40" t="n">
        <v>0</v>
      </c>
    </row>
    <row r="33" customFormat="false" ht="12.75" hidden="false" customHeight="false" outlineLevel="0" collapsed="false">
      <c r="A33" s="75" t="n">
        <v>202010000</v>
      </c>
      <c r="B33" s="72" t="s">
        <v>1450</v>
      </c>
      <c r="C33" s="92" t="n">
        <v>0</v>
      </c>
      <c r="D33" s="74" t="n">
        <v>3</v>
      </c>
      <c r="E33" s="74" t="n">
        <v>0</v>
      </c>
      <c r="F33" s="74" t="n">
        <v>1</v>
      </c>
      <c r="G33" s="74" t="n">
        <v>0</v>
      </c>
      <c r="H33" s="74" t="n">
        <v>2</v>
      </c>
      <c r="I33" s="74" t="n">
        <v>5</v>
      </c>
      <c r="J33" s="74" t="n">
        <v>0</v>
      </c>
      <c r="K33" s="74" t="n">
        <v>0</v>
      </c>
      <c r="L33" s="74" t="n">
        <v>0</v>
      </c>
      <c r="M33" s="74" t="n">
        <v>5</v>
      </c>
      <c r="N33" s="74" t="n">
        <v>6</v>
      </c>
      <c r="O33" s="74" t="n">
        <v>0</v>
      </c>
      <c r="P33" s="74" t="n">
        <v>1</v>
      </c>
      <c r="Q33" s="74" t="n">
        <v>0</v>
      </c>
      <c r="R33" s="74" t="n">
        <v>5</v>
      </c>
      <c r="S33" s="74" t="n">
        <v>2</v>
      </c>
      <c r="T33" s="74" t="n">
        <v>0</v>
      </c>
      <c r="U33" s="74" t="n">
        <v>0</v>
      </c>
      <c r="V33" s="74" t="n">
        <v>0</v>
      </c>
      <c r="W33" s="74" t="n">
        <v>2</v>
      </c>
      <c r="X33" s="75" t="n">
        <v>539</v>
      </c>
      <c r="Y33" s="40" t="n">
        <v>0</v>
      </c>
      <c r="Z33" s="40" t="n">
        <v>0</v>
      </c>
    </row>
    <row r="34" customFormat="false" ht="12.75" hidden="false" customHeight="false" outlineLevel="0" collapsed="false">
      <c r="A34" s="75" t="n">
        <v>202020000</v>
      </c>
      <c r="B34" s="72" t="s">
        <v>778</v>
      </c>
      <c r="C34" s="92" t="n">
        <v>0</v>
      </c>
      <c r="D34" s="74" t="n">
        <v>2</v>
      </c>
      <c r="E34" s="74" t="n">
        <v>0</v>
      </c>
      <c r="F34" s="74" t="n">
        <v>0</v>
      </c>
      <c r="G34" s="74" t="n">
        <v>0</v>
      </c>
      <c r="H34" s="74" t="n">
        <v>2</v>
      </c>
      <c r="I34" s="74" t="n">
        <v>5</v>
      </c>
      <c r="J34" s="74" t="n">
        <v>0</v>
      </c>
      <c r="K34" s="74" t="n">
        <v>0</v>
      </c>
      <c r="L34" s="74" t="n">
        <v>0</v>
      </c>
      <c r="M34" s="74" t="n">
        <v>5</v>
      </c>
      <c r="N34" s="74" t="n">
        <v>6</v>
      </c>
      <c r="O34" s="74" t="n">
        <v>0</v>
      </c>
      <c r="P34" s="74" t="n">
        <v>0</v>
      </c>
      <c r="Q34" s="74" t="n">
        <v>0</v>
      </c>
      <c r="R34" s="74" t="n">
        <v>6</v>
      </c>
      <c r="S34" s="74" t="n">
        <v>1</v>
      </c>
      <c r="T34" s="74" t="n">
        <v>0</v>
      </c>
      <c r="U34" s="74" t="n">
        <v>0</v>
      </c>
      <c r="V34" s="74" t="n">
        <v>0</v>
      </c>
      <c r="W34" s="74" t="n">
        <v>1</v>
      </c>
      <c r="X34" s="75" t="n">
        <v>637</v>
      </c>
      <c r="Y34" s="40" t="n">
        <v>0</v>
      </c>
      <c r="Z34" s="40" t="n">
        <v>0</v>
      </c>
    </row>
    <row r="35" customFormat="false" ht="12.75" hidden="false" customHeight="false" outlineLevel="0" collapsed="false">
      <c r="A35" s="75" t="n">
        <v>202020100</v>
      </c>
      <c r="B35" s="72" t="s">
        <v>779</v>
      </c>
      <c r="C35" s="92" t="n">
        <v>0</v>
      </c>
      <c r="D35" s="74" t="n">
        <v>11</v>
      </c>
      <c r="E35" s="74" t="n">
        <v>0</v>
      </c>
      <c r="F35" s="74" t="n">
        <v>0</v>
      </c>
      <c r="G35" s="74" t="n">
        <v>0</v>
      </c>
      <c r="H35" s="74" t="n">
        <v>11</v>
      </c>
      <c r="I35" s="74" t="n">
        <v>12</v>
      </c>
      <c r="J35" s="74" t="n">
        <v>0</v>
      </c>
      <c r="K35" s="74" t="n">
        <v>0</v>
      </c>
      <c r="L35" s="74" t="n">
        <v>0</v>
      </c>
      <c r="M35" s="74" t="n">
        <v>12</v>
      </c>
      <c r="N35" s="74" t="n">
        <v>17</v>
      </c>
      <c r="O35" s="74" t="n">
        <v>0</v>
      </c>
      <c r="P35" s="74" t="n">
        <v>0</v>
      </c>
      <c r="Q35" s="74" t="n">
        <v>0</v>
      </c>
      <c r="R35" s="74" t="n">
        <v>17</v>
      </c>
      <c r="S35" s="74" t="n">
        <v>6</v>
      </c>
      <c r="T35" s="74" t="n">
        <v>0</v>
      </c>
      <c r="U35" s="74" t="n">
        <v>0</v>
      </c>
      <c r="V35" s="74" t="n">
        <v>0</v>
      </c>
      <c r="W35" s="74" t="n">
        <v>6</v>
      </c>
      <c r="X35" s="75" t="n">
        <v>566</v>
      </c>
      <c r="Y35" s="40" t="n">
        <v>0</v>
      </c>
      <c r="Z35" s="40" t="n">
        <v>0</v>
      </c>
    </row>
    <row r="36" customFormat="false" ht="12.75" hidden="false" customHeight="false" outlineLevel="0" collapsed="false">
      <c r="A36" s="75" t="n">
        <v>202030000</v>
      </c>
      <c r="B36" s="72" t="s">
        <v>1451</v>
      </c>
      <c r="C36" s="92" t="n">
        <v>0</v>
      </c>
      <c r="D36" s="74" t="n">
        <v>2</v>
      </c>
      <c r="E36" s="74" t="n">
        <v>0</v>
      </c>
      <c r="F36" s="74" t="n">
        <v>0</v>
      </c>
      <c r="G36" s="74" t="n">
        <v>0</v>
      </c>
      <c r="H36" s="74" t="n">
        <v>2</v>
      </c>
      <c r="I36" s="74" t="n">
        <v>8</v>
      </c>
      <c r="J36" s="74" t="n">
        <v>0</v>
      </c>
      <c r="K36" s="74" t="n">
        <v>0</v>
      </c>
      <c r="L36" s="74" t="n">
        <v>0</v>
      </c>
      <c r="M36" s="74" t="n">
        <v>8</v>
      </c>
      <c r="N36" s="74" t="n">
        <v>3</v>
      </c>
      <c r="O36" s="74" t="n">
        <v>0</v>
      </c>
      <c r="P36" s="74" t="n">
        <v>0</v>
      </c>
      <c r="Q36" s="74" t="n">
        <v>0</v>
      </c>
      <c r="R36" s="74" t="n">
        <v>3</v>
      </c>
      <c r="S36" s="74" t="n">
        <v>7</v>
      </c>
      <c r="T36" s="74" t="n">
        <v>0</v>
      </c>
      <c r="U36" s="74" t="n">
        <v>0</v>
      </c>
      <c r="V36" s="74" t="n">
        <v>0</v>
      </c>
      <c r="W36" s="74" t="n">
        <v>7</v>
      </c>
      <c r="X36" s="75" t="n">
        <v>478</v>
      </c>
      <c r="Y36" s="40" t="n">
        <v>0</v>
      </c>
      <c r="Z36" s="40" t="n">
        <v>0</v>
      </c>
    </row>
    <row r="37" customFormat="false" ht="25.5" hidden="false" customHeight="false" outlineLevel="0" collapsed="false">
      <c r="A37" s="75" t="n">
        <v>202040000</v>
      </c>
      <c r="B37" s="72" t="s">
        <v>1452</v>
      </c>
      <c r="C37" s="92" t="n">
        <v>0</v>
      </c>
      <c r="D37" s="74" t="n">
        <v>0</v>
      </c>
      <c r="E37" s="74" t="n">
        <v>0</v>
      </c>
      <c r="F37" s="74" t="n">
        <v>0</v>
      </c>
      <c r="G37" s="74" t="n">
        <v>0</v>
      </c>
      <c r="H37" s="74" t="n">
        <v>0</v>
      </c>
      <c r="I37" s="74" t="n">
        <v>1</v>
      </c>
      <c r="J37" s="74" t="n">
        <v>0</v>
      </c>
      <c r="K37" s="74" t="n">
        <v>0</v>
      </c>
      <c r="L37" s="74" t="n">
        <v>0</v>
      </c>
      <c r="M37" s="74" t="n">
        <v>1</v>
      </c>
      <c r="N37" s="74" t="n">
        <v>1</v>
      </c>
      <c r="O37" s="74" t="n">
        <v>0</v>
      </c>
      <c r="P37" s="74" t="n">
        <v>0</v>
      </c>
      <c r="Q37" s="74" t="n">
        <v>0</v>
      </c>
      <c r="R37" s="74" t="n">
        <v>1</v>
      </c>
      <c r="S37" s="74" t="n">
        <v>0</v>
      </c>
      <c r="T37" s="74" t="n">
        <v>0</v>
      </c>
      <c r="U37" s="74" t="n">
        <v>0</v>
      </c>
      <c r="V37" s="74" t="n">
        <v>0</v>
      </c>
      <c r="W37" s="74" t="n">
        <v>0</v>
      </c>
      <c r="X37" s="75" t="n">
        <v>521</v>
      </c>
      <c r="Y37" s="40" t="n">
        <v>0</v>
      </c>
      <c r="Z37" s="40" t="n">
        <v>0</v>
      </c>
    </row>
    <row r="38" customFormat="false" ht="12.75" hidden="false" customHeight="false" outlineLevel="0" collapsed="false">
      <c r="A38" s="75" t="n">
        <v>202050000</v>
      </c>
      <c r="B38" s="72" t="s">
        <v>1453</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553</v>
      </c>
      <c r="Y38" s="40" t="n">
        <v>0</v>
      </c>
      <c r="Z38" s="40" t="n">
        <v>0</v>
      </c>
    </row>
    <row r="39" customFormat="false" ht="12.75" hidden="false" customHeight="false" outlineLevel="0" collapsed="false">
      <c r="A39" s="75" t="n">
        <v>202060000</v>
      </c>
      <c r="B39" s="72" t="s">
        <v>1454</v>
      </c>
      <c r="C39" s="92" t="n">
        <v>0</v>
      </c>
      <c r="D39" s="74" t="n">
        <v>0</v>
      </c>
      <c r="E39" s="74" t="n">
        <v>0</v>
      </c>
      <c r="F39" s="74" t="n">
        <v>0</v>
      </c>
      <c r="G39" s="74" t="n">
        <v>0</v>
      </c>
      <c r="H39" s="74" t="n">
        <v>0</v>
      </c>
      <c r="I39" s="74" t="n">
        <v>24</v>
      </c>
      <c r="J39" s="74" t="n">
        <v>0</v>
      </c>
      <c r="K39" s="74" t="n">
        <v>9</v>
      </c>
      <c r="L39" s="74" t="n">
        <v>0</v>
      </c>
      <c r="M39" s="74" t="n">
        <v>15</v>
      </c>
      <c r="N39" s="74" t="n">
        <v>14</v>
      </c>
      <c r="O39" s="74" t="n">
        <v>0</v>
      </c>
      <c r="P39" s="74" t="n">
        <v>9</v>
      </c>
      <c r="Q39" s="74" t="n">
        <v>0</v>
      </c>
      <c r="R39" s="74" t="n">
        <v>5</v>
      </c>
      <c r="S39" s="74" t="n">
        <v>10</v>
      </c>
      <c r="T39" s="74" t="n">
        <v>0</v>
      </c>
      <c r="U39" s="74" t="n">
        <v>0</v>
      </c>
      <c r="V39" s="74" t="n">
        <v>0</v>
      </c>
      <c r="W39" s="74" t="n">
        <v>10</v>
      </c>
      <c r="X39" s="75" t="n">
        <v>589</v>
      </c>
      <c r="Y39" s="40" t="n">
        <v>0</v>
      </c>
      <c r="Z39" s="40" t="n">
        <v>0</v>
      </c>
    </row>
    <row r="40" customFormat="false" ht="12.75" hidden="false" customHeight="false" outlineLevel="0" collapsed="false">
      <c r="A40" s="75" t="n">
        <v>202070000</v>
      </c>
      <c r="B40" s="72" t="s">
        <v>1455</v>
      </c>
      <c r="C40" s="92" t="n">
        <v>0</v>
      </c>
      <c r="D40" s="74" t="n">
        <v>3</v>
      </c>
      <c r="E40" s="74" t="n">
        <v>0</v>
      </c>
      <c r="F40" s="74" t="n">
        <v>0</v>
      </c>
      <c r="G40" s="74" t="n">
        <v>0</v>
      </c>
      <c r="H40" s="74" t="n">
        <v>3</v>
      </c>
      <c r="I40" s="74" t="n">
        <v>16</v>
      </c>
      <c r="J40" s="74" t="n">
        <v>0</v>
      </c>
      <c r="K40" s="74" t="n">
        <v>5</v>
      </c>
      <c r="L40" s="74" t="n">
        <v>0</v>
      </c>
      <c r="M40" s="74" t="n">
        <v>11</v>
      </c>
      <c r="N40" s="74" t="n">
        <v>12</v>
      </c>
      <c r="O40" s="74" t="n">
        <v>0</v>
      </c>
      <c r="P40" s="74" t="n">
        <v>5</v>
      </c>
      <c r="Q40" s="74" t="n">
        <v>0</v>
      </c>
      <c r="R40" s="74" t="n">
        <v>7</v>
      </c>
      <c r="S40" s="74" t="n">
        <v>7</v>
      </c>
      <c r="T40" s="74" t="n">
        <v>0</v>
      </c>
      <c r="U40" s="74" t="n">
        <v>0</v>
      </c>
      <c r="V40" s="74" t="n">
        <v>0</v>
      </c>
      <c r="W40" s="74" t="n">
        <v>7</v>
      </c>
      <c r="X40" s="75" t="n">
        <v>647</v>
      </c>
      <c r="Y40" s="40" t="n">
        <v>0</v>
      </c>
      <c r="Z40" s="40" t="n">
        <v>0</v>
      </c>
    </row>
    <row r="41" customFormat="false" ht="12.75" hidden="false" customHeight="false" outlineLevel="0" collapsed="false">
      <c r="A41" s="75" t="n">
        <v>202070100</v>
      </c>
      <c r="B41" s="72" t="s">
        <v>1456</v>
      </c>
      <c r="C41" s="92" t="n">
        <v>0</v>
      </c>
      <c r="D41" s="74" t="n">
        <v>2</v>
      </c>
      <c r="E41" s="74" t="n">
        <v>0</v>
      </c>
      <c r="F41" s="74" t="n">
        <v>0</v>
      </c>
      <c r="G41" s="74" t="n">
        <v>0</v>
      </c>
      <c r="H41" s="74" t="n">
        <v>2</v>
      </c>
      <c r="I41" s="74" t="n">
        <v>8</v>
      </c>
      <c r="J41" s="74" t="n">
        <v>0</v>
      </c>
      <c r="K41" s="74" t="n">
        <v>1</v>
      </c>
      <c r="L41" s="74" t="n">
        <v>0</v>
      </c>
      <c r="M41" s="74" t="n">
        <v>7</v>
      </c>
      <c r="N41" s="74" t="n">
        <v>8</v>
      </c>
      <c r="O41" s="74" t="n">
        <v>0</v>
      </c>
      <c r="P41" s="74" t="n">
        <v>1</v>
      </c>
      <c r="Q41" s="74" t="n">
        <v>0</v>
      </c>
      <c r="R41" s="74" t="n">
        <v>7</v>
      </c>
      <c r="S41" s="74" t="n">
        <v>2</v>
      </c>
      <c r="T41" s="74" t="n">
        <v>0</v>
      </c>
      <c r="U41" s="74" t="n">
        <v>0</v>
      </c>
      <c r="V41" s="74" t="n">
        <v>0</v>
      </c>
      <c r="W41" s="74" t="n">
        <v>2</v>
      </c>
      <c r="X41" s="75" t="n">
        <v>564</v>
      </c>
      <c r="Y41" s="40" t="n">
        <v>0</v>
      </c>
      <c r="Z41" s="40" t="n">
        <v>0</v>
      </c>
    </row>
    <row r="42" customFormat="false" ht="12.75" hidden="false" customHeight="false" outlineLevel="0" collapsed="false">
      <c r="A42" s="75" t="n">
        <v>202080000</v>
      </c>
      <c r="B42" s="72" t="s">
        <v>1457</v>
      </c>
      <c r="C42" s="92" t="n">
        <v>0</v>
      </c>
      <c r="D42" s="74" t="n">
        <v>0</v>
      </c>
      <c r="E42" s="74" t="n">
        <v>0</v>
      </c>
      <c r="F42" s="74" t="n">
        <v>0</v>
      </c>
      <c r="G42" s="74" t="n">
        <v>0</v>
      </c>
      <c r="H42" s="74" t="n">
        <v>0</v>
      </c>
      <c r="I42" s="74" t="n">
        <v>7</v>
      </c>
      <c r="J42" s="74" t="n">
        <v>0</v>
      </c>
      <c r="K42" s="74" t="n">
        <v>0</v>
      </c>
      <c r="L42" s="74" t="n">
        <v>0</v>
      </c>
      <c r="M42" s="74" t="n">
        <v>7</v>
      </c>
      <c r="N42" s="74" t="n">
        <v>0</v>
      </c>
      <c r="O42" s="74" t="n">
        <v>0</v>
      </c>
      <c r="P42" s="74" t="n">
        <v>0</v>
      </c>
      <c r="Q42" s="74" t="n">
        <v>0</v>
      </c>
      <c r="R42" s="74" t="n">
        <v>0</v>
      </c>
      <c r="S42" s="74" t="n">
        <v>7</v>
      </c>
      <c r="T42" s="74" t="n">
        <v>0</v>
      </c>
      <c r="U42" s="74" t="n">
        <v>0</v>
      </c>
      <c r="V42" s="74" t="n">
        <v>0</v>
      </c>
      <c r="W42" s="74" t="n">
        <v>7</v>
      </c>
      <c r="X42" s="75" t="n">
        <v>502</v>
      </c>
      <c r="Y42" s="40" t="n">
        <v>0</v>
      </c>
      <c r="Z42" s="40" t="n">
        <v>0</v>
      </c>
    </row>
    <row r="43" customFormat="false" ht="12.75" hidden="false" customHeight="false" outlineLevel="0" collapsed="false">
      <c r="A43" s="75" t="n">
        <v>202090000</v>
      </c>
      <c r="B43" s="72" t="s">
        <v>1458</v>
      </c>
      <c r="C43" s="92" t="n">
        <v>0</v>
      </c>
      <c r="D43" s="74" t="n">
        <v>4</v>
      </c>
      <c r="E43" s="74" t="n">
        <v>0</v>
      </c>
      <c r="F43" s="74" t="n">
        <v>0</v>
      </c>
      <c r="G43" s="74" t="n">
        <v>0</v>
      </c>
      <c r="H43" s="74" t="n">
        <v>4</v>
      </c>
      <c r="I43" s="74" t="n">
        <v>23</v>
      </c>
      <c r="J43" s="74" t="n">
        <v>0</v>
      </c>
      <c r="K43" s="74" t="n">
        <v>4</v>
      </c>
      <c r="L43" s="74" t="n">
        <v>0</v>
      </c>
      <c r="M43" s="74" t="n">
        <v>19</v>
      </c>
      <c r="N43" s="74" t="n">
        <v>17</v>
      </c>
      <c r="O43" s="74" t="n">
        <v>0</v>
      </c>
      <c r="P43" s="74" t="n">
        <v>4</v>
      </c>
      <c r="Q43" s="74" t="n">
        <v>0</v>
      </c>
      <c r="R43" s="74" t="n">
        <v>13</v>
      </c>
      <c r="S43" s="74" t="n">
        <v>10</v>
      </c>
      <c r="T43" s="74" t="n">
        <v>0</v>
      </c>
      <c r="U43" s="74" t="n">
        <v>0</v>
      </c>
      <c r="V43" s="74" t="n">
        <v>0</v>
      </c>
      <c r="W43" s="74" t="n">
        <v>10</v>
      </c>
      <c r="X43" s="75" t="n">
        <v>569</v>
      </c>
      <c r="Y43" s="40" t="n">
        <v>0</v>
      </c>
      <c r="Z43" s="40" t="n">
        <v>0</v>
      </c>
    </row>
    <row r="44" customFormat="false" ht="12.75" hidden="false" customHeight="false" outlineLevel="0" collapsed="false">
      <c r="A44" s="75" t="n">
        <v>202100000</v>
      </c>
      <c r="B44" s="72" t="s">
        <v>1459</v>
      </c>
      <c r="C44" s="92" t="n">
        <v>0</v>
      </c>
      <c r="D44" s="74" t="n">
        <v>6</v>
      </c>
      <c r="E44" s="74" t="n">
        <v>0</v>
      </c>
      <c r="F44" s="74" t="n">
        <v>0</v>
      </c>
      <c r="G44" s="74" t="n">
        <v>0</v>
      </c>
      <c r="H44" s="74" t="n">
        <v>6</v>
      </c>
      <c r="I44" s="74" t="n">
        <v>7</v>
      </c>
      <c r="J44" s="74" t="n">
        <v>0</v>
      </c>
      <c r="K44" s="74" t="n">
        <v>0</v>
      </c>
      <c r="L44" s="74" t="n">
        <v>0</v>
      </c>
      <c r="M44" s="74" t="n">
        <v>7</v>
      </c>
      <c r="N44" s="74" t="n">
        <v>10</v>
      </c>
      <c r="O44" s="74" t="n">
        <v>0</v>
      </c>
      <c r="P44" s="74" t="n">
        <v>0</v>
      </c>
      <c r="Q44" s="74" t="n">
        <v>0</v>
      </c>
      <c r="R44" s="74" t="n">
        <v>10</v>
      </c>
      <c r="S44" s="74" t="n">
        <v>3</v>
      </c>
      <c r="T44" s="74" t="n">
        <v>0</v>
      </c>
      <c r="U44" s="74" t="n">
        <v>0</v>
      </c>
      <c r="V44" s="74" t="n">
        <v>0</v>
      </c>
      <c r="W44" s="74" t="n">
        <v>3</v>
      </c>
      <c r="X44" s="75" t="n">
        <v>545</v>
      </c>
      <c r="Y44" s="40" t="n">
        <v>0</v>
      </c>
      <c r="Z44" s="40" t="n">
        <v>0</v>
      </c>
    </row>
    <row r="45" customFormat="false" ht="12.75" hidden="false" customHeight="false" outlineLevel="0" collapsed="false">
      <c r="A45" s="75" t="n">
        <v>202110000</v>
      </c>
      <c r="B45" s="72" t="s">
        <v>1460</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52</v>
      </c>
      <c r="Y45" s="40" t="n">
        <v>0</v>
      </c>
      <c r="Z45" s="40" t="n">
        <v>0</v>
      </c>
    </row>
    <row r="46" customFormat="false" ht="12.75" hidden="false" customHeight="false" outlineLevel="0" collapsed="false">
      <c r="A46" s="75" t="n">
        <v>202120000</v>
      </c>
      <c r="B46" s="72" t="s">
        <v>1461</v>
      </c>
      <c r="C46" s="92" t="n">
        <v>0</v>
      </c>
      <c r="D46" s="74" t="n">
        <v>1</v>
      </c>
      <c r="E46" s="74" t="n">
        <v>0</v>
      </c>
      <c r="F46" s="74" t="n">
        <v>0</v>
      </c>
      <c r="G46" s="74" t="n">
        <v>0</v>
      </c>
      <c r="H46" s="74" t="n">
        <v>1</v>
      </c>
      <c r="I46" s="74" t="n">
        <v>1</v>
      </c>
      <c r="J46" s="74" t="n">
        <v>0</v>
      </c>
      <c r="K46" s="74" t="n">
        <v>0</v>
      </c>
      <c r="L46" s="74" t="n">
        <v>0</v>
      </c>
      <c r="M46" s="74" t="n">
        <v>1</v>
      </c>
      <c r="N46" s="74" t="n">
        <v>2</v>
      </c>
      <c r="O46" s="74" t="n">
        <v>0</v>
      </c>
      <c r="P46" s="74" t="n">
        <v>0</v>
      </c>
      <c r="Q46" s="74" t="n">
        <v>0</v>
      </c>
      <c r="R46" s="74" t="n">
        <v>2</v>
      </c>
      <c r="S46" s="74" t="n">
        <v>0</v>
      </c>
      <c r="T46" s="74" t="n">
        <v>0</v>
      </c>
      <c r="U46" s="74" t="n">
        <v>0</v>
      </c>
      <c r="V46" s="74" t="n">
        <v>0</v>
      </c>
      <c r="W46" s="74" t="n">
        <v>0</v>
      </c>
      <c r="X46" s="75" t="n">
        <v>466</v>
      </c>
      <c r="Y46" s="40" t="n">
        <v>0</v>
      </c>
      <c r="Z46" s="40" t="n">
        <v>0</v>
      </c>
    </row>
    <row r="47" customFormat="false" ht="12.75" hidden="false" customHeight="false" outlineLevel="0" collapsed="false">
      <c r="A47" s="75" t="n">
        <v>202120100</v>
      </c>
      <c r="B47" s="72" t="s">
        <v>785</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57</v>
      </c>
      <c r="Y47" s="40" t="n">
        <v>0</v>
      </c>
      <c r="Z47" s="40" t="n">
        <v>0</v>
      </c>
    </row>
    <row r="48" customFormat="false" ht="12.75" hidden="false" customHeight="false" outlineLevel="0" collapsed="false">
      <c r="A48" s="75" t="n">
        <v>202120200</v>
      </c>
      <c r="B48" s="72" t="s">
        <v>786</v>
      </c>
      <c r="C48" s="92" t="n">
        <v>0</v>
      </c>
      <c r="D48" s="74" t="n">
        <v>3</v>
      </c>
      <c r="E48" s="74" t="n">
        <v>0</v>
      </c>
      <c r="F48" s="74" t="n">
        <v>0</v>
      </c>
      <c r="G48" s="74" t="n">
        <v>0</v>
      </c>
      <c r="H48" s="74" t="n">
        <v>3</v>
      </c>
      <c r="I48" s="74" t="n">
        <v>19</v>
      </c>
      <c r="J48" s="74" t="n">
        <v>0</v>
      </c>
      <c r="K48" s="74" t="n">
        <v>3</v>
      </c>
      <c r="L48" s="74" t="n">
        <v>0</v>
      </c>
      <c r="M48" s="74" t="n">
        <v>16</v>
      </c>
      <c r="N48" s="74" t="n">
        <v>17</v>
      </c>
      <c r="O48" s="74" t="n">
        <v>0</v>
      </c>
      <c r="P48" s="74" t="n">
        <v>3</v>
      </c>
      <c r="Q48" s="74" t="n">
        <v>0</v>
      </c>
      <c r="R48" s="74" t="n">
        <v>14</v>
      </c>
      <c r="S48" s="74" t="n">
        <v>5</v>
      </c>
      <c r="T48" s="74" t="n">
        <v>0</v>
      </c>
      <c r="U48" s="74" t="n">
        <v>0</v>
      </c>
      <c r="V48" s="74" t="n">
        <v>0</v>
      </c>
      <c r="W48" s="74" t="n">
        <v>5</v>
      </c>
      <c r="X48" s="75" t="n">
        <v>535</v>
      </c>
      <c r="Y48" s="40" t="n">
        <v>0</v>
      </c>
      <c r="Z48" s="40" t="n">
        <v>0</v>
      </c>
    </row>
    <row r="49" customFormat="false" ht="12.75" hidden="false" customHeight="false" outlineLevel="0" collapsed="false">
      <c r="A49" s="75" t="n">
        <v>203000000</v>
      </c>
      <c r="B49" s="72" t="s">
        <v>1462</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560</v>
      </c>
      <c r="Y49" s="40" t="n">
        <v>0</v>
      </c>
      <c r="Z49" s="40" t="n">
        <v>0</v>
      </c>
    </row>
    <row r="50" customFormat="false" ht="12.75" hidden="false" customHeight="false" outlineLevel="0" collapsed="false">
      <c r="A50" s="75" t="n">
        <v>203010000</v>
      </c>
      <c r="B50" s="72" t="s">
        <v>788</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72</v>
      </c>
      <c r="Y50" s="40" t="n">
        <v>0</v>
      </c>
      <c r="Z50" s="40" t="n">
        <v>0</v>
      </c>
    </row>
    <row r="51" customFormat="false" ht="12.75" hidden="false" customHeight="false" outlineLevel="0" collapsed="false">
      <c r="A51" s="75" t="n">
        <v>203020000</v>
      </c>
      <c r="B51" s="72" t="s">
        <v>1463</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705</v>
      </c>
      <c r="Y51" s="40" t="n">
        <v>0</v>
      </c>
      <c r="Z51" s="40" t="n">
        <v>0</v>
      </c>
    </row>
    <row r="52" customFormat="false" ht="12.75" hidden="false" customHeight="false" outlineLevel="0" collapsed="false">
      <c r="A52" s="75" t="n">
        <v>203020100</v>
      </c>
      <c r="B52" s="72" t="s">
        <v>1464</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72</v>
      </c>
      <c r="Y52" s="40" t="n">
        <v>0</v>
      </c>
      <c r="Z52" s="40" t="n">
        <v>0</v>
      </c>
    </row>
    <row r="53" customFormat="false" ht="12.75" hidden="false" customHeight="false" outlineLevel="0" collapsed="false">
      <c r="A53" s="75" t="n">
        <v>203020200</v>
      </c>
      <c r="B53" s="72" t="s">
        <v>1465</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73</v>
      </c>
      <c r="Y53" s="40" t="n">
        <v>0</v>
      </c>
      <c r="Z53" s="40" t="n">
        <v>0</v>
      </c>
    </row>
    <row r="54" customFormat="false" ht="12.75" hidden="false" customHeight="false" outlineLevel="0" collapsed="false">
      <c r="A54" s="75" t="n">
        <v>203030000</v>
      </c>
      <c r="B54" s="72" t="s">
        <v>1466</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72</v>
      </c>
      <c r="Y54" s="40" t="n">
        <v>0</v>
      </c>
      <c r="Z54" s="40" t="n">
        <v>0</v>
      </c>
    </row>
    <row r="55" customFormat="false" ht="12.75" hidden="false" customHeight="false" outlineLevel="0" collapsed="false">
      <c r="A55" s="75" t="n">
        <v>203040000</v>
      </c>
      <c r="B55" s="72" t="s">
        <v>146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627</v>
      </c>
      <c r="Y55" s="40" t="n">
        <v>0</v>
      </c>
      <c r="Z55" s="40" t="n">
        <v>0</v>
      </c>
    </row>
    <row r="56" customFormat="false" ht="12.75" hidden="false" customHeight="false" outlineLevel="0" collapsed="false">
      <c r="A56" s="75" t="n">
        <v>203040100</v>
      </c>
      <c r="B56" s="72" t="s">
        <v>1468</v>
      </c>
      <c r="C56" s="92" t="n">
        <v>0</v>
      </c>
      <c r="D56" s="74" t="n">
        <v>0</v>
      </c>
      <c r="E56" s="74" t="n">
        <v>0</v>
      </c>
      <c r="F56" s="74" t="n">
        <v>0</v>
      </c>
      <c r="G56" s="74" t="n">
        <v>0</v>
      </c>
      <c r="H56" s="74" t="n">
        <v>0</v>
      </c>
      <c r="I56" s="74" t="n">
        <v>1</v>
      </c>
      <c r="J56" s="74" t="n">
        <v>0</v>
      </c>
      <c r="K56" s="74" t="n">
        <v>0</v>
      </c>
      <c r="L56" s="74" t="n">
        <v>0</v>
      </c>
      <c r="M56" s="74" t="n">
        <v>1</v>
      </c>
      <c r="N56" s="74" t="n">
        <v>0</v>
      </c>
      <c r="O56" s="74" t="n">
        <v>0</v>
      </c>
      <c r="P56" s="74" t="n">
        <v>0</v>
      </c>
      <c r="Q56" s="74" t="n">
        <v>0</v>
      </c>
      <c r="R56" s="74" t="n">
        <v>0</v>
      </c>
      <c r="S56" s="74" t="n">
        <v>1</v>
      </c>
      <c r="T56" s="74" t="n">
        <v>0</v>
      </c>
      <c r="U56" s="74" t="n">
        <v>0</v>
      </c>
      <c r="V56" s="74" t="n">
        <v>0</v>
      </c>
      <c r="W56" s="74" t="n">
        <v>1</v>
      </c>
      <c r="X56" s="75" t="n">
        <v>564</v>
      </c>
      <c r="Y56" s="40" t="n">
        <v>0</v>
      </c>
      <c r="Z56" s="40" t="n">
        <v>0</v>
      </c>
    </row>
    <row r="57" customFormat="false" ht="12.75" hidden="false" customHeight="false" outlineLevel="0" collapsed="false">
      <c r="A57" s="75" t="n">
        <v>204000000</v>
      </c>
      <c r="B57" s="72" t="s">
        <v>1469</v>
      </c>
      <c r="C57" s="92" t="n">
        <v>0</v>
      </c>
      <c r="D57" s="74" t="n">
        <v>2</v>
      </c>
      <c r="E57" s="74" t="n">
        <v>0</v>
      </c>
      <c r="F57" s="74" t="n">
        <v>0</v>
      </c>
      <c r="G57" s="74" t="n">
        <v>0</v>
      </c>
      <c r="H57" s="74" t="n">
        <v>2</v>
      </c>
      <c r="I57" s="74" t="n">
        <v>1</v>
      </c>
      <c r="J57" s="74" t="n">
        <v>0</v>
      </c>
      <c r="K57" s="74" t="n">
        <v>0</v>
      </c>
      <c r="L57" s="74" t="n">
        <v>0</v>
      </c>
      <c r="M57" s="74" t="n">
        <v>1</v>
      </c>
      <c r="N57" s="74" t="n">
        <v>3</v>
      </c>
      <c r="O57" s="74" t="n">
        <v>0</v>
      </c>
      <c r="P57" s="74" t="n">
        <v>0</v>
      </c>
      <c r="Q57" s="74" t="n">
        <v>0</v>
      </c>
      <c r="R57" s="74" t="n">
        <v>3</v>
      </c>
      <c r="S57" s="74" t="n">
        <v>0</v>
      </c>
      <c r="T57" s="74" t="n">
        <v>0</v>
      </c>
      <c r="U57" s="74" t="n">
        <v>0</v>
      </c>
      <c r="V57" s="74" t="n">
        <v>0</v>
      </c>
      <c r="W57" s="74" t="n">
        <v>0</v>
      </c>
      <c r="X57" s="75" t="n">
        <v>525</v>
      </c>
      <c r="Y57" s="40" t="n">
        <v>0</v>
      </c>
      <c r="Z57" s="40" t="n">
        <v>0</v>
      </c>
    </row>
    <row r="58" customFormat="false" ht="12.75" hidden="false" customHeight="false" outlineLevel="0" collapsed="false">
      <c r="A58" s="75" t="n">
        <v>205000000</v>
      </c>
      <c r="B58" s="72" t="s">
        <v>1470</v>
      </c>
      <c r="C58" s="92" t="n">
        <v>0</v>
      </c>
      <c r="D58" s="74" t="n">
        <v>0</v>
      </c>
      <c r="E58" s="74" t="n">
        <v>0</v>
      </c>
      <c r="F58" s="74" t="n">
        <v>0</v>
      </c>
      <c r="G58" s="74" t="n">
        <v>0</v>
      </c>
      <c r="H58" s="74" t="n">
        <v>0</v>
      </c>
      <c r="I58" s="74" t="n">
        <v>2</v>
      </c>
      <c r="J58" s="74" t="n">
        <v>0</v>
      </c>
      <c r="K58" s="74" t="n">
        <v>0</v>
      </c>
      <c r="L58" s="74" t="n">
        <v>0</v>
      </c>
      <c r="M58" s="74" t="n">
        <v>2</v>
      </c>
      <c r="N58" s="74" t="n">
        <v>1</v>
      </c>
      <c r="O58" s="74" t="n">
        <v>0</v>
      </c>
      <c r="P58" s="74" t="n">
        <v>0</v>
      </c>
      <c r="Q58" s="74" t="n">
        <v>0</v>
      </c>
      <c r="R58" s="74" t="n">
        <v>1</v>
      </c>
      <c r="S58" s="74" t="n">
        <v>1</v>
      </c>
      <c r="T58" s="74" t="n">
        <v>0</v>
      </c>
      <c r="U58" s="74" t="n">
        <v>0</v>
      </c>
      <c r="V58" s="74" t="n">
        <v>0</v>
      </c>
      <c r="W58" s="74" t="n">
        <v>1</v>
      </c>
      <c r="X58" s="75" t="n">
        <v>593</v>
      </c>
      <c r="Y58" s="40" t="n">
        <v>0</v>
      </c>
      <c r="Z58" s="40" t="n">
        <v>0</v>
      </c>
    </row>
    <row r="59" customFormat="false" ht="12.75" hidden="false" customHeight="false" outlineLevel="0" collapsed="false">
      <c r="A59" s="75" t="n">
        <v>205010000</v>
      </c>
      <c r="B59" s="72" t="s">
        <v>1471</v>
      </c>
      <c r="C59" s="92" t="n">
        <v>0</v>
      </c>
      <c r="D59" s="74" t="n">
        <v>2</v>
      </c>
      <c r="E59" s="74" t="n">
        <v>0</v>
      </c>
      <c r="F59" s="74" t="n">
        <v>0</v>
      </c>
      <c r="G59" s="74" t="n">
        <v>0</v>
      </c>
      <c r="H59" s="74" t="n">
        <v>2</v>
      </c>
      <c r="I59" s="74" t="n">
        <v>4</v>
      </c>
      <c r="J59" s="74" t="n">
        <v>0</v>
      </c>
      <c r="K59" s="74" t="n">
        <v>0</v>
      </c>
      <c r="L59" s="74" t="n">
        <v>0</v>
      </c>
      <c r="M59" s="74" t="n">
        <v>4</v>
      </c>
      <c r="N59" s="74" t="n">
        <v>2</v>
      </c>
      <c r="O59" s="74" t="n">
        <v>0</v>
      </c>
      <c r="P59" s="74" t="n">
        <v>0</v>
      </c>
      <c r="Q59" s="74" t="n">
        <v>0</v>
      </c>
      <c r="R59" s="74" t="n">
        <v>2</v>
      </c>
      <c r="S59" s="74" t="n">
        <v>4</v>
      </c>
      <c r="T59" s="74" t="n">
        <v>0</v>
      </c>
      <c r="U59" s="74" t="n">
        <v>0</v>
      </c>
      <c r="V59" s="74" t="n">
        <v>0</v>
      </c>
      <c r="W59" s="74" t="n">
        <v>4</v>
      </c>
      <c r="X59" s="75" t="n">
        <v>649</v>
      </c>
      <c r="Y59" s="40" t="n">
        <v>0</v>
      </c>
      <c r="Z59" s="40" t="n">
        <v>0</v>
      </c>
    </row>
    <row r="60" customFormat="false" ht="12.75" hidden="false" customHeight="false" outlineLevel="0" collapsed="false">
      <c r="A60" s="75" t="n">
        <v>205010100</v>
      </c>
      <c r="B60" s="72" t="s">
        <v>1472</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621</v>
      </c>
      <c r="Y60" s="40" t="n">
        <v>0</v>
      </c>
      <c r="Z60" s="40" t="n">
        <v>0</v>
      </c>
    </row>
    <row r="61" customFormat="false" ht="12.75" hidden="false" customHeight="false" outlineLevel="0" collapsed="false">
      <c r="A61" s="75" t="n">
        <v>205020000</v>
      </c>
      <c r="B61" s="72" t="s">
        <v>1473</v>
      </c>
      <c r="C61" s="92" t="n">
        <v>0</v>
      </c>
      <c r="D61" s="74" t="n">
        <v>0</v>
      </c>
      <c r="E61" s="74" t="n">
        <v>0</v>
      </c>
      <c r="F61" s="74" t="n">
        <v>0</v>
      </c>
      <c r="G61" s="74" t="n">
        <v>0</v>
      </c>
      <c r="H61" s="74" t="n">
        <v>0</v>
      </c>
      <c r="I61" s="74" t="n">
        <v>2</v>
      </c>
      <c r="J61" s="74" t="n">
        <v>0</v>
      </c>
      <c r="K61" s="74" t="n">
        <v>0</v>
      </c>
      <c r="L61" s="74" t="n">
        <v>0</v>
      </c>
      <c r="M61" s="74" t="n">
        <v>2</v>
      </c>
      <c r="N61" s="74" t="n">
        <v>1</v>
      </c>
      <c r="O61" s="74" t="n">
        <v>0</v>
      </c>
      <c r="P61" s="74" t="n">
        <v>0</v>
      </c>
      <c r="Q61" s="74" t="n">
        <v>0</v>
      </c>
      <c r="R61" s="74" t="n">
        <v>1</v>
      </c>
      <c r="S61" s="74" t="n">
        <v>1</v>
      </c>
      <c r="T61" s="74" t="n">
        <v>0</v>
      </c>
      <c r="U61" s="74" t="n">
        <v>0</v>
      </c>
      <c r="V61" s="74" t="n">
        <v>0</v>
      </c>
      <c r="W61" s="74" t="n">
        <v>1</v>
      </c>
      <c r="X61" s="75" t="n">
        <v>633</v>
      </c>
      <c r="Y61" s="40" t="n">
        <v>0</v>
      </c>
      <c r="Z61" s="40" t="n">
        <v>0</v>
      </c>
    </row>
    <row r="62" customFormat="false" ht="12.75" hidden="false" customHeight="false" outlineLevel="0" collapsed="false">
      <c r="A62" s="75" t="n">
        <v>205030000</v>
      </c>
      <c r="B62" s="72" t="s">
        <v>1474</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562</v>
      </c>
      <c r="Y62" s="40" t="n">
        <v>0</v>
      </c>
      <c r="Z62" s="40" t="n">
        <v>0</v>
      </c>
    </row>
    <row r="63" customFormat="false" ht="12.75" hidden="false" customHeight="false" outlineLevel="0" collapsed="false">
      <c r="A63" s="75" t="n">
        <v>205040000</v>
      </c>
      <c r="B63" s="72" t="s">
        <v>1475</v>
      </c>
      <c r="C63" s="92" t="n">
        <v>0</v>
      </c>
      <c r="D63" s="74" t="n">
        <v>1</v>
      </c>
      <c r="E63" s="74" t="n">
        <v>0</v>
      </c>
      <c r="F63" s="74" t="n">
        <v>0</v>
      </c>
      <c r="G63" s="74" t="n">
        <v>0</v>
      </c>
      <c r="H63" s="74" t="n">
        <v>1</v>
      </c>
      <c r="I63" s="74" t="n">
        <v>1</v>
      </c>
      <c r="J63" s="74" t="n">
        <v>0</v>
      </c>
      <c r="K63" s="74" t="n">
        <v>1</v>
      </c>
      <c r="L63" s="74" t="n">
        <v>0</v>
      </c>
      <c r="M63" s="74" t="n">
        <v>0</v>
      </c>
      <c r="N63" s="74" t="n">
        <v>1</v>
      </c>
      <c r="O63" s="74" t="n">
        <v>0</v>
      </c>
      <c r="P63" s="74" t="n">
        <v>0</v>
      </c>
      <c r="Q63" s="74" t="n">
        <v>0</v>
      </c>
      <c r="R63" s="74" t="n">
        <v>1</v>
      </c>
      <c r="S63" s="74" t="n">
        <v>1</v>
      </c>
      <c r="T63" s="74" t="n">
        <v>0</v>
      </c>
      <c r="U63" s="74" t="n">
        <v>1</v>
      </c>
      <c r="V63" s="74" t="n">
        <v>0</v>
      </c>
      <c r="W63" s="74" t="n">
        <v>0</v>
      </c>
      <c r="X63" s="75" t="n">
        <v>632</v>
      </c>
      <c r="Y63" s="40" t="n">
        <v>0</v>
      </c>
      <c r="Z63" s="40" t="n">
        <v>0</v>
      </c>
    </row>
    <row r="64" customFormat="false" ht="12.75" hidden="false" customHeight="false" outlineLevel="0" collapsed="false">
      <c r="A64" s="75" t="n">
        <v>206000000</v>
      </c>
      <c r="B64" s="72" t="s">
        <v>1476</v>
      </c>
      <c r="C64" s="92" t="n">
        <v>0</v>
      </c>
      <c r="D64" s="74" t="n">
        <v>5</v>
      </c>
      <c r="E64" s="74" t="n">
        <v>0</v>
      </c>
      <c r="F64" s="74" t="n">
        <v>0</v>
      </c>
      <c r="G64" s="74" t="n">
        <v>0</v>
      </c>
      <c r="H64" s="74" t="n">
        <v>5</v>
      </c>
      <c r="I64" s="74" t="n">
        <v>3</v>
      </c>
      <c r="J64" s="74" t="n">
        <v>0</v>
      </c>
      <c r="K64" s="74" t="n">
        <v>2</v>
      </c>
      <c r="L64" s="74" t="n">
        <v>0</v>
      </c>
      <c r="M64" s="74" t="n">
        <v>1</v>
      </c>
      <c r="N64" s="74" t="n">
        <v>7</v>
      </c>
      <c r="O64" s="74" t="n">
        <v>0</v>
      </c>
      <c r="P64" s="74" t="n">
        <v>2</v>
      </c>
      <c r="Q64" s="74" t="n">
        <v>0</v>
      </c>
      <c r="R64" s="74" t="n">
        <v>5</v>
      </c>
      <c r="S64" s="74" t="n">
        <v>1</v>
      </c>
      <c r="T64" s="74" t="n">
        <v>0</v>
      </c>
      <c r="U64" s="74" t="n">
        <v>0</v>
      </c>
      <c r="V64" s="74" t="n">
        <v>0</v>
      </c>
      <c r="W64" s="74" t="n">
        <v>1</v>
      </c>
      <c r="X64" s="75" t="n">
        <v>596</v>
      </c>
      <c r="Y64" s="40" t="n">
        <v>0</v>
      </c>
      <c r="Z64" s="40" t="n">
        <v>0</v>
      </c>
    </row>
    <row r="65" customFormat="false" ht="12.75" hidden="false" customHeight="false" outlineLevel="0" collapsed="false">
      <c r="A65" s="75" t="n">
        <v>207000000</v>
      </c>
      <c r="B65" s="72" t="s">
        <v>1477</v>
      </c>
      <c r="C65" s="92" t="n">
        <v>0</v>
      </c>
      <c r="D65" s="74" t="n">
        <v>6</v>
      </c>
      <c r="E65" s="74" t="n">
        <v>0</v>
      </c>
      <c r="F65" s="74" t="n">
        <v>0</v>
      </c>
      <c r="G65" s="74" t="n">
        <v>0</v>
      </c>
      <c r="H65" s="74" t="n">
        <v>6</v>
      </c>
      <c r="I65" s="74" t="n">
        <v>7</v>
      </c>
      <c r="J65" s="74" t="n">
        <v>0</v>
      </c>
      <c r="K65" s="74" t="n">
        <v>0</v>
      </c>
      <c r="L65" s="74" t="n">
        <v>0</v>
      </c>
      <c r="M65" s="74" t="n">
        <v>7</v>
      </c>
      <c r="N65" s="74" t="n">
        <v>9</v>
      </c>
      <c r="O65" s="74" t="n">
        <v>0</v>
      </c>
      <c r="P65" s="74" t="n">
        <v>0</v>
      </c>
      <c r="Q65" s="74" t="n">
        <v>0</v>
      </c>
      <c r="R65" s="74" t="n">
        <v>9</v>
      </c>
      <c r="S65" s="74" t="n">
        <v>4</v>
      </c>
      <c r="T65" s="74" t="n">
        <v>0</v>
      </c>
      <c r="U65" s="74" t="n">
        <v>0</v>
      </c>
      <c r="V65" s="74" t="n">
        <v>0</v>
      </c>
      <c r="W65" s="74" t="n">
        <v>4</v>
      </c>
      <c r="X65" s="75" t="n">
        <v>571</v>
      </c>
      <c r="Y65" s="40" t="n">
        <v>0</v>
      </c>
      <c r="Z65" s="40" t="n">
        <v>0</v>
      </c>
    </row>
    <row r="66" customFormat="false" ht="12.75" hidden="false" customHeight="false" outlineLevel="0" collapsed="false">
      <c r="A66" s="75" t="n">
        <v>207010000</v>
      </c>
      <c r="B66" s="72" t="s">
        <v>1478</v>
      </c>
      <c r="C66" s="92" t="n">
        <v>0</v>
      </c>
      <c r="D66" s="74" t="n">
        <v>8</v>
      </c>
      <c r="E66" s="74" t="n">
        <v>0</v>
      </c>
      <c r="F66" s="74" t="n">
        <v>0</v>
      </c>
      <c r="G66" s="74" t="n">
        <v>0</v>
      </c>
      <c r="H66" s="74" t="n">
        <v>8</v>
      </c>
      <c r="I66" s="74" t="n">
        <v>28</v>
      </c>
      <c r="J66" s="74" t="n">
        <v>0</v>
      </c>
      <c r="K66" s="74" t="n">
        <v>2</v>
      </c>
      <c r="L66" s="74" t="n">
        <v>0</v>
      </c>
      <c r="M66" s="74" t="n">
        <v>26</v>
      </c>
      <c r="N66" s="74" t="n">
        <v>31</v>
      </c>
      <c r="O66" s="74" t="n">
        <v>0</v>
      </c>
      <c r="P66" s="74" t="n">
        <v>2</v>
      </c>
      <c r="Q66" s="74" t="n">
        <v>0</v>
      </c>
      <c r="R66" s="74" t="n">
        <v>29</v>
      </c>
      <c r="S66" s="74" t="n">
        <v>5</v>
      </c>
      <c r="T66" s="74" t="n">
        <v>0</v>
      </c>
      <c r="U66" s="74" t="n">
        <v>0</v>
      </c>
      <c r="V66" s="74" t="n">
        <v>0</v>
      </c>
      <c r="W66" s="74" t="n">
        <v>5</v>
      </c>
      <c r="X66" s="75" t="n">
        <v>742</v>
      </c>
      <c r="Y66" s="40" t="n">
        <v>0</v>
      </c>
      <c r="Z66" s="40" t="n">
        <v>0</v>
      </c>
    </row>
    <row r="67" customFormat="false" ht="12.75" hidden="false" customHeight="false" outlineLevel="0" collapsed="false">
      <c r="A67" s="75" t="n">
        <v>207020000</v>
      </c>
      <c r="B67" s="72" t="s">
        <v>1479</v>
      </c>
      <c r="C67" s="92" t="n">
        <v>0</v>
      </c>
      <c r="D67" s="74" t="n">
        <v>2</v>
      </c>
      <c r="E67" s="74" t="n">
        <v>0</v>
      </c>
      <c r="F67" s="74" t="n">
        <v>0</v>
      </c>
      <c r="G67" s="74" t="n">
        <v>0</v>
      </c>
      <c r="H67" s="74" t="n">
        <v>2</v>
      </c>
      <c r="I67" s="74" t="n">
        <v>3</v>
      </c>
      <c r="J67" s="74" t="n">
        <v>0</v>
      </c>
      <c r="K67" s="74" t="n">
        <v>1</v>
      </c>
      <c r="L67" s="74" t="n">
        <v>0</v>
      </c>
      <c r="M67" s="74" t="n">
        <v>2</v>
      </c>
      <c r="N67" s="74" t="n">
        <v>3</v>
      </c>
      <c r="O67" s="74" t="n">
        <v>0</v>
      </c>
      <c r="P67" s="74" t="n">
        <v>1</v>
      </c>
      <c r="Q67" s="74" t="n">
        <v>0</v>
      </c>
      <c r="R67" s="74" t="n">
        <v>2</v>
      </c>
      <c r="S67" s="74" t="n">
        <v>2</v>
      </c>
      <c r="T67" s="74" t="n">
        <v>0</v>
      </c>
      <c r="U67" s="74" t="n">
        <v>0</v>
      </c>
      <c r="V67" s="74" t="n">
        <v>0</v>
      </c>
      <c r="W67" s="74" t="n">
        <v>2</v>
      </c>
      <c r="X67" s="75" t="n">
        <v>599</v>
      </c>
      <c r="Y67" s="40" t="n">
        <v>0</v>
      </c>
      <c r="Z67" s="40" t="n">
        <v>0</v>
      </c>
    </row>
    <row r="68" customFormat="false" ht="12.75" hidden="false" customHeight="false" outlineLevel="0" collapsed="false">
      <c r="A68" s="75" t="n">
        <v>207030000</v>
      </c>
      <c r="B68" s="72" t="s">
        <v>1480</v>
      </c>
      <c r="C68" s="92" t="n">
        <v>0</v>
      </c>
      <c r="D68" s="74" t="n">
        <v>1</v>
      </c>
      <c r="E68" s="74" t="n">
        <v>0</v>
      </c>
      <c r="F68" s="74" t="n">
        <v>0</v>
      </c>
      <c r="G68" s="74" t="n">
        <v>0</v>
      </c>
      <c r="H68" s="74" t="n">
        <v>1</v>
      </c>
      <c r="I68" s="74" t="n">
        <v>5</v>
      </c>
      <c r="J68" s="74" t="n">
        <v>0</v>
      </c>
      <c r="K68" s="74" t="n">
        <v>0</v>
      </c>
      <c r="L68" s="74" t="n">
        <v>0</v>
      </c>
      <c r="M68" s="74" t="n">
        <v>5</v>
      </c>
      <c r="N68" s="74" t="n">
        <v>5</v>
      </c>
      <c r="O68" s="74" t="n">
        <v>0</v>
      </c>
      <c r="P68" s="74" t="n">
        <v>0</v>
      </c>
      <c r="Q68" s="74" t="n">
        <v>0</v>
      </c>
      <c r="R68" s="74" t="n">
        <v>5</v>
      </c>
      <c r="S68" s="74" t="n">
        <v>1</v>
      </c>
      <c r="T68" s="74" t="n">
        <v>0</v>
      </c>
      <c r="U68" s="74" t="n">
        <v>0</v>
      </c>
      <c r="V68" s="74" t="n">
        <v>0</v>
      </c>
      <c r="W68" s="74" t="n">
        <v>1</v>
      </c>
      <c r="X68" s="75" t="n">
        <v>596</v>
      </c>
      <c r="Y68" s="40" t="n">
        <v>0</v>
      </c>
      <c r="Z68" s="40" t="n">
        <v>0</v>
      </c>
    </row>
    <row r="69" customFormat="false" ht="12.75" hidden="false" customHeight="false" outlineLevel="0" collapsed="false">
      <c r="A69" s="75" t="n">
        <v>207040000</v>
      </c>
      <c r="B69" s="72" t="s">
        <v>1481</v>
      </c>
      <c r="C69" s="92" t="n">
        <v>0</v>
      </c>
      <c r="D69" s="74" t="n">
        <v>6</v>
      </c>
      <c r="E69" s="74" t="n">
        <v>0</v>
      </c>
      <c r="F69" s="74" t="n">
        <v>0</v>
      </c>
      <c r="G69" s="74" t="n">
        <v>0</v>
      </c>
      <c r="H69" s="74" t="n">
        <v>6</v>
      </c>
      <c r="I69" s="74" t="n">
        <v>7</v>
      </c>
      <c r="J69" s="74" t="n">
        <v>0</v>
      </c>
      <c r="K69" s="74" t="n">
        <v>0</v>
      </c>
      <c r="L69" s="74" t="n">
        <v>0</v>
      </c>
      <c r="M69" s="74" t="n">
        <v>7</v>
      </c>
      <c r="N69" s="74" t="n">
        <v>4</v>
      </c>
      <c r="O69" s="74" t="n">
        <v>0</v>
      </c>
      <c r="P69" s="74" t="n">
        <v>0</v>
      </c>
      <c r="Q69" s="74" t="n">
        <v>0</v>
      </c>
      <c r="R69" s="74" t="n">
        <v>4</v>
      </c>
      <c r="S69" s="74" t="n">
        <v>9</v>
      </c>
      <c r="T69" s="74" t="n">
        <v>0</v>
      </c>
      <c r="U69" s="74" t="n">
        <v>0</v>
      </c>
      <c r="V69" s="74" t="n">
        <v>0</v>
      </c>
      <c r="W69" s="74" t="n">
        <v>9</v>
      </c>
      <c r="X69" s="75" t="n">
        <v>521</v>
      </c>
      <c r="Y69" s="40" t="n">
        <v>0</v>
      </c>
      <c r="Z69" s="40" t="n">
        <v>0</v>
      </c>
    </row>
    <row r="70" customFormat="false" ht="12.75" hidden="false" customHeight="false" outlineLevel="0" collapsed="false">
      <c r="A70" s="75" t="n">
        <v>207050000</v>
      </c>
      <c r="B70" s="72" t="s">
        <v>1482</v>
      </c>
      <c r="C70" s="92" t="n">
        <v>0</v>
      </c>
      <c r="D70" s="74" t="n">
        <v>4</v>
      </c>
      <c r="E70" s="74" t="n">
        <v>0</v>
      </c>
      <c r="F70" s="74" t="n">
        <v>0</v>
      </c>
      <c r="G70" s="74" t="n">
        <v>0</v>
      </c>
      <c r="H70" s="74" t="n">
        <v>4</v>
      </c>
      <c r="I70" s="74" t="n">
        <v>6</v>
      </c>
      <c r="J70" s="74" t="n">
        <v>0</v>
      </c>
      <c r="K70" s="74" t="n">
        <v>0</v>
      </c>
      <c r="L70" s="74" t="n">
        <v>0</v>
      </c>
      <c r="M70" s="74" t="n">
        <v>6</v>
      </c>
      <c r="N70" s="74" t="n">
        <v>8</v>
      </c>
      <c r="O70" s="74" t="n">
        <v>0</v>
      </c>
      <c r="P70" s="74" t="n">
        <v>0</v>
      </c>
      <c r="Q70" s="74" t="n">
        <v>0</v>
      </c>
      <c r="R70" s="74" t="n">
        <v>8</v>
      </c>
      <c r="S70" s="74" t="n">
        <v>2</v>
      </c>
      <c r="T70" s="74" t="n">
        <v>0</v>
      </c>
      <c r="U70" s="74" t="n">
        <v>0</v>
      </c>
      <c r="V70" s="74" t="n">
        <v>0</v>
      </c>
      <c r="W70" s="74" t="n">
        <v>2</v>
      </c>
      <c r="X70" s="75" t="n">
        <v>569</v>
      </c>
      <c r="Y70" s="40" t="n">
        <v>0</v>
      </c>
      <c r="Z70" s="40" t="n">
        <v>0</v>
      </c>
    </row>
    <row r="71" customFormat="false" ht="12.75" hidden="false" customHeight="false" outlineLevel="0" collapsed="false">
      <c r="A71" s="75" t="n">
        <v>207060000</v>
      </c>
      <c r="B71" s="72" t="s">
        <v>1483</v>
      </c>
      <c r="C71" s="92" t="n">
        <v>0</v>
      </c>
      <c r="D71" s="74" t="n">
        <v>0</v>
      </c>
      <c r="E71" s="74" t="n">
        <v>0</v>
      </c>
      <c r="F71" s="74" t="n">
        <v>0</v>
      </c>
      <c r="G71" s="74" t="n">
        <v>0</v>
      </c>
      <c r="H71" s="74" t="n">
        <v>0</v>
      </c>
      <c r="I71" s="74" t="n">
        <v>1</v>
      </c>
      <c r="J71" s="74" t="n">
        <v>0</v>
      </c>
      <c r="K71" s="74" t="n">
        <v>0</v>
      </c>
      <c r="L71" s="74" t="n">
        <v>0</v>
      </c>
      <c r="M71" s="74" t="n">
        <v>1</v>
      </c>
      <c r="N71" s="74" t="n">
        <v>0</v>
      </c>
      <c r="O71" s="74" t="n">
        <v>0</v>
      </c>
      <c r="P71" s="74" t="n">
        <v>0</v>
      </c>
      <c r="Q71" s="74" t="n">
        <v>0</v>
      </c>
      <c r="R71" s="74" t="n">
        <v>0</v>
      </c>
      <c r="S71" s="74" t="n">
        <v>1</v>
      </c>
      <c r="T71" s="74" t="n">
        <v>0</v>
      </c>
      <c r="U71" s="74" t="n">
        <v>0</v>
      </c>
      <c r="V71" s="74" t="n">
        <v>0</v>
      </c>
      <c r="W71" s="74" t="n">
        <v>1</v>
      </c>
      <c r="X71" s="75" t="n">
        <v>577</v>
      </c>
      <c r="Y71" s="40" t="n">
        <v>0</v>
      </c>
      <c r="Z71" s="40" t="n">
        <v>0</v>
      </c>
    </row>
    <row r="72" customFormat="false" ht="12.75" hidden="false" customHeight="false" outlineLevel="0" collapsed="false">
      <c r="A72" s="75" t="n">
        <v>207070000</v>
      </c>
      <c r="B72" s="72" t="s">
        <v>1484</v>
      </c>
      <c r="C72" s="92" t="n">
        <v>0</v>
      </c>
      <c r="D72" s="74" t="n">
        <v>0</v>
      </c>
      <c r="E72" s="74" t="n">
        <v>0</v>
      </c>
      <c r="F72" s="74" t="n">
        <v>0</v>
      </c>
      <c r="G72" s="74" t="n">
        <v>0</v>
      </c>
      <c r="H72" s="74" t="n">
        <v>0</v>
      </c>
      <c r="I72" s="74" t="n">
        <v>1</v>
      </c>
      <c r="J72" s="74" t="n">
        <v>0</v>
      </c>
      <c r="K72" s="74" t="n">
        <v>0</v>
      </c>
      <c r="L72" s="74" t="n">
        <v>0</v>
      </c>
      <c r="M72" s="74" t="n">
        <v>1</v>
      </c>
      <c r="N72" s="74" t="n">
        <v>1</v>
      </c>
      <c r="O72" s="74" t="n">
        <v>0</v>
      </c>
      <c r="P72" s="74" t="n">
        <v>0</v>
      </c>
      <c r="Q72" s="74" t="n">
        <v>0</v>
      </c>
      <c r="R72" s="74" t="n">
        <v>1</v>
      </c>
      <c r="S72" s="74" t="n">
        <v>0</v>
      </c>
      <c r="T72" s="74" t="n">
        <v>0</v>
      </c>
      <c r="U72" s="74" t="n">
        <v>0</v>
      </c>
      <c r="V72" s="74" t="n">
        <v>0</v>
      </c>
      <c r="W72" s="74" t="n">
        <v>0</v>
      </c>
      <c r="X72" s="75" t="n">
        <v>524</v>
      </c>
      <c r="Y72" s="40" t="n">
        <v>0</v>
      </c>
      <c r="Z72" s="40" t="n">
        <v>0</v>
      </c>
    </row>
    <row r="73" customFormat="false" ht="12.75" hidden="false" customHeight="false" outlineLevel="0" collapsed="false">
      <c r="A73" s="75" t="n">
        <v>208000000</v>
      </c>
      <c r="B73" s="72" t="s">
        <v>1485</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592</v>
      </c>
      <c r="Y73" s="40" t="n">
        <v>0</v>
      </c>
      <c r="Z73" s="40" t="n">
        <v>0</v>
      </c>
    </row>
    <row r="74" customFormat="false" ht="12.75" hidden="false" customHeight="true" outlineLevel="0" collapsed="false">
      <c r="A74" s="75" t="n">
        <v>208010000</v>
      </c>
      <c r="B74" s="72" t="s">
        <v>1486</v>
      </c>
      <c r="C74" s="92" t="n">
        <v>0</v>
      </c>
      <c r="D74" s="74" t="n">
        <v>2</v>
      </c>
      <c r="E74" s="74" t="n">
        <v>0</v>
      </c>
      <c r="F74" s="74" t="n">
        <v>1</v>
      </c>
      <c r="G74" s="74" t="n">
        <v>0</v>
      </c>
      <c r="H74" s="74" t="n">
        <v>1</v>
      </c>
      <c r="I74" s="74" t="n">
        <v>1</v>
      </c>
      <c r="J74" s="74" t="n">
        <v>0</v>
      </c>
      <c r="K74" s="74" t="n">
        <v>0</v>
      </c>
      <c r="L74" s="74" t="n">
        <v>0</v>
      </c>
      <c r="M74" s="74" t="n">
        <v>1</v>
      </c>
      <c r="N74" s="74" t="n">
        <v>3</v>
      </c>
      <c r="O74" s="74" t="n">
        <v>0</v>
      </c>
      <c r="P74" s="74" t="n">
        <v>1</v>
      </c>
      <c r="Q74" s="74" t="n">
        <v>0</v>
      </c>
      <c r="R74" s="74" t="n">
        <v>2</v>
      </c>
      <c r="S74" s="74" t="n">
        <v>0</v>
      </c>
      <c r="T74" s="74" t="n">
        <v>0</v>
      </c>
      <c r="U74" s="74" t="n">
        <v>0</v>
      </c>
      <c r="V74" s="74" t="n">
        <v>0</v>
      </c>
      <c r="W74" s="74" t="n">
        <v>0</v>
      </c>
      <c r="X74" s="75" t="n">
        <v>505</v>
      </c>
      <c r="Y74" s="40" t="n">
        <v>0</v>
      </c>
      <c r="Z74" s="40" t="n">
        <v>0</v>
      </c>
    </row>
    <row r="75" customFormat="false" ht="12.75" hidden="false" customHeight="false" outlineLevel="0" collapsed="false">
      <c r="A75" s="75" t="n">
        <v>208020000</v>
      </c>
      <c r="B75" s="72" t="s">
        <v>1487</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592</v>
      </c>
      <c r="Y75" s="40" t="n">
        <v>0</v>
      </c>
      <c r="Z75" s="40" t="n">
        <v>0</v>
      </c>
    </row>
    <row r="76" customFormat="false" ht="12.75" hidden="false" customHeight="false" outlineLevel="0" collapsed="false">
      <c r="A76" s="75" t="n">
        <v>208030000</v>
      </c>
      <c r="B76" s="72" t="s">
        <v>1488</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556</v>
      </c>
      <c r="Y76" s="40" t="n">
        <v>0</v>
      </c>
      <c r="Z76" s="40" t="n">
        <v>0</v>
      </c>
    </row>
    <row r="77" customFormat="false" ht="25.5" hidden="false" customHeight="false" outlineLevel="0" collapsed="false">
      <c r="A77" s="75" t="n">
        <v>209000000</v>
      </c>
      <c r="B77" s="72" t="s">
        <v>1489</v>
      </c>
      <c r="C77" s="92" t="n">
        <v>0</v>
      </c>
      <c r="D77" s="74" t="n">
        <v>3</v>
      </c>
      <c r="E77" s="74" t="n">
        <v>0</v>
      </c>
      <c r="F77" s="74" t="n">
        <v>0</v>
      </c>
      <c r="G77" s="74" t="n">
        <v>0</v>
      </c>
      <c r="H77" s="74" t="n">
        <v>3</v>
      </c>
      <c r="I77" s="74" t="n">
        <v>6</v>
      </c>
      <c r="J77" s="74" t="n">
        <v>0</v>
      </c>
      <c r="K77" s="74" t="n">
        <v>1</v>
      </c>
      <c r="L77" s="74" t="n">
        <v>0</v>
      </c>
      <c r="M77" s="74" t="n">
        <v>5</v>
      </c>
      <c r="N77" s="74" t="n">
        <v>5</v>
      </c>
      <c r="O77" s="74" t="n">
        <v>0</v>
      </c>
      <c r="P77" s="74" t="n">
        <v>1</v>
      </c>
      <c r="Q77" s="74" t="n">
        <v>0</v>
      </c>
      <c r="R77" s="74" t="n">
        <v>4</v>
      </c>
      <c r="S77" s="74" t="n">
        <v>4</v>
      </c>
      <c r="T77" s="74" t="n">
        <v>0</v>
      </c>
      <c r="U77" s="74" t="n">
        <v>0</v>
      </c>
      <c r="V77" s="74" t="n">
        <v>0</v>
      </c>
      <c r="W77" s="74" t="n">
        <v>4</v>
      </c>
      <c r="X77" s="75" t="n">
        <v>555</v>
      </c>
      <c r="Y77" s="40" t="n">
        <v>0</v>
      </c>
      <c r="Z77" s="40" t="n">
        <v>0</v>
      </c>
    </row>
    <row r="78" customFormat="false" ht="12.75" hidden="false" customHeight="false" outlineLevel="0" collapsed="false">
      <c r="A78" s="75" t="n">
        <v>209010000</v>
      </c>
      <c r="B78" s="72" t="s">
        <v>1490</v>
      </c>
      <c r="C78" s="92" t="n">
        <v>0</v>
      </c>
      <c r="D78" s="74" t="n">
        <v>7</v>
      </c>
      <c r="E78" s="74" t="n">
        <v>0</v>
      </c>
      <c r="F78" s="74" t="n">
        <v>1</v>
      </c>
      <c r="G78" s="74" t="n">
        <v>0</v>
      </c>
      <c r="H78" s="74" t="n">
        <v>6</v>
      </c>
      <c r="I78" s="74" t="n">
        <v>24</v>
      </c>
      <c r="J78" s="74" t="n">
        <v>0</v>
      </c>
      <c r="K78" s="74" t="n">
        <v>3</v>
      </c>
      <c r="L78" s="74" t="n">
        <v>0</v>
      </c>
      <c r="M78" s="74" t="n">
        <v>21</v>
      </c>
      <c r="N78" s="74" t="n">
        <v>23</v>
      </c>
      <c r="O78" s="74" t="n">
        <v>0</v>
      </c>
      <c r="P78" s="74" t="n">
        <v>4</v>
      </c>
      <c r="Q78" s="74" t="n">
        <v>0</v>
      </c>
      <c r="R78" s="74" t="n">
        <v>19</v>
      </c>
      <c r="S78" s="74" t="n">
        <v>8</v>
      </c>
      <c r="T78" s="74" t="n">
        <v>0</v>
      </c>
      <c r="U78" s="74" t="n">
        <v>0</v>
      </c>
      <c r="V78" s="74" t="n">
        <v>0</v>
      </c>
      <c r="W78" s="74" t="n">
        <v>8</v>
      </c>
      <c r="X78" s="75" t="n">
        <v>612</v>
      </c>
      <c r="Y78" s="40" t="n">
        <v>0</v>
      </c>
      <c r="Z78" s="40" t="n">
        <v>0</v>
      </c>
    </row>
    <row r="79" customFormat="false" ht="12.75" hidden="false" customHeight="false" outlineLevel="0" collapsed="false">
      <c r="A79" s="75" t="n">
        <v>209010100</v>
      </c>
      <c r="B79" s="72" t="s">
        <v>1491</v>
      </c>
      <c r="C79" s="92" t="n">
        <v>0</v>
      </c>
      <c r="D79" s="74" t="n">
        <v>48</v>
      </c>
      <c r="E79" s="74" t="n">
        <v>0</v>
      </c>
      <c r="F79" s="74" t="n">
        <v>8</v>
      </c>
      <c r="G79" s="74" t="n">
        <v>0</v>
      </c>
      <c r="H79" s="74" t="n">
        <v>40</v>
      </c>
      <c r="I79" s="74" t="n">
        <v>233</v>
      </c>
      <c r="J79" s="74" t="n">
        <v>0</v>
      </c>
      <c r="K79" s="74" t="n">
        <v>44</v>
      </c>
      <c r="L79" s="74" t="n">
        <v>0</v>
      </c>
      <c r="M79" s="74" t="n">
        <v>189</v>
      </c>
      <c r="N79" s="74" t="n">
        <v>203</v>
      </c>
      <c r="O79" s="74" t="n">
        <v>0</v>
      </c>
      <c r="P79" s="74" t="n">
        <v>52</v>
      </c>
      <c r="Q79" s="74" t="n">
        <v>0</v>
      </c>
      <c r="R79" s="74" t="n">
        <v>151</v>
      </c>
      <c r="S79" s="74" t="n">
        <v>78</v>
      </c>
      <c r="T79" s="74" t="n">
        <v>0</v>
      </c>
      <c r="U79" s="74" t="n">
        <v>0</v>
      </c>
      <c r="V79" s="74" t="n">
        <v>0</v>
      </c>
      <c r="W79" s="74" t="n">
        <v>78</v>
      </c>
      <c r="X79" s="75" t="n">
        <v>656</v>
      </c>
      <c r="Y79" s="40" t="n">
        <v>0</v>
      </c>
      <c r="Z79" s="40" t="n">
        <v>0</v>
      </c>
    </row>
    <row r="80" customFormat="false" ht="12.75" hidden="false" customHeight="false" outlineLevel="0" collapsed="false">
      <c r="A80" s="75" t="n">
        <v>209010101</v>
      </c>
      <c r="B80" s="72" t="s">
        <v>1492</v>
      </c>
      <c r="C80" s="92" t="n">
        <v>0</v>
      </c>
      <c r="D80" s="74" t="n">
        <v>47</v>
      </c>
      <c r="E80" s="74" t="n">
        <v>0</v>
      </c>
      <c r="F80" s="74" t="n">
        <v>5</v>
      </c>
      <c r="G80" s="74" t="n">
        <v>0</v>
      </c>
      <c r="H80" s="74" t="n">
        <v>42</v>
      </c>
      <c r="I80" s="74" t="n">
        <v>141</v>
      </c>
      <c r="J80" s="74" t="n">
        <v>0</v>
      </c>
      <c r="K80" s="74" t="n">
        <v>23</v>
      </c>
      <c r="L80" s="74" t="n">
        <v>0</v>
      </c>
      <c r="M80" s="74" t="n">
        <v>118</v>
      </c>
      <c r="N80" s="74" t="n">
        <v>137</v>
      </c>
      <c r="O80" s="74" t="n">
        <v>0</v>
      </c>
      <c r="P80" s="74" t="n">
        <v>28</v>
      </c>
      <c r="Q80" s="74" t="n">
        <v>0</v>
      </c>
      <c r="R80" s="74" t="n">
        <v>109</v>
      </c>
      <c r="S80" s="74" t="n">
        <v>51</v>
      </c>
      <c r="T80" s="74" t="n">
        <v>0</v>
      </c>
      <c r="U80" s="74" t="n">
        <v>0</v>
      </c>
      <c r="V80" s="74" t="n">
        <v>0</v>
      </c>
      <c r="W80" s="74" t="n">
        <v>51</v>
      </c>
      <c r="X80" s="75" t="n">
        <v>482</v>
      </c>
      <c r="Y80" s="40" t="n">
        <v>0</v>
      </c>
      <c r="Z80" s="40" t="n">
        <v>0</v>
      </c>
    </row>
    <row r="81" customFormat="false" ht="12.75" hidden="false" customHeight="false" outlineLevel="0" collapsed="false">
      <c r="A81" s="75" t="n">
        <v>209020000</v>
      </c>
      <c r="B81" s="72" t="s">
        <v>795</v>
      </c>
      <c r="C81" s="92" t="n">
        <v>0</v>
      </c>
      <c r="D81" s="74" t="n">
        <v>26</v>
      </c>
      <c r="E81" s="74" t="n">
        <v>0</v>
      </c>
      <c r="F81" s="74" t="n">
        <v>4</v>
      </c>
      <c r="G81" s="74" t="n">
        <v>0</v>
      </c>
      <c r="H81" s="74" t="n">
        <v>22</v>
      </c>
      <c r="I81" s="74" t="n">
        <v>70</v>
      </c>
      <c r="J81" s="74" t="n">
        <v>0</v>
      </c>
      <c r="K81" s="74" t="n">
        <v>6</v>
      </c>
      <c r="L81" s="74" t="n">
        <v>0</v>
      </c>
      <c r="M81" s="74" t="n">
        <v>64</v>
      </c>
      <c r="N81" s="74" t="n">
        <v>65</v>
      </c>
      <c r="O81" s="74" t="n">
        <v>0</v>
      </c>
      <c r="P81" s="74" t="n">
        <v>10</v>
      </c>
      <c r="Q81" s="74" t="n">
        <v>0</v>
      </c>
      <c r="R81" s="74" t="n">
        <v>55</v>
      </c>
      <c r="S81" s="74" t="n">
        <v>31</v>
      </c>
      <c r="T81" s="74" t="n">
        <v>0</v>
      </c>
      <c r="U81" s="74" t="n">
        <v>0</v>
      </c>
      <c r="V81" s="74" t="n">
        <v>0</v>
      </c>
      <c r="W81" s="74" t="n">
        <v>31</v>
      </c>
      <c r="X81" s="75" t="n">
        <v>485</v>
      </c>
      <c r="Y81" s="40" t="n">
        <v>0</v>
      </c>
      <c r="Z81" s="40" t="n">
        <v>0</v>
      </c>
    </row>
    <row r="82" customFormat="false" ht="12.75" hidden="false" customHeight="false" outlineLevel="0" collapsed="false">
      <c r="A82" s="75" t="n">
        <v>209030000</v>
      </c>
      <c r="B82" s="72" t="s">
        <v>796</v>
      </c>
      <c r="C82" s="92" t="n">
        <v>0</v>
      </c>
      <c r="D82" s="74" t="n">
        <v>2</v>
      </c>
      <c r="E82" s="74" t="n">
        <v>0</v>
      </c>
      <c r="F82" s="74" t="n">
        <v>1</v>
      </c>
      <c r="G82" s="74" t="n">
        <v>0</v>
      </c>
      <c r="H82" s="74" t="n">
        <v>1</v>
      </c>
      <c r="I82" s="74" t="n">
        <v>8</v>
      </c>
      <c r="J82" s="74" t="n">
        <v>0</v>
      </c>
      <c r="K82" s="74" t="n">
        <v>1</v>
      </c>
      <c r="L82" s="74" t="n">
        <v>0</v>
      </c>
      <c r="M82" s="74" t="n">
        <v>7</v>
      </c>
      <c r="N82" s="74" t="n">
        <v>7</v>
      </c>
      <c r="O82" s="74" t="n">
        <v>0</v>
      </c>
      <c r="P82" s="74" t="n">
        <v>2</v>
      </c>
      <c r="Q82" s="74" t="n">
        <v>0</v>
      </c>
      <c r="R82" s="74" t="n">
        <v>5</v>
      </c>
      <c r="S82" s="74" t="n">
        <v>3</v>
      </c>
      <c r="T82" s="74" t="n">
        <v>0</v>
      </c>
      <c r="U82" s="74" t="n">
        <v>0</v>
      </c>
      <c r="V82" s="74" t="n">
        <v>0</v>
      </c>
      <c r="W82" s="74" t="n">
        <v>3</v>
      </c>
      <c r="X82" s="75" t="n">
        <v>492</v>
      </c>
      <c r="Y82" s="40" t="n">
        <v>0</v>
      </c>
      <c r="Z82" s="40" t="n">
        <v>0</v>
      </c>
    </row>
    <row r="83" customFormat="false" ht="12.75" hidden="false" customHeight="false" outlineLevel="0" collapsed="false">
      <c r="A83" s="75" t="n">
        <v>209040000</v>
      </c>
      <c r="B83" s="72" t="s">
        <v>1493</v>
      </c>
      <c r="C83" s="92" t="n">
        <v>0</v>
      </c>
      <c r="D83" s="74" t="n">
        <v>4</v>
      </c>
      <c r="E83" s="74" t="n">
        <v>0</v>
      </c>
      <c r="F83" s="74" t="n">
        <v>1</v>
      </c>
      <c r="G83" s="74" t="n">
        <v>0</v>
      </c>
      <c r="H83" s="74" t="n">
        <v>3</v>
      </c>
      <c r="I83" s="74" t="n">
        <v>20</v>
      </c>
      <c r="J83" s="74" t="n">
        <v>0</v>
      </c>
      <c r="K83" s="74" t="n">
        <v>1</v>
      </c>
      <c r="L83" s="74" t="n">
        <v>0</v>
      </c>
      <c r="M83" s="74" t="n">
        <v>19</v>
      </c>
      <c r="N83" s="74" t="n">
        <v>19</v>
      </c>
      <c r="O83" s="74" t="n">
        <v>0</v>
      </c>
      <c r="P83" s="74" t="n">
        <v>2</v>
      </c>
      <c r="Q83" s="74" t="n">
        <v>0</v>
      </c>
      <c r="R83" s="74" t="n">
        <v>17</v>
      </c>
      <c r="S83" s="74" t="n">
        <v>5</v>
      </c>
      <c r="T83" s="74" t="n">
        <v>0</v>
      </c>
      <c r="U83" s="74" t="n">
        <v>0</v>
      </c>
      <c r="V83" s="74" t="n">
        <v>0</v>
      </c>
      <c r="W83" s="74" t="n">
        <v>5</v>
      </c>
      <c r="X83" s="75" t="n">
        <v>582</v>
      </c>
      <c r="Y83" s="40" t="n">
        <v>0</v>
      </c>
      <c r="Z83" s="40" t="n">
        <v>0</v>
      </c>
    </row>
    <row r="84" customFormat="false" ht="12.75" hidden="false" customHeight="false" outlineLevel="0" collapsed="false">
      <c r="A84" s="75" t="n">
        <v>209040100</v>
      </c>
      <c r="B84" s="72" t="s">
        <v>1494</v>
      </c>
      <c r="C84" s="92" t="n">
        <v>0</v>
      </c>
      <c r="D84" s="74" t="n">
        <v>9</v>
      </c>
      <c r="E84" s="74" t="n">
        <v>0</v>
      </c>
      <c r="F84" s="74" t="n">
        <v>2</v>
      </c>
      <c r="G84" s="74" t="n">
        <v>0</v>
      </c>
      <c r="H84" s="74" t="n">
        <v>7</v>
      </c>
      <c r="I84" s="74" t="n">
        <v>23</v>
      </c>
      <c r="J84" s="74" t="n">
        <v>0</v>
      </c>
      <c r="K84" s="74" t="n">
        <v>1</v>
      </c>
      <c r="L84" s="74" t="n">
        <v>0</v>
      </c>
      <c r="M84" s="74" t="n">
        <v>22</v>
      </c>
      <c r="N84" s="74" t="n">
        <v>23</v>
      </c>
      <c r="O84" s="74" t="n">
        <v>0</v>
      </c>
      <c r="P84" s="74" t="n">
        <v>3</v>
      </c>
      <c r="Q84" s="74" t="n">
        <v>0</v>
      </c>
      <c r="R84" s="74" t="n">
        <v>20</v>
      </c>
      <c r="S84" s="74" t="n">
        <v>9</v>
      </c>
      <c r="T84" s="74" t="n">
        <v>0</v>
      </c>
      <c r="U84" s="74" t="n">
        <v>0</v>
      </c>
      <c r="V84" s="74" t="n">
        <v>0</v>
      </c>
      <c r="W84" s="74" t="n">
        <v>9</v>
      </c>
      <c r="X84" s="75" t="n">
        <v>454</v>
      </c>
      <c r="Y84" s="40" t="n">
        <v>0</v>
      </c>
      <c r="Z84" s="40" t="n">
        <v>0</v>
      </c>
    </row>
    <row r="85" customFormat="false" ht="12.75" hidden="false" customHeight="false" outlineLevel="0" collapsed="false">
      <c r="A85" s="75" t="n">
        <v>209050000</v>
      </c>
      <c r="B85" s="72" t="s">
        <v>800</v>
      </c>
      <c r="C85" s="92" t="n">
        <v>0</v>
      </c>
      <c r="D85" s="74" t="n">
        <v>20</v>
      </c>
      <c r="E85" s="74" t="n">
        <v>0</v>
      </c>
      <c r="F85" s="74" t="n">
        <v>3</v>
      </c>
      <c r="G85" s="74" t="n">
        <v>0</v>
      </c>
      <c r="H85" s="74" t="n">
        <v>17</v>
      </c>
      <c r="I85" s="74" t="n">
        <v>70</v>
      </c>
      <c r="J85" s="74" t="n">
        <v>0</v>
      </c>
      <c r="K85" s="74" t="n">
        <v>10</v>
      </c>
      <c r="L85" s="74" t="n">
        <v>0</v>
      </c>
      <c r="M85" s="74" t="n">
        <v>60</v>
      </c>
      <c r="N85" s="74" t="n">
        <v>62</v>
      </c>
      <c r="O85" s="74" t="n">
        <v>0</v>
      </c>
      <c r="P85" s="74" t="n">
        <v>13</v>
      </c>
      <c r="Q85" s="74" t="n">
        <v>0</v>
      </c>
      <c r="R85" s="74" t="n">
        <v>49</v>
      </c>
      <c r="S85" s="74" t="n">
        <v>28</v>
      </c>
      <c r="T85" s="74" t="n">
        <v>0</v>
      </c>
      <c r="U85" s="74" t="n">
        <v>0</v>
      </c>
      <c r="V85" s="74" t="n">
        <v>0</v>
      </c>
      <c r="W85" s="74" t="n">
        <v>28</v>
      </c>
      <c r="X85" s="75" t="n">
        <v>504</v>
      </c>
      <c r="Y85" s="40" t="n">
        <v>0</v>
      </c>
      <c r="Z85" s="40" t="n">
        <v>0</v>
      </c>
    </row>
    <row r="86" customFormat="false" ht="12.75" hidden="false" customHeight="false" outlineLevel="0" collapsed="false">
      <c r="A86" s="75" t="n">
        <v>209060000</v>
      </c>
      <c r="B86" s="72" t="s">
        <v>1495</v>
      </c>
      <c r="C86" s="92" t="n">
        <v>0</v>
      </c>
      <c r="D86" s="74" t="n">
        <v>5</v>
      </c>
      <c r="E86" s="74" t="n">
        <v>0</v>
      </c>
      <c r="F86" s="74" t="n">
        <v>0</v>
      </c>
      <c r="G86" s="74" t="n">
        <v>0</v>
      </c>
      <c r="H86" s="74" t="n">
        <v>5</v>
      </c>
      <c r="I86" s="74" t="n">
        <v>18</v>
      </c>
      <c r="J86" s="74" t="n">
        <v>0</v>
      </c>
      <c r="K86" s="74" t="n">
        <v>2</v>
      </c>
      <c r="L86" s="74" t="n">
        <v>0</v>
      </c>
      <c r="M86" s="74" t="n">
        <v>16</v>
      </c>
      <c r="N86" s="74" t="n">
        <v>20</v>
      </c>
      <c r="O86" s="74" t="n">
        <v>0</v>
      </c>
      <c r="P86" s="74" t="n">
        <v>2</v>
      </c>
      <c r="Q86" s="74" t="n">
        <v>0</v>
      </c>
      <c r="R86" s="74" t="n">
        <v>18</v>
      </c>
      <c r="S86" s="74" t="n">
        <v>3</v>
      </c>
      <c r="T86" s="74" t="n">
        <v>0</v>
      </c>
      <c r="U86" s="74" t="n">
        <v>0</v>
      </c>
      <c r="V86" s="74" t="n">
        <v>0</v>
      </c>
      <c r="W86" s="74" t="n">
        <v>3</v>
      </c>
      <c r="X86" s="75" t="n">
        <v>532</v>
      </c>
      <c r="Y86" s="40" t="n">
        <v>0</v>
      </c>
      <c r="Z86" s="40" t="n">
        <v>0</v>
      </c>
    </row>
    <row r="87" customFormat="false" ht="12.75" hidden="false" customHeight="false" outlineLevel="0" collapsed="false">
      <c r="A87" s="75" t="n">
        <v>209060100</v>
      </c>
      <c r="B87" s="72" t="s">
        <v>1496</v>
      </c>
      <c r="C87" s="92" t="n">
        <v>0</v>
      </c>
      <c r="D87" s="74" t="n">
        <v>2</v>
      </c>
      <c r="E87" s="74" t="n">
        <v>0</v>
      </c>
      <c r="F87" s="74" t="n">
        <v>0</v>
      </c>
      <c r="G87" s="74" t="n">
        <v>0</v>
      </c>
      <c r="H87" s="74" t="n">
        <v>2</v>
      </c>
      <c r="I87" s="74" t="n">
        <v>0</v>
      </c>
      <c r="J87" s="74" t="n">
        <v>0</v>
      </c>
      <c r="K87" s="74" t="n">
        <v>0</v>
      </c>
      <c r="L87" s="74" t="n">
        <v>0</v>
      </c>
      <c r="M87" s="74" t="n">
        <v>0</v>
      </c>
      <c r="N87" s="74" t="n">
        <v>2</v>
      </c>
      <c r="O87" s="74" t="n">
        <v>0</v>
      </c>
      <c r="P87" s="74" t="n">
        <v>0</v>
      </c>
      <c r="Q87" s="74" t="n">
        <v>0</v>
      </c>
      <c r="R87" s="74" t="n">
        <v>2</v>
      </c>
      <c r="S87" s="74" t="n">
        <v>0</v>
      </c>
      <c r="T87" s="74" t="n">
        <v>0</v>
      </c>
      <c r="U87" s="74" t="n">
        <v>0</v>
      </c>
      <c r="V87" s="74" t="n">
        <v>0</v>
      </c>
      <c r="W87" s="74" t="n">
        <v>0</v>
      </c>
      <c r="X87" s="75" t="n">
        <v>489</v>
      </c>
      <c r="Y87" s="40" t="n">
        <v>0</v>
      </c>
      <c r="Z87" s="40" t="n">
        <v>0</v>
      </c>
    </row>
    <row r="88" customFormat="false" ht="12.75" hidden="false" customHeight="false" outlineLevel="0" collapsed="false">
      <c r="A88" s="75" t="n">
        <v>209060101</v>
      </c>
      <c r="B88" s="72" t="s">
        <v>1497</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517</v>
      </c>
      <c r="Y88" s="40" t="n">
        <v>0</v>
      </c>
      <c r="Z88" s="40" t="n">
        <v>0</v>
      </c>
    </row>
    <row r="89" customFormat="false" ht="12.75" hidden="false" customHeight="false" outlineLevel="0" collapsed="false">
      <c r="A89" s="75" t="n">
        <v>209070000</v>
      </c>
      <c r="B89" s="72" t="s">
        <v>1498</v>
      </c>
      <c r="C89" s="92" t="n">
        <v>0</v>
      </c>
      <c r="D89" s="74" t="n">
        <v>1</v>
      </c>
      <c r="E89" s="74" t="n">
        <v>0</v>
      </c>
      <c r="F89" s="74" t="n">
        <v>0</v>
      </c>
      <c r="G89" s="74" t="n">
        <v>0</v>
      </c>
      <c r="H89" s="74" t="n">
        <v>1</v>
      </c>
      <c r="I89" s="74" t="n">
        <v>3</v>
      </c>
      <c r="J89" s="74" t="n">
        <v>0</v>
      </c>
      <c r="K89" s="74" t="n">
        <v>0</v>
      </c>
      <c r="L89" s="74" t="n">
        <v>0</v>
      </c>
      <c r="M89" s="74" t="n">
        <v>3</v>
      </c>
      <c r="N89" s="74" t="n">
        <v>2</v>
      </c>
      <c r="O89" s="74" t="n">
        <v>0</v>
      </c>
      <c r="P89" s="74" t="n">
        <v>0</v>
      </c>
      <c r="Q89" s="74" t="n">
        <v>0</v>
      </c>
      <c r="R89" s="74" t="n">
        <v>2</v>
      </c>
      <c r="S89" s="74" t="n">
        <v>2</v>
      </c>
      <c r="T89" s="74" t="n">
        <v>0</v>
      </c>
      <c r="U89" s="74" t="n">
        <v>0</v>
      </c>
      <c r="V89" s="74" t="n">
        <v>0</v>
      </c>
      <c r="W89" s="74" t="n">
        <v>2</v>
      </c>
      <c r="X89" s="75" t="n">
        <v>495</v>
      </c>
      <c r="Y89" s="40" t="n">
        <v>0</v>
      </c>
      <c r="Z89" s="40" t="n">
        <v>0</v>
      </c>
    </row>
    <row r="90" customFormat="false" ht="12.75" hidden="false" customHeight="false" outlineLevel="0" collapsed="false">
      <c r="A90" s="75" t="n">
        <v>209080000</v>
      </c>
      <c r="B90" s="72" t="s">
        <v>1499</v>
      </c>
      <c r="C90" s="92" t="n">
        <v>0</v>
      </c>
      <c r="D90" s="74" t="n">
        <v>2</v>
      </c>
      <c r="E90" s="74" t="n">
        <v>0</v>
      </c>
      <c r="F90" s="74" t="n">
        <v>0</v>
      </c>
      <c r="G90" s="74" t="n">
        <v>0</v>
      </c>
      <c r="H90" s="74" t="n">
        <v>2</v>
      </c>
      <c r="I90" s="74" t="n">
        <v>1</v>
      </c>
      <c r="J90" s="74" t="n">
        <v>0</v>
      </c>
      <c r="K90" s="74" t="n">
        <v>0</v>
      </c>
      <c r="L90" s="74" t="n">
        <v>0</v>
      </c>
      <c r="M90" s="74" t="n">
        <v>1</v>
      </c>
      <c r="N90" s="74" t="n">
        <v>2</v>
      </c>
      <c r="O90" s="74" t="n">
        <v>0</v>
      </c>
      <c r="P90" s="74" t="n">
        <v>0</v>
      </c>
      <c r="Q90" s="74" t="n">
        <v>0</v>
      </c>
      <c r="R90" s="74" t="n">
        <v>2</v>
      </c>
      <c r="S90" s="74" t="n">
        <v>1</v>
      </c>
      <c r="T90" s="74" t="n">
        <v>0</v>
      </c>
      <c r="U90" s="74" t="n">
        <v>0</v>
      </c>
      <c r="V90" s="74" t="n">
        <v>0</v>
      </c>
      <c r="W90" s="74" t="n">
        <v>1</v>
      </c>
      <c r="X90" s="75" t="n">
        <v>648</v>
      </c>
      <c r="Y90" s="40" t="n">
        <v>0</v>
      </c>
      <c r="Z90" s="40" t="n">
        <v>0</v>
      </c>
    </row>
    <row r="91" customFormat="false" ht="12.75" hidden="false" customHeight="false" outlineLevel="0" collapsed="false">
      <c r="A91" s="75" t="n">
        <v>209080100</v>
      </c>
      <c r="B91" s="72" t="s">
        <v>1500</v>
      </c>
      <c r="C91" s="92" t="n">
        <v>0</v>
      </c>
      <c r="D91" s="74" t="n">
        <v>4</v>
      </c>
      <c r="E91" s="74" t="n">
        <v>0</v>
      </c>
      <c r="F91" s="74" t="n">
        <v>1</v>
      </c>
      <c r="G91" s="74" t="n">
        <v>0</v>
      </c>
      <c r="H91" s="74" t="n">
        <v>3</v>
      </c>
      <c r="I91" s="74" t="n">
        <v>20</v>
      </c>
      <c r="J91" s="74" t="n">
        <v>0</v>
      </c>
      <c r="K91" s="74" t="n">
        <v>2</v>
      </c>
      <c r="L91" s="74" t="n">
        <v>0</v>
      </c>
      <c r="M91" s="74" t="n">
        <v>18</v>
      </c>
      <c r="N91" s="74" t="n">
        <v>18</v>
      </c>
      <c r="O91" s="74" t="n">
        <v>0</v>
      </c>
      <c r="P91" s="74" t="n">
        <v>3</v>
      </c>
      <c r="Q91" s="74" t="n">
        <v>0</v>
      </c>
      <c r="R91" s="74" t="n">
        <v>15</v>
      </c>
      <c r="S91" s="74" t="n">
        <v>6</v>
      </c>
      <c r="T91" s="74" t="n">
        <v>0</v>
      </c>
      <c r="U91" s="74" t="n">
        <v>0</v>
      </c>
      <c r="V91" s="74" t="n">
        <v>0</v>
      </c>
      <c r="W91" s="74" t="n">
        <v>6</v>
      </c>
      <c r="X91" s="75" t="n">
        <v>490</v>
      </c>
      <c r="Y91" s="40" t="n">
        <v>0</v>
      </c>
      <c r="Z91" s="40" t="n">
        <v>0</v>
      </c>
    </row>
    <row r="92" customFormat="false" ht="12.75" hidden="false" customHeight="false" outlineLevel="0" collapsed="false">
      <c r="A92" s="75" t="n">
        <v>209080101</v>
      </c>
      <c r="B92" s="72" t="s">
        <v>1501</v>
      </c>
      <c r="C92" s="92" t="n">
        <v>0</v>
      </c>
      <c r="D92" s="74" t="n">
        <v>1</v>
      </c>
      <c r="E92" s="74" t="n">
        <v>0</v>
      </c>
      <c r="F92" s="74" t="n">
        <v>0</v>
      </c>
      <c r="G92" s="74" t="n">
        <v>0</v>
      </c>
      <c r="H92" s="74" t="n">
        <v>1</v>
      </c>
      <c r="I92" s="74" t="n">
        <v>12</v>
      </c>
      <c r="J92" s="74" t="n">
        <v>0</v>
      </c>
      <c r="K92" s="74" t="n">
        <v>2</v>
      </c>
      <c r="L92" s="74" t="n">
        <v>0</v>
      </c>
      <c r="M92" s="74" t="n">
        <v>10</v>
      </c>
      <c r="N92" s="74" t="n">
        <v>11</v>
      </c>
      <c r="O92" s="74" t="n">
        <v>0</v>
      </c>
      <c r="P92" s="74" t="n">
        <v>2</v>
      </c>
      <c r="Q92" s="74" t="n">
        <v>0</v>
      </c>
      <c r="R92" s="74" t="n">
        <v>9</v>
      </c>
      <c r="S92" s="74" t="n">
        <v>2</v>
      </c>
      <c r="T92" s="74" t="n">
        <v>0</v>
      </c>
      <c r="U92" s="74" t="n">
        <v>0</v>
      </c>
      <c r="V92" s="74" t="n">
        <v>0</v>
      </c>
      <c r="W92" s="74" t="n">
        <v>2</v>
      </c>
      <c r="X92" s="75" t="n">
        <v>567</v>
      </c>
      <c r="Y92" s="40" t="n">
        <v>0</v>
      </c>
      <c r="Z92" s="40" t="n">
        <v>0</v>
      </c>
    </row>
    <row r="93" customFormat="false" ht="12.75" hidden="false" customHeight="false" outlineLevel="0" collapsed="false">
      <c r="A93" s="75" t="n">
        <v>209090000</v>
      </c>
      <c r="B93" s="72" t="s">
        <v>1502</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565</v>
      </c>
      <c r="Y93" s="40" t="n">
        <v>0</v>
      </c>
      <c r="Z93" s="40" t="n">
        <v>0</v>
      </c>
    </row>
    <row r="94" customFormat="false" ht="12.75" hidden="false" customHeight="false" outlineLevel="0" collapsed="false">
      <c r="A94" s="75" t="n">
        <v>209100000</v>
      </c>
      <c r="B94" s="72" t="s">
        <v>1503</v>
      </c>
      <c r="C94" s="92" t="n">
        <v>0</v>
      </c>
      <c r="D94" s="74" t="n">
        <v>2</v>
      </c>
      <c r="E94" s="74" t="n">
        <v>0</v>
      </c>
      <c r="F94" s="74" t="n">
        <v>0</v>
      </c>
      <c r="G94" s="74" t="n">
        <v>0</v>
      </c>
      <c r="H94" s="74" t="n">
        <v>2</v>
      </c>
      <c r="I94" s="74" t="n">
        <v>5</v>
      </c>
      <c r="J94" s="74" t="n">
        <v>0</v>
      </c>
      <c r="K94" s="74" t="n">
        <v>1</v>
      </c>
      <c r="L94" s="74" t="n">
        <v>0</v>
      </c>
      <c r="M94" s="74" t="n">
        <v>4</v>
      </c>
      <c r="N94" s="74" t="n">
        <v>7</v>
      </c>
      <c r="O94" s="74" t="n">
        <v>0</v>
      </c>
      <c r="P94" s="74" t="n">
        <v>1</v>
      </c>
      <c r="Q94" s="74" t="n">
        <v>0</v>
      </c>
      <c r="R94" s="74" t="n">
        <v>6</v>
      </c>
      <c r="S94" s="74" t="n">
        <v>0</v>
      </c>
      <c r="T94" s="74" t="n">
        <v>0</v>
      </c>
      <c r="U94" s="74" t="n">
        <v>0</v>
      </c>
      <c r="V94" s="74" t="n">
        <v>0</v>
      </c>
      <c r="W94" s="74" t="n">
        <v>0</v>
      </c>
      <c r="X94" s="75" t="n">
        <v>514</v>
      </c>
      <c r="Y94" s="40" t="n">
        <v>0</v>
      </c>
      <c r="Z94" s="40" t="n">
        <v>0</v>
      </c>
    </row>
    <row r="95" customFormat="false" ht="12.75" hidden="false" customHeight="false" outlineLevel="0" collapsed="false">
      <c r="A95" s="75" t="n">
        <v>209110000</v>
      </c>
      <c r="B95" s="72" t="s">
        <v>1504</v>
      </c>
      <c r="C95" s="92" t="n">
        <v>0</v>
      </c>
      <c r="D95" s="74" t="n">
        <v>2</v>
      </c>
      <c r="E95" s="74" t="n">
        <v>0</v>
      </c>
      <c r="F95" s="74" t="n">
        <v>0</v>
      </c>
      <c r="G95" s="74" t="n">
        <v>0</v>
      </c>
      <c r="H95" s="74" t="n">
        <v>2</v>
      </c>
      <c r="I95" s="74" t="n">
        <v>3</v>
      </c>
      <c r="J95" s="74" t="n">
        <v>0</v>
      </c>
      <c r="K95" s="74" t="n">
        <v>0</v>
      </c>
      <c r="L95" s="74" t="n">
        <v>0</v>
      </c>
      <c r="M95" s="74" t="n">
        <v>3</v>
      </c>
      <c r="N95" s="74" t="n">
        <v>4</v>
      </c>
      <c r="O95" s="74" t="n">
        <v>0</v>
      </c>
      <c r="P95" s="74" t="n">
        <v>0</v>
      </c>
      <c r="Q95" s="74" t="n">
        <v>0</v>
      </c>
      <c r="R95" s="74" t="n">
        <v>4</v>
      </c>
      <c r="S95" s="74" t="n">
        <v>1</v>
      </c>
      <c r="T95" s="74" t="n">
        <v>0</v>
      </c>
      <c r="U95" s="74" t="n">
        <v>0</v>
      </c>
      <c r="V95" s="74" t="n">
        <v>0</v>
      </c>
      <c r="W95" s="74" t="n">
        <v>1</v>
      </c>
      <c r="X95" s="75" t="n">
        <v>458</v>
      </c>
      <c r="Y95" s="40" t="n">
        <v>0</v>
      </c>
      <c r="Z95" s="40" t="n">
        <v>0</v>
      </c>
    </row>
    <row r="96" customFormat="false" ht="12.75" hidden="false" customHeight="false" outlineLevel="0" collapsed="false">
      <c r="A96" s="75" t="n">
        <v>209120000</v>
      </c>
      <c r="B96" s="72" t="s">
        <v>1505</v>
      </c>
      <c r="C96" s="92" t="n">
        <v>0</v>
      </c>
      <c r="D96" s="74" t="n">
        <v>1</v>
      </c>
      <c r="E96" s="74" t="n">
        <v>0</v>
      </c>
      <c r="F96" s="74" t="n">
        <v>0</v>
      </c>
      <c r="G96" s="74" t="n">
        <v>0</v>
      </c>
      <c r="H96" s="74" t="n">
        <v>1</v>
      </c>
      <c r="I96" s="74" t="n">
        <v>0</v>
      </c>
      <c r="J96" s="74" t="n">
        <v>0</v>
      </c>
      <c r="K96" s="74" t="n">
        <v>0</v>
      </c>
      <c r="L96" s="74" t="n">
        <v>0</v>
      </c>
      <c r="M96" s="74" t="n">
        <v>0</v>
      </c>
      <c r="N96" s="74" t="n">
        <v>1</v>
      </c>
      <c r="O96" s="74" t="n">
        <v>0</v>
      </c>
      <c r="P96" s="74" t="n">
        <v>0</v>
      </c>
      <c r="Q96" s="74" t="n">
        <v>0</v>
      </c>
      <c r="R96" s="74" t="n">
        <v>1</v>
      </c>
      <c r="S96" s="74" t="n">
        <v>0</v>
      </c>
      <c r="T96" s="74" t="n">
        <v>0</v>
      </c>
      <c r="U96" s="74" t="n">
        <v>0</v>
      </c>
      <c r="V96" s="74" t="n">
        <v>0</v>
      </c>
      <c r="W96" s="74" t="n">
        <v>0</v>
      </c>
      <c r="X96" s="75" t="n">
        <v>521</v>
      </c>
      <c r="Y96" s="40" t="n">
        <v>0</v>
      </c>
      <c r="Z96" s="40" t="n">
        <v>0</v>
      </c>
    </row>
    <row r="97" customFormat="false" ht="12.75" hidden="false" customHeight="false" outlineLevel="0" collapsed="false">
      <c r="A97" s="75" t="n">
        <v>209120100</v>
      </c>
      <c r="B97" s="72" t="s">
        <v>1506</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455</v>
      </c>
      <c r="Y97" s="40" t="n">
        <v>0</v>
      </c>
      <c r="Z97" s="40" t="n">
        <v>0</v>
      </c>
    </row>
    <row r="98" customFormat="false" ht="12.75" hidden="false" customHeight="false" outlineLevel="0" collapsed="false">
      <c r="A98" s="75" t="n">
        <v>210000000</v>
      </c>
      <c r="B98" s="72" t="s">
        <v>1507</v>
      </c>
      <c r="C98" s="92" t="n">
        <v>0</v>
      </c>
      <c r="D98" s="74" t="n">
        <v>8</v>
      </c>
      <c r="E98" s="74" t="n">
        <v>0</v>
      </c>
      <c r="F98" s="74" t="n">
        <v>2</v>
      </c>
      <c r="G98" s="74" t="n">
        <v>0</v>
      </c>
      <c r="H98" s="74" t="n">
        <v>6</v>
      </c>
      <c r="I98" s="74" t="n">
        <v>12</v>
      </c>
      <c r="J98" s="74" t="n">
        <v>0</v>
      </c>
      <c r="K98" s="74" t="n">
        <v>2</v>
      </c>
      <c r="L98" s="74" t="n">
        <v>0</v>
      </c>
      <c r="M98" s="74" t="n">
        <v>10</v>
      </c>
      <c r="N98" s="74" t="n">
        <v>16</v>
      </c>
      <c r="O98" s="74" t="n">
        <v>0</v>
      </c>
      <c r="P98" s="74" t="n">
        <v>4</v>
      </c>
      <c r="Q98" s="74" t="n">
        <v>0</v>
      </c>
      <c r="R98" s="74" t="n">
        <v>12</v>
      </c>
      <c r="S98" s="74" t="n">
        <v>4</v>
      </c>
      <c r="T98" s="74" t="n">
        <v>0</v>
      </c>
      <c r="U98" s="74" t="n">
        <v>0</v>
      </c>
      <c r="V98" s="74" t="n">
        <v>0</v>
      </c>
      <c r="W98" s="74" t="n">
        <v>4</v>
      </c>
      <c r="X98" s="75" t="n">
        <v>430</v>
      </c>
      <c r="Y98" s="40" t="n">
        <v>0</v>
      </c>
      <c r="Z98" s="40" t="n">
        <v>0</v>
      </c>
    </row>
    <row r="99" customFormat="false" ht="12.75" hidden="false" customHeight="false" outlineLevel="0" collapsed="false">
      <c r="A99" s="75" t="n">
        <v>210010000</v>
      </c>
      <c r="B99" s="72" t="s">
        <v>1508</v>
      </c>
      <c r="C99" s="92" t="n">
        <v>0</v>
      </c>
      <c r="D99" s="74" t="n">
        <v>8</v>
      </c>
      <c r="E99" s="74" t="n">
        <v>0</v>
      </c>
      <c r="F99" s="74" t="n">
        <v>0</v>
      </c>
      <c r="G99" s="74" t="n">
        <v>0</v>
      </c>
      <c r="H99" s="74" t="n">
        <v>8</v>
      </c>
      <c r="I99" s="74" t="n">
        <v>10</v>
      </c>
      <c r="J99" s="74" t="n">
        <v>0</v>
      </c>
      <c r="K99" s="74" t="n">
        <v>3</v>
      </c>
      <c r="L99" s="74" t="n">
        <v>0</v>
      </c>
      <c r="M99" s="74" t="n">
        <v>7</v>
      </c>
      <c r="N99" s="74" t="n">
        <v>14</v>
      </c>
      <c r="O99" s="74" t="n">
        <v>0</v>
      </c>
      <c r="P99" s="74" t="n">
        <v>3</v>
      </c>
      <c r="Q99" s="74" t="n">
        <v>0</v>
      </c>
      <c r="R99" s="74" t="n">
        <v>11</v>
      </c>
      <c r="S99" s="74" t="n">
        <v>4</v>
      </c>
      <c r="T99" s="74" t="n">
        <v>0</v>
      </c>
      <c r="U99" s="74" t="n">
        <v>0</v>
      </c>
      <c r="V99" s="74" t="n">
        <v>0</v>
      </c>
      <c r="W99" s="74" t="n">
        <v>4</v>
      </c>
      <c r="X99" s="75" t="n">
        <v>418</v>
      </c>
      <c r="Y99" s="40" t="n">
        <v>0</v>
      </c>
      <c r="Z99" s="40" t="n">
        <v>0</v>
      </c>
    </row>
    <row r="100" customFormat="false" ht="12.75" hidden="false" customHeight="false" outlineLevel="0" collapsed="false">
      <c r="A100" s="75" t="n">
        <v>210020000</v>
      </c>
      <c r="B100" s="72" t="s">
        <v>1509</v>
      </c>
      <c r="C100" s="92" t="n">
        <v>0</v>
      </c>
      <c r="D100" s="74" t="n">
        <v>7</v>
      </c>
      <c r="E100" s="74" t="n">
        <v>0</v>
      </c>
      <c r="F100" s="74" t="n">
        <v>1</v>
      </c>
      <c r="G100" s="74" t="n">
        <v>0</v>
      </c>
      <c r="H100" s="74" t="n">
        <v>6</v>
      </c>
      <c r="I100" s="74" t="n">
        <v>20</v>
      </c>
      <c r="J100" s="74" t="n">
        <v>0</v>
      </c>
      <c r="K100" s="74" t="n">
        <v>1</v>
      </c>
      <c r="L100" s="74" t="n">
        <v>0</v>
      </c>
      <c r="M100" s="74" t="n">
        <v>19</v>
      </c>
      <c r="N100" s="74" t="n">
        <v>19</v>
      </c>
      <c r="O100" s="74" t="n">
        <v>0</v>
      </c>
      <c r="P100" s="74" t="n">
        <v>2</v>
      </c>
      <c r="Q100" s="74" t="n">
        <v>0</v>
      </c>
      <c r="R100" s="74" t="n">
        <v>17</v>
      </c>
      <c r="S100" s="74" t="n">
        <v>8</v>
      </c>
      <c r="T100" s="74" t="n">
        <v>0</v>
      </c>
      <c r="U100" s="74" t="n">
        <v>0</v>
      </c>
      <c r="V100" s="74" t="n">
        <v>0</v>
      </c>
      <c r="W100" s="74" t="n">
        <v>8</v>
      </c>
      <c r="X100" s="75" t="n">
        <v>480</v>
      </c>
      <c r="Y100" s="40" t="n">
        <v>0</v>
      </c>
      <c r="Z100" s="40" t="n">
        <v>0</v>
      </c>
    </row>
    <row r="101" customFormat="false" ht="12.75" hidden="false" customHeight="false" outlineLevel="0" collapsed="false">
      <c r="A101" s="75" t="n">
        <v>210030000</v>
      </c>
      <c r="B101" s="72" t="s">
        <v>1510</v>
      </c>
      <c r="C101" s="92" t="n">
        <v>0</v>
      </c>
      <c r="D101" s="74" t="n">
        <v>7</v>
      </c>
      <c r="E101" s="74" t="n">
        <v>0</v>
      </c>
      <c r="F101" s="74" t="n">
        <v>0</v>
      </c>
      <c r="G101" s="74" t="n">
        <v>0</v>
      </c>
      <c r="H101" s="74" t="n">
        <v>7</v>
      </c>
      <c r="I101" s="74" t="n">
        <v>24</v>
      </c>
      <c r="J101" s="74" t="n">
        <v>0</v>
      </c>
      <c r="K101" s="74" t="n">
        <v>5</v>
      </c>
      <c r="L101" s="74" t="n">
        <v>0</v>
      </c>
      <c r="M101" s="74" t="n">
        <v>19</v>
      </c>
      <c r="N101" s="74" t="n">
        <v>16</v>
      </c>
      <c r="O101" s="74" t="n">
        <v>0</v>
      </c>
      <c r="P101" s="74" t="n">
        <v>5</v>
      </c>
      <c r="Q101" s="74" t="n">
        <v>0</v>
      </c>
      <c r="R101" s="74" t="n">
        <v>11</v>
      </c>
      <c r="S101" s="74" t="n">
        <v>15</v>
      </c>
      <c r="T101" s="74" t="n">
        <v>0</v>
      </c>
      <c r="U101" s="74" t="n">
        <v>0</v>
      </c>
      <c r="V101" s="74" t="n">
        <v>0</v>
      </c>
      <c r="W101" s="74" t="n">
        <v>15</v>
      </c>
      <c r="X101" s="75" t="n">
        <v>483</v>
      </c>
      <c r="Y101" s="40" t="n">
        <v>0</v>
      </c>
      <c r="Z101" s="40" t="n">
        <v>0</v>
      </c>
    </row>
    <row r="102" customFormat="false" ht="25.5" hidden="false" customHeight="false" outlineLevel="0" collapsed="false">
      <c r="A102" s="75" t="n">
        <v>211000000</v>
      </c>
      <c r="B102" s="72" t="s">
        <v>1511</v>
      </c>
      <c r="C102" s="92" t="n">
        <v>0</v>
      </c>
      <c r="D102" s="74" t="n">
        <v>6</v>
      </c>
      <c r="E102" s="74" t="n">
        <v>0</v>
      </c>
      <c r="F102" s="74" t="n">
        <v>3</v>
      </c>
      <c r="G102" s="74" t="n">
        <v>0</v>
      </c>
      <c r="H102" s="74" t="n">
        <v>3</v>
      </c>
      <c r="I102" s="74" t="n">
        <v>22</v>
      </c>
      <c r="J102" s="74" t="n">
        <v>0</v>
      </c>
      <c r="K102" s="74" t="n">
        <v>0</v>
      </c>
      <c r="L102" s="74" t="n">
        <v>0</v>
      </c>
      <c r="M102" s="74" t="n">
        <v>22</v>
      </c>
      <c r="N102" s="74" t="n">
        <v>24</v>
      </c>
      <c r="O102" s="74" t="n">
        <v>0</v>
      </c>
      <c r="P102" s="74" t="n">
        <v>3</v>
      </c>
      <c r="Q102" s="74" t="n">
        <v>0</v>
      </c>
      <c r="R102" s="74" t="n">
        <v>21</v>
      </c>
      <c r="S102" s="74" t="n">
        <v>4</v>
      </c>
      <c r="T102" s="74" t="n">
        <v>0</v>
      </c>
      <c r="U102" s="74" t="n">
        <v>0</v>
      </c>
      <c r="V102" s="74" t="n">
        <v>0</v>
      </c>
      <c r="W102" s="74" t="n">
        <v>4</v>
      </c>
      <c r="X102" s="75" t="n">
        <v>477</v>
      </c>
      <c r="Y102" s="40" t="n">
        <v>0</v>
      </c>
      <c r="Z102" s="40" t="n">
        <v>0</v>
      </c>
    </row>
    <row r="103" customFormat="false" ht="12.75" hidden="false" customHeight="false" outlineLevel="0" collapsed="false">
      <c r="A103" s="75" t="n">
        <v>212000000</v>
      </c>
      <c r="B103" s="72" t="s">
        <v>1512</v>
      </c>
      <c r="C103" s="92" t="n">
        <v>0</v>
      </c>
      <c r="D103" s="74" t="n">
        <v>8</v>
      </c>
      <c r="E103" s="74" t="n">
        <v>0</v>
      </c>
      <c r="F103" s="74" t="n">
        <v>0</v>
      </c>
      <c r="G103" s="74" t="n">
        <v>0</v>
      </c>
      <c r="H103" s="74" t="n">
        <v>8</v>
      </c>
      <c r="I103" s="74" t="n">
        <v>14</v>
      </c>
      <c r="J103" s="74" t="n">
        <v>0</v>
      </c>
      <c r="K103" s="74" t="n">
        <v>1</v>
      </c>
      <c r="L103" s="74" t="n">
        <v>0</v>
      </c>
      <c r="M103" s="74" t="n">
        <v>13</v>
      </c>
      <c r="N103" s="74" t="n">
        <v>16</v>
      </c>
      <c r="O103" s="74" t="n">
        <v>0</v>
      </c>
      <c r="P103" s="74" t="n">
        <v>1</v>
      </c>
      <c r="Q103" s="74" t="n">
        <v>0</v>
      </c>
      <c r="R103" s="74" t="n">
        <v>15</v>
      </c>
      <c r="S103" s="74" t="n">
        <v>6</v>
      </c>
      <c r="T103" s="74" t="n">
        <v>0</v>
      </c>
      <c r="U103" s="74" t="n">
        <v>0</v>
      </c>
      <c r="V103" s="74" t="n">
        <v>0</v>
      </c>
      <c r="W103" s="74" t="n">
        <v>6</v>
      </c>
      <c r="X103" s="75" t="n">
        <v>524</v>
      </c>
      <c r="Y103" s="40" t="n">
        <v>0</v>
      </c>
      <c r="Z103" s="40" t="n">
        <v>0</v>
      </c>
    </row>
    <row r="104" customFormat="false" ht="12.75" hidden="false" customHeight="false" outlineLevel="0" collapsed="false">
      <c r="A104" s="75" t="n">
        <v>212010000</v>
      </c>
      <c r="B104" s="72" t="s">
        <v>1513</v>
      </c>
      <c r="C104" s="92" t="n">
        <v>0</v>
      </c>
      <c r="D104" s="74" t="n">
        <v>10</v>
      </c>
      <c r="E104" s="74" t="n">
        <v>0</v>
      </c>
      <c r="F104" s="74" t="n">
        <v>0</v>
      </c>
      <c r="G104" s="74" t="n">
        <v>0</v>
      </c>
      <c r="H104" s="74" t="n">
        <v>10</v>
      </c>
      <c r="I104" s="74" t="n">
        <v>74</v>
      </c>
      <c r="J104" s="74" t="n">
        <v>0</v>
      </c>
      <c r="K104" s="74" t="n">
        <v>10</v>
      </c>
      <c r="L104" s="74" t="n">
        <v>0</v>
      </c>
      <c r="M104" s="74" t="n">
        <v>64</v>
      </c>
      <c r="N104" s="74" t="n">
        <v>54</v>
      </c>
      <c r="O104" s="74" t="n">
        <v>0</v>
      </c>
      <c r="P104" s="74" t="n">
        <v>9</v>
      </c>
      <c r="Q104" s="74" t="n">
        <v>0</v>
      </c>
      <c r="R104" s="74" t="n">
        <v>45</v>
      </c>
      <c r="S104" s="74" t="n">
        <v>30</v>
      </c>
      <c r="T104" s="74" t="n">
        <v>0</v>
      </c>
      <c r="U104" s="74" t="n">
        <v>1</v>
      </c>
      <c r="V104" s="74" t="n">
        <v>0</v>
      </c>
      <c r="W104" s="74" t="n">
        <v>29</v>
      </c>
      <c r="X104" s="75" t="n">
        <v>556</v>
      </c>
      <c r="Y104" s="40" t="n">
        <v>0</v>
      </c>
      <c r="Z104" s="40" t="n">
        <v>0</v>
      </c>
    </row>
    <row r="105" customFormat="false" ht="12.75" hidden="false" customHeight="false" outlineLevel="0" collapsed="false">
      <c r="A105" s="75" t="n">
        <v>212020000</v>
      </c>
      <c r="B105" s="72" t="s">
        <v>1514</v>
      </c>
      <c r="C105" s="92" t="n">
        <v>0</v>
      </c>
      <c r="D105" s="74" t="n">
        <v>7</v>
      </c>
      <c r="E105" s="74" t="n">
        <v>0</v>
      </c>
      <c r="F105" s="74" t="n">
        <v>1</v>
      </c>
      <c r="G105" s="74" t="n">
        <v>0</v>
      </c>
      <c r="H105" s="74" t="n">
        <v>6</v>
      </c>
      <c r="I105" s="74" t="n">
        <v>34</v>
      </c>
      <c r="J105" s="74" t="n">
        <v>0</v>
      </c>
      <c r="K105" s="74" t="n">
        <v>3</v>
      </c>
      <c r="L105" s="74" t="n">
        <v>0</v>
      </c>
      <c r="M105" s="74" t="n">
        <v>31</v>
      </c>
      <c r="N105" s="74" t="n">
        <v>35</v>
      </c>
      <c r="O105" s="74" t="n">
        <v>0</v>
      </c>
      <c r="P105" s="74" t="n">
        <v>4</v>
      </c>
      <c r="Q105" s="74" t="n">
        <v>0</v>
      </c>
      <c r="R105" s="74" t="n">
        <v>31</v>
      </c>
      <c r="S105" s="74" t="n">
        <v>6</v>
      </c>
      <c r="T105" s="74" t="n">
        <v>0</v>
      </c>
      <c r="U105" s="74" t="n">
        <v>0</v>
      </c>
      <c r="V105" s="74" t="n">
        <v>0</v>
      </c>
      <c r="W105" s="74" t="n">
        <v>6</v>
      </c>
      <c r="X105" s="75" t="n">
        <v>556</v>
      </c>
      <c r="Y105" s="40" t="n">
        <v>0</v>
      </c>
      <c r="Z105" s="40" t="n">
        <v>0</v>
      </c>
    </row>
    <row r="106" customFormat="false" ht="12.75" hidden="false" customHeight="false" outlineLevel="0" collapsed="false">
      <c r="A106" s="75" t="n">
        <v>212030000</v>
      </c>
      <c r="B106" s="72" t="s">
        <v>1515</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556</v>
      </c>
      <c r="Y106" s="40" t="n">
        <v>0</v>
      </c>
      <c r="Z106" s="40" t="n">
        <v>0</v>
      </c>
    </row>
    <row r="107" customFormat="false" ht="12.75" hidden="false" customHeight="false" outlineLevel="0" collapsed="false">
      <c r="A107" s="75" t="n">
        <v>212040000</v>
      </c>
      <c r="B107" s="72" t="s">
        <v>1516</v>
      </c>
      <c r="C107" s="92" t="n">
        <v>0</v>
      </c>
      <c r="D107" s="74" t="n">
        <v>2</v>
      </c>
      <c r="E107" s="74" t="n">
        <v>0</v>
      </c>
      <c r="F107" s="74" t="n">
        <v>0</v>
      </c>
      <c r="G107" s="74" t="n">
        <v>0</v>
      </c>
      <c r="H107" s="74" t="n">
        <v>2</v>
      </c>
      <c r="I107" s="74" t="n">
        <v>4</v>
      </c>
      <c r="J107" s="74" t="n">
        <v>0</v>
      </c>
      <c r="K107" s="74" t="n">
        <v>0</v>
      </c>
      <c r="L107" s="74" t="n">
        <v>0</v>
      </c>
      <c r="M107" s="74" t="n">
        <v>4</v>
      </c>
      <c r="N107" s="74" t="n">
        <v>4</v>
      </c>
      <c r="O107" s="74" t="n">
        <v>0</v>
      </c>
      <c r="P107" s="74" t="n">
        <v>0</v>
      </c>
      <c r="Q107" s="74" t="n">
        <v>0</v>
      </c>
      <c r="R107" s="74" t="n">
        <v>4</v>
      </c>
      <c r="S107" s="74" t="n">
        <v>2</v>
      </c>
      <c r="T107" s="74" t="n">
        <v>0</v>
      </c>
      <c r="U107" s="74" t="n">
        <v>0</v>
      </c>
      <c r="V107" s="74" t="n">
        <v>0</v>
      </c>
      <c r="W107" s="74" t="n">
        <v>2</v>
      </c>
      <c r="X107" s="75" t="n">
        <v>524</v>
      </c>
      <c r="Y107" s="40" t="n">
        <v>0</v>
      </c>
      <c r="Z107" s="40" t="n">
        <v>0</v>
      </c>
    </row>
    <row r="108" customFormat="false" ht="12.75" hidden="false" customHeight="false" outlineLevel="0" collapsed="false">
      <c r="A108" s="75" t="n">
        <v>212050000</v>
      </c>
      <c r="B108" s="72" t="s">
        <v>1517</v>
      </c>
      <c r="C108" s="92" t="n">
        <v>0</v>
      </c>
      <c r="D108" s="74" t="n">
        <v>7</v>
      </c>
      <c r="E108" s="74" t="n">
        <v>0</v>
      </c>
      <c r="F108" s="74" t="n">
        <v>2</v>
      </c>
      <c r="G108" s="74" t="n">
        <v>0</v>
      </c>
      <c r="H108" s="74" t="n">
        <v>5</v>
      </c>
      <c r="I108" s="74" t="n">
        <v>15</v>
      </c>
      <c r="J108" s="74" t="n">
        <v>0</v>
      </c>
      <c r="K108" s="74" t="n">
        <v>2</v>
      </c>
      <c r="L108" s="74" t="n">
        <v>0</v>
      </c>
      <c r="M108" s="74" t="n">
        <v>13</v>
      </c>
      <c r="N108" s="74" t="n">
        <v>17</v>
      </c>
      <c r="O108" s="74" t="n">
        <v>0</v>
      </c>
      <c r="P108" s="74" t="n">
        <v>4</v>
      </c>
      <c r="Q108" s="74" t="n">
        <v>0</v>
      </c>
      <c r="R108" s="74" t="n">
        <v>13</v>
      </c>
      <c r="S108" s="74" t="n">
        <v>5</v>
      </c>
      <c r="T108" s="74" t="n">
        <v>0</v>
      </c>
      <c r="U108" s="74" t="n">
        <v>0</v>
      </c>
      <c r="V108" s="74" t="n">
        <v>0</v>
      </c>
      <c r="W108" s="74" t="n">
        <v>5</v>
      </c>
      <c r="X108" s="75" t="n">
        <v>524</v>
      </c>
      <c r="Y108" s="40" t="n">
        <v>0</v>
      </c>
      <c r="Z108" s="40" t="n">
        <v>0</v>
      </c>
    </row>
    <row r="109" customFormat="false" ht="12.75" hidden="false" customHeight="false" outlineLevel="0" collapsed="false">
      <c r="A109" s="75" t="n">
        <v>212050100</v>
      </c>
      <c r="B109" s="72" t="s">
        <v>1518</v>
      </c>
      <c r="C109" s="92" t="n">
        <v>0</v>
      </c>
      <c r="D109" s="74" t="n">
        <v>3</v>
      </c>
      <c r="E109" s="74" t="n">
        <v>0</v>
      </c>
      <c r="F109" s="74" t="n">
        <v>1</v>
      </c>
      <c r="G109" s="74" t="n">
        <v>0</v>
      </c>
      <c r="H109" s="74" t="n">
        <v>2</v>
      </c>
      <c r="I109" s="74" t="n">
        <v>1</v>
      </c>
      <c r="J109" s="74" t="n">
        <v>0</v>
      </c>
      <c r="K109" s="74" t="n">
        <v>0</v>
      </c>
      <c r="L109" s="74" t="n">
        <v>0</v>
      </c>
      <c r="M109" s="74" t="n">
        <v>1</v>
      </c>
      <c r="N109" s="74" t="n">
        <v>4</v>
      </c>
      <c r="O109" s="74" t="n">
        <v>0</v>
      </c>
      <c r="P109" s="74" t="n">
        <v>1</v>
      </c>
      <c r="Q109" s="74" t="n">
        <v>0</v>
      </c>
      <c r="R109" s="74" t="n">
        <v>3</v>
      </c>
      <c r="S109" s="74" t="n">
        <v>0</v>
      </c>
      <c r="T109" s="74" t="n">
        <v>0</v>
      </c>
      <c r="U109" s="74" t="n">
        <v>0</v>
      </c>
      <c r="V109" s="74" t="n">
        <v>0</v>
      </c>
      <c r="W109" s="74" t="n">
        <v>0</v>
      </c>
      <c r="X109" s="75" t="n">
        <v>524</v>
      </c>
      <c r="Y109" s="40" t="n">
        <v>0</v>
      </c>
      <c r="Z109" s="40" t="n">
        <v>0</v>
      </c>
    </row>
    <row r="110" customFormat="false" ht="12.75" hidden="false" customHeight="false" outlineLevel="0" collapsed="false">
      <c r="A110" s="75" t="n">
        <v>212050200</v>
      </c>
      <c r="B110" s="72" t="s">
        <v>1519</v>
      </c>
      <c r="C110" s="92" t="n">
        <v>0</v>
      </c>
      <c r="D110" s="74" t="n">
        <v>10</v>
      </c>
      <c r="E110" s="74" t="n">
        <v>0</v>
      </c>
      <c r="F110" s="74" t="n">
        <v>0</v>
      </c>
      <c r="G110" s="74" t="n">
        <v>0</v>
      </c>
      <c r="H110" s="74" t="n">
        <v>10</v>
      </c>
      <c r="I110" s="74" t="n">
        <v>8</v>
      </c>
      <c r="J110" s="74" t="n">
        <v>0</v>
      </c>
      <c r="K110" s="74" t="n">
        <v>1</v>
      </c>
      <c r="L110" s="74" t="n">
        <v>0</v>
      </c>
      <c r="M110" s="74" t="n">
        <v>7</v>
      </c>
      <c r="N110" s="74" t="n">
        <v>15</v>
      </c>
      <c r="O110" s="74" t="n">
        <v>0</v>
      </c>
      <c r="P110" s="74" t="n">
        <v>1</v>
      </c>
      <c r="Q110" s="74" t="n">
        <v>0</v>
      </c>
      <c r="R110" s="74" t="n">
        <v>14</v>
      </c>
      <c r="S110" s="74" t="n">
        <v>3</v>
      </c>
      <c r="T110" s="74" t="n">
        <v>0</v>
      </c>
      <c r="U110" s="74" t="n">
        <v>0</v>
      </c>
      <c r="V110" s="74" t="n">
        <v>0</v>
      </c>
      <c r="W110" s="74" t="n">
        <v>3</v>
      </c>
      <c r="X110" s="75" t="n">
        <v>524</v>
      </c>
      <c r="Y110" s="40" t="n">
        <v>0</v>
      </c>
      <c r="Z110" s="40" t="n">
        <v>0</v>
      </c>
    </row>
    <row r="111" customFormat="false" ht="12.75" hidden="false" customHeight="false" outlineLevel="0" collapsed="false">
      <c r="A111" s="75" t="n">
        <v>212050300</v>
      </c>
      <c r="B111" s="72" t="s">
        <v>1520</v>
      </c>
      <c r="C111" s="92" t="n">
        <v>0</v>
      </c>
      <c r="D111" s="74" t="n">
        <v>0</v>
      </c>
      <c r="E111" s="74" t="n">
        <v>0</v>
      </c>
      <c r="F111" s="74" t="n">
        <v>0</v>
      </c>
      <c r="G111" s="74" t="n">
        <v>0</v>
      </c>
      <c r="H111" s="74" t="n">
        <v>0</v>
      </c>
      <c r="I111" s="74" t="n">
        <v>3</v>
      </c>
      <c r="J111" s="74" t="n">
        <v>0</v>
      </c>
      <c r="K111" s="74" t="n">
        <v>0</v>
      </c>
      <c r="L111" s="74" t="n">
        <v>0</v>
      </c>
      <c r="M111" s="74" t="n">
        <v>3</v>
      </c>
      <c r="N111" s="74" t="n">
        <v>2</v>
      </c>
      <c r="O111" s="74" t="n">
        <v>0</v>
      </c>
      <c r="P111" s="74" t="n">
        <v>0</v>
      </c>
      <c r="Q111" s="74" t="n">
        <v>0</v>
      </c>
      <c r="R111" s="74" t="n">
        <v>2</v>
      </c>
      <c r="S111" s="74" t="n">
        <v>1</v>
      </c>
      <c r="T111" s="74" t="n">
        <v>0</v>
      </c>
      <c r="U111" s="74" t="n">
        <v>0</v>
      </c>
      <c r="V111" s="74" t="n">
        <v>0</v>
      </c>
      <c r="W111" s="74" t="n">
        <v>1</v>
      </c>
      <c r="X111" s="75" t="n">
        <v>524</v>
      </c>
      <c r="Y111" s="40" t="n">
        <v>0</v>
      </c>
      <c r="Z111" s="40" t="n">
        <v>0</v>
      </c>
    </row>
    <row r="112" customFormat="false" ht="12.75" hidden="false" customHeight="false" outlineLevel="0" collapsed="false">
      <c r="A112" s="75" t="n">
        <v>212050400</v>
      </c>
      <c r="B112" s="72" t="s">
        <v>1521</v>
      </c>
      <c r="C112" s="92" t="n">
        <v>0</v>
      </c>
      <c r="D112" s="74" t="n">
        <v>0</v>
      </c>
      <c r="E112" s="74" t="n">
        <v>0</v>
      </c>
      <c r="F112" s="74" t="n">
        <v>0</v>
      </c>
      <c r="G112" s="74" t="n">
        <v>0</v>
      </c>
      <c r="H112" s="74" t="n">
        <v>0</v>
      </c>
      <c r="I112" s="74" t="n">
        <v>2</v>
      </c>
      <c r="J112" s="74" t="n">
        <v>0</v>
      </c>
      <c r="K112" s="74" t="n">
        <v>0</v>
      </c>
      <c r="L112" s="74" t="n">
        <v>0</v>
      </c>
      <c r="M112" s="74" t="n">
        <v>2</v>
      </c>
      <c r="N112" s="74" t="n">
        <v>0</v>
      </c>
      <c r="O112" s="74" t="n">
        <v>0</v>
      </c>
      <c r="P112" s="74" t="n">
        <v>0</v>
      </c>
      <c r="Q112" s="74" t="n">
        <v>0</v>
      </c>
      <c r="R112" s="74" t="n">
        <v>0</v>
      </c>
      <c r="S112" s="74" t="n">
        <v>2</v>
      </c>
      <c r="T112" s="74" t="n">
        <v>0</v>
      </c>
      <c r="U112" s="74" t="n">
        <v>0</v>
      </c>
      <c r="V112" s="74" t="n">
        <v>0</v>
      </c>
      <c r="W112" s="74" t="n">
        <v>2</v>
      </c>
      <c r="X112" s="75" t="n">
        <v>524</v>
      </c>
      <c r="Y112" s="40" t="n">
        <v>0</v>
      </c>
      <c r="Z112" s="40" t="n">
        <v>0</v>
      </c>
    </row>
    <row r="113" customFormat="false" ht="12.75" hidden="false" customHeight="false" outlineLevel="0" collapsed="false">
      <c r="A113" s="75" t="n">
        <v>212050500</v>
      </c>
      <c r="B113" s="72" t="s">
        <v>1522</v>
      </c>
      <c r="C113" s="92" t="n">
        <v>0</v>
      </c>
      <c r="D113" s="74" t="n">
        <v>0</v>
      </c>
      <c r="E113" s="74" t="n">
        <v>0</v>
      </c>
      <c r="F113" s="74" t="n">
        <v>0</v>
      </c>
      <c r="G113" s="74" t="n">
        <v>0</v>
      </c>
      <c r="H113" s="74" t="n">
        <v>0</v>
      </c>
      <c r="I113" s="74" t="n">
        <v>4</v>
      </c>
      <c r="J113" s="74" t="n">
        <v>0</v>
      </c>
      <c r="K113" s="74" t="n">
        <v>0</v>
      </c>
      <c r="L113" s="74" t="n">
        <v>0</v>
      </c>
      <c r="M113" s="74" t="n">
        <v>4</v>
      </c>
      <c r="N113" s="74" t="n">
        <v>4</v>
      </c>
      <c r="O113" s="74" t="n">
        <v>0</v>
      </c>
      <c r="P113" s="74" t="n">
        <v>0</v>
      </c>
      <c r="Q113" s="74" t="n">
        <v>0</v>
      </c>
      <c r="R113" s="74" t="n">
        <v>4</v>
      </c>
      <c r="S113" s="74" t="n">
        <v>0</v>
      </c>
      <c r="T113" s="74" t="n">
        <v>0</v>
      </c>
      <c r="U113" s="74" t="n">
        <v>0</v>
      </c>
      <c r="V113" s="74" t="n">
        <v>0</v>
      </c>
      <c r="W113" s="74" t="n">
        <v>0</v>
      </c>
      <c r="X113" s="75" t="n">
        <v>524</v>
      </c>
      <c r="Y113" s="40" t="n">
        <v>0</v>
      </c>
      <c r="Z113" s="40" t="n">
        <v>0</v>
      </c>
    </row>
    <row r="114" customFormat="false" ht="12.75" hidden="false" customHeight="false" outlineLevel="0" collapsed="false">
      <c r="A114" s="75" t="n">
        <v>212060000</v>
      </c>
      <c r="B114" s="72" t="s">
        <v>1523</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524</v>
      </c>
      <c r="Y114" s="40" t="n">
        <v>0</v>
      </c>
      <c r="Z114" s="40" t="n">
        <v>0</v>
      </c>
    </row>
    <row r="115" customFormat="false" ht="25.5" hidden="false" customHeight="false" outlineLevel="0" collapsed="false">
      <c r="A115" s="75" t="n">
        <v>212070000</v>
      </c>
      <c r="B115" s="72" t="s">
        <v>1524</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524</v>
      </c>
      <c r="Y115" s="40" t="n">
        <v>0</v>
      </c>
      <c r="Z115" s="40" t="n">
        <v>0</v>
      </c>
    </row>
    <row r="116" customFormat="false" ht="12.75" hidden="false" customHeight="false" outlineLevel="0" collapsed="false">
      <c r="A116" s="75" t="n">
        <v>212080000</v>
      </c>
      <c r="B116" s="72" t="s">
        <v>1525</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524</v>
      </c>
      <c r="Y116" s="40" t="n">
        <v>0</v>
      </c>
      <c r="Z116" s="40" t="n">
        <v>0</v>
      </c>
    </row>
    <row r="117" customFormat="false" ht="25.5" hidden="false" customHeight="false" outlineLevel="0" collapsed="false">
      <c r="A117" s="75" t="n">
        <v>212080100</v>
      </c>
      <c r="B117" s="72" t="s">
        <v>1526</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524</v>
      </c>
      <c r="Y117" s="40" t="n">
        <v>0</v>
      </c>
      <c r="Z117" s="40" t="n">
        <v>0</v>
      </c>
    </row>
    <row r="118" customFormat="false" ht="12.75" hidden="false" customHeight="false" outlineLevel="0" collapsed="false">
      <c r="A118" s="75" t="n">
        <v>212090000</v>
      </c>
      <c r="B118" s="72" t="s">
        <v>1527</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24</v>
      </c>
      <c r="Y118" s="40" t="n">
        <v>0</v>
      </c>
      <c r="Z118" s="40" t="n">
        <v>0</v>
      </c>
    </row>
    <row r="119" customFormat="false" ht="12.75" hidden="false" customHeight="false" outlineLevel="0" collapsed="false">
      <c r="A119" s="75" t="n">
        <v>212100000</v>
      </c>
      <c r="B119" s="72" t="s">
        <v>1528</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524</v>
      </c>
      <c r="Y119" s="40" t="n">
        <v>0</v>
      </c>
      <c r="Z119" s="40" t="n">
        <v>0</v>
      </c>
    </row>
    <row r="120" customFormat="false" ht="12.75" hidden="false" customHeight="false" outlineLevel="0" collapsed="false">
      <c r="A120" s="75" t="n">
        <v>212110000</v>
      </c>
      <c r="B120" s="72" t="s">
        <v>1529</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524</v>
      </c>
      <c r="Y120" s="40" t="n">
        <v>0</v>
      </c>
      <c r="Z120" s="40" t="n">
        <v>0</v>
      </c>
    </row>
    <row r="121" customFormat="false" ht="12.75" hidden="false" customHeight="false" outlineLevel="0" collapsed="false">
      <c r="A121" s="75" t="n">
        <v>212120000</v>
      </c>
      <c r="B121" s="72" t="s">
        <v>1530</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524</v>
      </c>
      <c r="Y121" s="40" t="n">
        <v>0</v>
      </c>
      <c r="Z121" s="40" t="n">
        <v>0</v>
      </c>
    </row>
    <row r="122" customFormat="false" ht="12.75" hidden="false" customHeight="false" outlineLevel="0" collapsed="false">
      <c r="A122" s="75" t="n">
        <v>212130000</v>
      </c>
      <c r="B122" s="72" t="s">
        <v>1531</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524</v>
      </c>
      <c r="Y122" s="40" t="n">
        <v>0</v>
      </c>
      <c r="Z122" s="40" t="n">
        <v>0</v>
      </c>
    </row>
    <row r="123" customFormat="false" ht="25.5" hidden="false" customHeight="false" outlineLevel="0" collapsed="false">
      <c r="A123" s="75" t="n">
        <v>214000000</v>
      </c>
      <c r="B123" s="72" t="s">
        <v>1532</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99</v>
      </c>
      <c r="Y123" s="40" t="n">
        <v>0</v>
      </c>
      <c r="Z123" s="40" t="n">
        <v>0</v>
      </c>
    </row>
    <row r="124" customFormat="false" ht="25.5" hidden="false" customHeight="false" outlineLevel="0" collapsed="false">
      <c r="A124" s="75" t="n">
        <v>215000000</v>
      </c>
      <c r="B124" s="72" t="s">
        <v>1533</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599</v>
      </c>
      <c r="Y124" s="40" t="n">
        <v>0</v>
      </c>
      <c r="Z124" s="40" t="n">
        <v>0</v>
      </c>
    </row>
    <row r="125" customFormat="false" ht="12.75" hidden="false" customHeight="false" outlineLevel="0" collapsed="false">
      <c r="A125" s="75" t="n">
        <v>215010000</v>
      </c>
      <c r="B125" s="72" t="s">
        <v>1534</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906</v>
      </c>
      <c r="Y125" s="40" t="n">
        <v>0</v>
      </c>
      <c r="Z125" s="40" t="n">
        <v>0</v>
      </c>
    </row>
    <row r="126" customFormat="false" ht="12.75" hidden="false" customHeight="false" outlineLevel="0" collapsed="false">
      <c r="A126" s="75" t="n">
        <v>215020000</v>
      </c>
      <c r="B126" s="72" t="s">
        <v>1535</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624</v>
      </c>
      <c r="Y126" s="40" t="n">
        <v>0</v>
      </c>
      <c r="Z126" s="40" t="n">
        <v>0</v>
      </c>
    </row>
    <row r="127" customFormat="false" ht="12.75" hidden="false" customHeight="false" outlineLevel="0" collapsed="false">
      <c r="A127" s="75" t="n">
        <v>215020100</v>
      </c>
      <c r="B127" s="72" t="s">
        <v>1536</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556</v>
      </c>
      <c r="Y127" s="40" t="n">
        <v>0</v>
      </c>
      <c r="Z127" s="40" t="n">
        <v>0</v>
      </c>
    </row>
    <row r="128" customFormat="false" ht="12.75" hidden="false" customHeight="false" outlineLevel="0" collapsed="false">
      <c r="A128" s="75" t="n">
        <v>215020200</v>
      </c>
      <c r="B128" s="72" t="s">
        <v>1537</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664</v>
      </c>
      <c r="Y128" s="40" t="n">
        <v>0</v>
      </c>
      <c r="Z128" s="40" t="n">
        <v>0</v>
      </c>
    </row>
    <row r="129" customFormat="false" ht="12.75" hidden="false" customHeight="false" outlineLevel="0" collapsed="false">
      <c r="A129" s="75" t="n">
        <v>215020300</v>
      </c>
      <c r="B129" s="72" t="s">
        <v>1538</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561</v>
      </c>
      <c r="Y129" s="40" t="n">
        <v>0</v>
      </c>
      <c r="Z129" s="40" t="n">
        <v>0</v>
      </c>
    </row>
    <row r="130" customFormat="false" ht="12.75" hidden="false" customHeight="false" outlineLevel="0" collapsed="false">
      <c r="A130" s="75" t="n">
        <v>215020400</v>
      </c>
      <c r="B130" s="72" t="s">
        <v>1539</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492</v>
      </c>
      <c r="Y130" s="40" t="n">
        <v>0</v>
      </c>
      <c r="Z130" s="40" t="n">
        <v>0</v>
      </c>
    </row>
    <row r="131" customFormat="false" ht="12.75" hidden="false" customHeight="false" outlineLevel="0" collapsed="false">
      <c r="A131" s="75" t="n">
        <v>215030000</v>
      </c>
      <c r="B131" s="72" t="s">
        <v>1540</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08</v>
      </c>
      <c r="Y131" s="40" t="n">
        <v>0</v>
      </c>
      <c r="Z131" s="40" t="n">
        <v>0</v>
      </c>
    </row>
    <row r="132" customFormat="false" ht="12.75" hidden="false" customHeight="false" outlineLevel="0" collapsed="false">
      <c r="A132" s="75" t="n">
        <v>215030100</v>
      </c>
      <c r="B132" s="72" t="s">
        <v>1541</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556</v>
      </c>
      <c r="Y132" s="40" t="n">
        <v>0</v>
      </c>
      <c r="Z132" s="40" t="n">
        <v>0</v>
      </c>
    </row>
    <row r="133" customFormat="false" ht="12.75" hidden="false" customHeight="false" outlineLevel="0" collapsed="false">
      <c r="A133" s="75" t="n">
        <v>215030200</v>
      </c>
      <c r="B133" s="72" t="s">
        <v>1542</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01</v>
      </c>
      <c r="Y133" s="40" t="n">
        <v>0</v>
      </c>
      <c r="Z133" s="40" t="n">
        <v>0</v>
      </c>
    </row>
    <row r="134" customFormat="false" ht="12.75" hidden="false" customHeight="false" outlineLevel="0" collapsed="false">
      <c r="A134" s="75" t="n">
        <v>215030300</v>
      </c>
      <c r="B134" s="72" t="s">
        <v>1543</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565</v>
      </c>
      <c r="Y134" s="40" t="n">
        <v>0</v>
      </c>
      <c r="Z134" s="40" t="n">
        <v>0</v>
      </c>
    </row>
    <row r="135" customFormat="false" ht="12.75" hidden="false" customHeight="false" outlineLevel="0" collapsed="false">
      <c r="A135" s="75" t="n">
        <v>215030400</v>
      </c>
      <c r="B135" s="72" t="s">
        <v>1544</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607</v>
      </c>
      <c r="Y135" s="40" t="n">
        <v>0</v>
      </c>
      <c r="Z135" s="40" t="n">
        <v>0</v>
      </c>
    </row>
    <row r="136" customFormat="false" ht="12.75" hidden="false" customHeight="false" outlineLevel="0" collapsed="false">
      <c r="A136" s="75" t="n">
        <v>215030500</v>
      </c>
      <c r="B136" s="72" t="s">
        <v>1545</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74</v>
      </c>
      <c r="Y136" s="40" t="n">
        <v>0</v>
      </c>
      <c r="Z136" s="40" t="n">
        <v>0</v>
      </c>
    </row>
    <row r="137" customFormat="false" ht="12.75" hidden="false" customHeight="false" outlineLevel="0" collapsed="false">
      <c r="A137" s="75" t="n">
        <v>213000000</v>
      </c>
      <c r="B137" s="72" t="s">
        <v>1546</v>
      </c>
      <c r="C137" s="92" t="n">
        <v>0</v>
      </c>
      <c r="D137" s="74" t="n">
        <v>6</v>
      </c>
      <c r="E137" s="74" t="n">
        <v>0</v>
      </c>
      <c r="F137" s="74" t="n">
        <v>0</v>
      </c>
      <c r="G137" s="74" t="n">
        <v>0</v>
      </c>
      <c r="H137" s="74" t="n">
        <v>6</v>
      </c>
      <c r="I137" s="74" t="n">
        <v>35</v>
      </c>
      <c r="J137" s="74" t="n">
        <v>0</v>
      </c>
      <c r="K137" s="74" t="n">
        <v>1</v>
      </c>
      <c r="L137" s="74" t="n">
        <v>0</v>
      </c>
      <c r="M137" s="74" t="n">
        <v>34</v>
      </c>
      <c r="N137" s="74" t="n">
        <v>32</v>
      </c>
      <c r="O137" s="74" t="n">
        <v>0</v>
      </c>
      <c r="P137" s="74" t="n">
        <v>1</v>
      </c>
      <c r="Q137" s="74" t="n">
        <v>0</v>
      </c>
      <c r="R137" s="74" t="n">
        <v>31</v>
      </c>
      <c r="S137" s="74" t="n">
        <v>9</v>
      </c>
      <c r="T137" s="74" t="n">
        <v>0</v>
      </c>
      <c r="U137" s="74" t="n">
        <v>0</v>
      </c>
      <c r="V137" s="74" t="n">
        <v>0</v>
      </c>
      <c r="W137" s="74" t="n">
        <v>9</v>
      </c>
      <c r="X137" s="75" t="n">
        <v>506</v>
      </c>
      <c r="Y137" s="40" t="n">
        <v>0</v>
      </c>
      <c r="Z137" s="40" t="n">
        <v>0</v>
      </c>
    </row>
    <row r="138" customFormat="false" ht="12.75" hidden="false" customHeight="false" outlineLevel="0" collapsed="false">
      <c r="A138" s="84" t="n">
        <v>241000000</v>
      </c>
      <c r="B138" s="82" t="s">
        <v>746</v>
      </c>
      <c r="C138" s="92" t="n">
        <v>0</v>
      </c>
      <c r="D138" s="83" t="n">
        <v>6</v>
      </c>
      <c r="E138" s="83" t="n">
        <v>0</v>
      </c>
      <c r="F138" s="83" t="n">
        <v>0</v>
      </c>
      <c r="G138" s="83" t="n">
        <v>0</v>
      </c>
      <c r="H138" s="83" t="n">
        <v>6</v>
      </c>
      <c r="I138" s="83" t="n">
        <v>18</v>
      </c>
      <c r="J138" s="83" t="n">
        <v>0</v>
      </c>
      <c r="K138" s="83" t="n">
        <v>0</v>
      </c>
      <c r="L138" s="83" t="n">
        <v>0</v>
      </c>
      <c r="M138" s="83" t="n">
        <v>18</v>
      </c>
      <c r="N138" s="83" t="n">
        <v>15</v>
      </c>
      <c r="O138" s="83" t="n">
        <v>0</v>
      </c>
      <c r="P138" s="83" t="n">
        <v>0</v>
      </c>
      <c r="Q138" s="83" t="n">
        <v>0</v>
      </c>
      <c r="R138" s="83" t="n">
        <v>15</v>
      </c>
      <c r="S138" s="83" t="n">
        <v>9</v>
      </c>
      <c r="T138" s="83" t="n">
        <v>0</v>
      </c>
      <c r="U138" s="83" t="n">
        <v>0</v>
      </c>
      <c r="V138" s="83" t="n">
        <v>0</v>
      </c>
      <c r="W138" s="83" t="n">
        <v>9</v>
      </c>
      <c r="X138" s="84" t="n">
        <v>506</v>
      </c>
      <c r="Y138" s="40" t="n">
        <v>0</v>
      </c>
      <c r="Z138" s="40" t="n">
        <v>0</v>
      </c>
    </row>
    <row r="139" customFormat="false" ht="12.75" hidden="false" customHeight="false" outlineLevel="0" collapsed="false">
      <c r="A139" s="87" t="n">
        <v>231010000</v>
      </c>
      <c r="B139" s="86" t="s">
        <v>1550</v>
      </c>
      <c r="C139" s="68" t="n">
        <v>0</v>
      </c>
      <c r="D139" s="69" t="n">
        <v>0</v>
      </c>
      <c r="E139" s="69" t="n">
        <v>0</v>
      </c>
      <c r="F139" s="69" t="n">
        <v>0</v>
      </c>
      <c r="G139" s="69" t="n">
        <v>0</v>
      </c>
      <c r="H139" s="69" t="n">
        <v>0</v>
      </c>
      <c r="I139" s="69" t="n">
        <v>4</v>
      </c>
      <c r="J139" s="69" t="n">
        <v>0</v>
      </c>
      <c r="K139" s="69" t="n">
        <v>0</v>
      </c>
      <c r="L139" s="69" t="n">
        <v>4</v>
      </c>
      <c r="M139" s="69" t="n">
        <v>0</v>
      </c>
      <c r="N139" s="69" t="n">
        <v>0</v>
      </c>
      <c r="O139" s="69" t="n">
        <v>0</v>
      </c>
      <c r="P139" s="69" t="n">
        <v>0</v>
      </c>
      <c r="Q139" s="69" t="n">
        <v>0</v>
      </c>
      <c r="R139" s="69" t="n">
        <v>0</v>
      </c>
      <c r="S139" s="69" t="n">
        <v>4</v>
      </c>
      <c r="T139" s="69" t="n">
        <v>0</v>
      </c>
      <c r="U139" s="69" t="n">
        <v>0</v>
      </c>
      <c r="V139" s="69" t="n">
        <v>4</v>
      </c>
      <c r="W139" s="69" t="n">
        <v>0</v>
      </c>
      <c r="X139" s="87" t="n">
        <v>583</v>
      </c>
      <c r="Y139" s="40" t="n">
        <v>0</v>
      </c>
    </row>
    <row r="140" customFormat="false" ht="12.75" hidden="false" customHeight="false" outlineLevel="0" collapsed="false">
      <c r="A140" s="87" t="n">
        <v>231020000</v>
      </c>
      <c r="B140" s="86" t="s">
        <v>1551</v>
      </c>
      <c r="C140" s="68" t="n">
        <v>0</v>
      </c>
      <c r="D140" s="69" t="n">
        <v>4</v>
      </c>
      <c r="E140" s="69" t="n">
        <v>0</v>
      </c>
      <c r="F140" s="69" t="n">
        <v>0</v>
      </c>
      <c r="G140" s="69" t="n">
        <v>4</v>
      </c>
      <c r="H140" s="69" t="n">
        <v>0</v>
      </c>
      <c r="I140" s="69" t="n">
        <v>1</v>
      </c>
      <c r="J140" s="69" t="n">
        <v>0</v>
      </c>
      <c r="K140" s="69" t="n">
        <v>0</v>
      </c>
      <c r="L140" s="69" t="n">
        <v>1</v>
      </c>
      <c r="M140" s="69" t="n">
        <v>0</v>
      </c>
      <c r="N140" s="69" t="n">
        <v>4</v>
      </c>
      <c r="O140" s="69" t="n">
        <v>0</v>
      </c>
      <c r="P140" s="69" t="n">
        <v>0</v>
      </c>
      <c r="Q140" s="69" t="n">
        <v>4</v>
      </c>
      <c r="R140" s="69" t="n">
        <v>0</v>
      </c>
      <c r="S140" s="69" t="n">
        <v>1</v>
      </c>
      <c r="T140" s="69" t="n">
        <v>0</v>
      </c>
      <c r="U140" s="69" t="n">
        <v>0</v>
      </c>
      <c r="V140" s="69" t="n">
        <v>1</v>
      </c>
      <c r="W140" s="69" t="n">
        <v>0</v>
      </c>
      <c r="X140" s="87" t="n">
        <v>464</v>
      </c>
      <c r="Y140" s="40" t="n">
        <v>0</v>
      </c>
    </row>
    <row r="141" customFormat="false" ht="12.75" hidden="false" customHeight="false" outlineLevel="0" collapsed="false">
      <c r="A141" s="87" t="n">
        <v>600010000</v>
      </c>
      <c r="B141" s="86" t="s">
        <v>747</v>
      </c>
      <c r="C141" s="68" t="n">
        <v>0</v>
      </c>
      <c r="D141" s="69" t="n">
        <v>3</v>
      </c>
      <c r="E141" s="69" t="n">
        <v>0</v>
      </c>
      <c r="F141" s="69" t="n">
        <v>0</v>
      </c>
      <c r="G141" s="69" t="n">
        <v>0</v>
      </c>
      <c r="H141" s="69" t="n">
        <v>3</v>
      </c>
      <c r="I141" s="69" t="n">
        <v>5</v>
      </c>
      <c r="J141" s="69" t="n">
        <v>0</v>
      </c>
      <c r="K141" s="69" t="n">
        <v>0</v>
      </c>
      <c r="L141" s="69" t="n">
        <v>0</v>
      </c>
      <c r="M141" s="69" t="n">
        <v>5</v>
      </c>
      <c r="N141" s="69" t="n">
        <v>5</v>
      </c>
      <c r="O141" s="69" t="n">
        <v>0</v>
      </c>
      <c r="P141" s="69" t="n">
        <v>0</v>
      </c>
      <c r="Q141" s="69" t="n">
        <v>0</v>
      </c>
      <c r="R141" s="69" t="n">
        <v>5</v>
      </c>
      <c r="S141" s="69" t="n">
        <v>3</v>
      </c>
      <c r="T141" s="69" t="n">
        <v>0</v>
      </c>
      <c r="U141" s="69" t="n">
        <v>0</v>
      </c>
      <c r="V141" s="69" t="n">
        <v>0</v>
      </c>
      <c r="W141" s="69" t="n">
        <v>3</v>
      </c>
      <c r="X141" s="87" t="n">
        <v>255</v>
      </c>
      <c r="Y141" s="40" t="n">
        <v>0</v>
      </c>
    </row>
    <row r="142" customFormat="false" ht="12.75" hidden="false" customHeight="false" outlineLevel="0" collapsed="false">
      <c r="A142" s="87" t="n">
        <v>600020000</v>
      </c>
      <c r="B142" s="86" t="s">
        <v>570</v>
      </c>
      <c r="C142" s="68" t="n">
        <v>0</v>
      </c>
      <c r="D142" s="69" t="n">
        <v>0</v>
      </c>
      <c r="E142" s="69" t="n">
        <v>0</v>
      </c>
      <c r="F142" s="69" t="n">
        <v>0</v>
      </c>
      <c r="G142" s="69" t="n">
        <v>0</v>
      </c>
      <c r="H142" s="69" t="n">
        <v>0</v>
      </c>
      <c r="I142" s="69" t="n">
        <v>14</v>
      </c>
      <c r="J142" s="69" t="n">
        <v>0</v>
      </c>
      <c r="K142" s="69" t="n">
        <v>0</v>
      </c>
      <c r="L142" s="69" t="n">
        <v>14</v>
      </c>
      <c r="M142" s="69" t="n">
        <v>0</v>
      </c>
      <c r="N142" s="69" t="n">
        <v>14</v>
      </c>
      <c r="O142" s="69" t="n">
        <v>0</v>
      </c>
      <c r="P142" s="69" t="n">
        <v>0</v>
      </c>
      <c r="Q142" s="69" t="n">
        <v>14</v>
      </c>
      <c r="R142" s="69" t="n">
        <v>0</v>
      </c>
      <c r="S142" s="69" t="n">
        <v>0</v>
      </c>
      <c r="T142" s="69" t="n">
        <v>0</v>
      </c>
      <c r="U142" s="69" t="n">
        <v>0</v>
      </c>
      <c r="V142" s="69" t="n">
        <v>0</v>
      </c>
      <c r="W142" s="69" t="n">
        <v>0</v>
      </c>
      <c r="X142" s="87" t="n">
        <v>144</v>
      </c>
      <c r="Y142" s="40" t="n">
        <v>0</v>
      </c>
    </row>
    <row r="143" customFormat="false" ht="12.75" hidden="false" customHeight="false" outlineLevel="0" collapsed="false">
      <c r="A143" s="85" t="n">
        <v>600030000</v>
      </c>
      <c r="B143" s="86" t="s">
        <v>571</v>
      </c>
      <c r="C143" s="68" t="n">
        <v>0</v>
      </c>
      <c r="D143" s="69" t="n">
        <v>0</v>
      </c>
      <c r="E143" s="69" t="n">
        <v>0</v>
      </c>
      <c r="F143" s="69" t="n">
        <v>0</v>
      </c>
      <c r="G143" s="69" t="n">
        <v>0</v>
      </c>
      <c r="H143" s="69" t="n">
        <v>0</v>
      </c>
      <c r="I143" s="69" t="n">
        <v>41</v>
      </c>
      <c r="J143" s="69" t="n">
        <v>0</v>
      </c>
      <c r="K143" s="69" t="n">
        <v>0</v>
      </c>
      <c r="L143" s="69" t="n">
        <v>0</v>
      </c>
      <c r="M143" s="69" t="n">
        <v>41</v>
      </c>
      <c r="N143" s="69" t="n">
        <v>40</v>
      </c>
      <c r="O143" s="69" t="n">
        <v>0</v>
      </c>
      <c r="P143" s="69" t="n">
        <v>0</v>
      </c>
      <c r="Q143" s="69" t="n">
        <v>0</v>
      </c>
      <c r="R143" s="69" t="n">
        <v>40</v>
      </c>
      <c r="S143" s="69" t="n">
        <v>1</v>
      </c>
      <c r="T143" s="69" t="n">
        <v>0</v>
      </c>
      <c r="U143" s="69" t="n">
        <v>0</v>
      </c>
      <c r="V143" s="69" t="n">
        <v>0</v>
      </c>
      <c r="W143" s="69" t="n">
        <v>1</v>
      </c>
      <c r="X143" s="87" t="n">
        <v>64</v>
      </c>
      <c r="Y143" s="40" t="n">
        <v>0</v>
      </c>
    </row>
    <row r="144" customFormat="false" ht="12.75" hidden="false" customHeight="false" outlineLevel="0" collapsed="false">
      <c r="A144" s="85" t="n">
        <v>600040000</v>
      </c>
      <c r="B144" s="86" t="s">
        <v>572</v>
      </c>
      <c r="C144" s="68" t="n">
        <v>0</v>
      </c>
      <c r="D144" s="69" t="n">
        <v>2</v>
      </c>
      <c r="E144" s="69" t="n">
        <v>0</v>
      </c>
      <c r="F144" s="69" t="n">
        <v>0</v>
      </c>
      <c r="G144" s="69" t="n">
        <v>0</v>
      </c>
      <c r="H144" s="69" t="n">
        <v>2</v>
      </c>
      <c r="I144" s="69" t="n">
        <v>3</v>
      </c>
      <c r="J144" s="69" t="n">
        <v>0</v>
      </c>
      <c r="K144" s="69" t="n">
        <v>0</v>
      </c>
      <c r="L144" s="69" t="n">
        <v>0</v>
      </c>
      <c r="M144" s="69" t="n">
        <v>3</v>
      </c>
      <c r="N144" s="69" t="n">
        <v>5</v>
      </c>
      <c r="O144" s="69" t="n">
        <v>0</v>
      </c>
      <c r="P144" s="69" t="n">
        <v>0</v>
      </c>
      <c r="Q144" s="69" t="n">
        <v>0</v>
      </c>
      <c r="R144" s="69" t="n">
        <v>5</v>
      </c>
      <c r="S144" s="69" t="n">
        <v>0</v>
      </c>
      <c r="T144" s="69" t="n">
        <v>0</v>
      </c>
      <c r="U144" s="69" t="n">
        <v>0</v>
      </c>
      <c r="V144" s="69" t="n">
        <v>0</v>
      </c>
      <c r="W144" s="69" t="n">
        <v>0</v>
      </c>
      <c r="X144" s="87" t="n">
        <v>133</v>
      </c>
      <c r="Y144" s="40" t="n">
        <v>0</v>
      </c>
    </row>
    <row r="145" customFormat="false" ht="12.75" hidden="false" customHeight="false" outlineLevel="0" collapsed="false">
      <c r="A145" s="85" t="n">
        <v>600050000</v>
      </c>
      <c r="B145" s="86" t="s">
        <v>573</v>
      </c>
      <c r="C145" s="68" t="n">
        <v>0</v>
      </c>
      <c r="D145" s="69" t="n">
        <v>15</v>
      </c>
      <c r="E145" s="69" t="n">
        <v>0</v>
      </c>
      <c r="F145" s="69" t="n">
        <v>1</v>
      </c>
      <c r="G145" s="69" t="n">
        <v>0</v>
      </c>
      <c r="H145" s="69" t="n">
        <v>14</v>
      </c>
      <c r="I145" s="69" t="n">
        <v>102</v>
      </c>
      <c r="J145" s="69" t="n">
        <v>0</v>
      </c>
      <c r="K145" s="69" t="n">
        <v>4</v>
      </c>
      <c r="L145" s="69" t="n">
        <v>1</v>
      </c>
      <c r="M145" s="69" t="n">
        <v>97</v>
      </c>
      <c r="N145" s="69" t="n">
        <v>100</v>
      </c>
      <c r="O145" s="69" t="n">
        <v>0</v>
      </c>
      <c r="P145" s="69" t="n">
        <v>5</v>
      </c>
      <c r="Q145" s="69" t="n">
        <v>1</v>
      </c>
      <c r="R145" s="69" t="n">
        <v>94</v>
      </c>
      <c r="S145" s="69" t="n">
        <v>17</v>
      </c>
      <c r="T145" s="69" t="n">
        <v>0</v>
      </c>
      <c r="U145" s="69" t="n">
        <v>0</v>
      </c>
      <c r="V145" s="69" t="n">
        <v>0</v>
      </c>
      <c r="W145" s="69" t="n">
        <v>17</v>
      </c>
      <c r="X145" s="87" t="n">
        <v>160</v>
      </c>
      <c r="Y145" s="40" t="n">
        <v>0</v>
      </c>
    </row>
    <row r="146" customFormat="false" ht="12.75" hidden="false" customHeight="false" outlineLevel="0" collapsed="false">
      <c r="A146" s="87" t="n">
        <v>600060000</v>
      </c>
      <c r="B146" s="86" t="s">
        <v>574</v>
      </c>
      <c r="C146" s="68" t="n">
        <v>0</v>
      </c>
      <c r="D146" s="69" t="n">
        <v>1</v>
      </c>
      <c r="E146" s="69" t="n">
        <v>0</v>
      </c>
      <c r="F146" s="69" t="n">
        <v>0</v>
      </c>
      <c r="G146" s="69" t="n">
        <v>0</v>
      </c>
      <c r="H146" s="69" t="n">
        <v>1</v>
      </c>
      <c r="I146" s="69" t="n">
        <v>3</v>
      </c>
      <c r="J146" s="69" t="n">
        <v>0</v>
      </c>
      <c r="K146" s="69" t="n">
        <v>0</v>
      </c>
      <c r="L146" s="69" t="n">
        <v>0</v>
      </c>
      <c r="M146" s="69" t="n">
        <v>3</v>
      </c>
      <c r="N146" s="69" t="n">
        <v>3</v>
      </c>
      <c r="O146" s="69" t="n">
        <v>0</v>
      </c>
      <c r="P146" s="69" t="n">
        <v>0</v>
      </c>
      <c r="Q146" s="69" t="n">
        <v>0</v>
      </c>
      <c r="R146" s="69" t="n">
        <v>3</v>
      </c>
      <c r="S146" s="69" t="n">
        <v>1</v>
      </c>
      <c r="T146" s="69" t="n">
        <v>0</v>
      </c>
      <c r="U146" s="69" t="n">
        <v>0</v>
      </c>
      <c r="V146" s="69" t="n">
        <v>0</v>
      </c>
      <c r="W146" s="69" t="n">
        <v>1</v>
      </c>
      <c r="X146" s="87" t="n">
        <v>502</v>
      </c>
      <c r="Y146" s="40" t="n">
        <v>0</v>
      </c>
    </row>
    <row r="147" customFormat="false" ht="12.75" hidden="false" customHeight="false" outlineLevel="0" collapsed="false">
      <c r="A147" s="87" t="n">
        <v>600070000</v>
      </c>
      <c r="B147" s="86" t="s">
        <v>575</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324</v>
      </c>
      <c r="Y147" s="40" t="n">
        <v>0</v>
      </c>
    </row>
    <row r="148" customFormat="false" ht="12.75" hidden="false" customHeight="false" outlineLevel="0" collapsed="false">
      <c r="A148" s="87" t="n">
        <v>600080000</v>
      </c>
      <c r="B148" s="86" t="s">
        <v>576</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45</v>
      </c>
      <c r="Y148" s="40" t="n">
        <v>0</v>
      </c>
    </row>
    <row r="149" customFormat="false" ht="12.75" hidden="false" customHeight="true" outlineLevel="0" collapsed="false">
      <c r="A149" s="87" t="n">
        <v>600090000</v>
      </c>
      <c r="B149" s="86" t="s">
        <v>881</v>
      </c>
      <c r="C149" s="68" t="n">
        <v>0</v>
      </c>
      <c r="D149" s="69" t="n">
        <v>0</v>
      </c>
      <c r="E149" s="69" t="n">
        <v>0</v>
      </c>
      <c r="F149" s="69" t="n">
        <v>0</v>
      </c>
      <c r="G149" s="69" t="n">
        <v>0</v>
      </c>
      <c r="H149" s="69" t="n">
        <v>0</v>
      </c>
      <c r="I149" s="69" t="n">
        <v>1</v>
      </c>
      <c r="J149" s="69" t="n">
        <v>0</v>
      </c>
      <c r="K149" s="69" t="n">
        <v>0</v>
      </c>
      <c r="L149" s="69" t="n">
        <v>0</v>
      </c>
      <c r="M149" s="69" t="n">
        <v>1</v>
      </c>
      <c r="N149" s="69" t="n">
        <v>1</v>
      </c>
      <c r="O149" s="69" t="n">
        <v>0</v>
      </c>
      <c r="P149" s="69" t="n">
        <v>0</v>
      </c>
      <c r="Q149" s="69" t="n">
        <v>0</v>
      </c>
      <c r="R149" s="69" t="n">
        <v>1</v>
      </c>
      <c r="S149" s="69" t="n">
        <v>0</v>
      </c>
      <c r="T149" s="69" t="n">
        <v>0</v>
      </c>
      <c r="U149" s="69" t="n">
        <v>0</v>
      </c>
      <c r="V149" s="69" t="n">
        <v>0</v>
      </c>
      <c r="W149" s="69" t="n">
        <v>0</v>
      </c>
      <c r="X149" s="87" t="n">
        <v>190</v>
      </c>
      <c r="Y149" s="40" t="n">
        <v>0</v>
      </c>
    </row>
    <row r="150" customFormat="false" ht="12.75" hidden="false" customHeight="true" outlineLevel="0" collapsed="false">
      <c r="A150" s="87" t="n">
        <v>600110000</v>
      </c>
      <c r="B150" s="86" t="s">
        <v>748</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235</v>
      </c>
      <c r="Y150" s="40" t="n">
        <v>0</v>
      </c>
    </row>
    <row r="151" customFormat="false" ht="12.75" hidden="false" customHeight="false" outlineLevel="0" collapsed="false">
      <c r="A151" s="87" t="n">
        <v>600140000</v>
      </c>
      <c r="B151" s="86" t="s">
        <v>1428</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229</v>
      </c>
      <c r="Y151" s="40" t="n">
        <v>0</v>
      </c>
    </row>
    <row r="152" customFormat="false" ht="25.5" hidden="false" customHeight="false" outlineLevel="0" collapsed="false">
      <c r="A152" s="87" t="n">
        <v>600140000</v>
      </c>
      <c r="B152" s="86" t="s">
        <v>1430</v>
      </c>
      <c r="C152" s="68"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229</v>
      </c>
      <c r="Y152" s="40" t="n">
        <v>0</v>
      </c>
    </row>
    <row r="153" customFormat="false" ht="12.75" hidden="false" customHeight="false" outlineLevel="0" collapsed="false">
      <c r="A153" s="85" t="n">
        <v>600140000</v>
      </c>
      <c r="B153" s="86" t="s">
        <v>578</v>
      </c>
      <c r="C153" s="68" t="n">
        <v>0</v>
      </c>
      <c r="D153" s="69" t="n">
        <v>22</v>
      </c>
      <c r="E153" s="69" t="n">
        <v>0</v>
      </c>
      <c r="F153" s="69" t="n">
        <v>2</v>
      </c>
      <c r="G153" s="69" t="n">
        <v>0</v>
      </c>
      <c r="H153" s="69" t="n">
        <v>20</v>
      </c>
      <c r="I153" s="69" t="n">
        <v>352</v>
      </c>
      <c r="J153" s="69" t="n">
        <v>0</v>
      </c>
      <c r="K153" s="69" t="n">
        <v>11</v>
      </c>
      <c r="L153" s="69" t="n">
        <v>15</v>
      </c>
      <c r="M153" s="69" t="n">
        <v>326</v>
      </c>
      <c r="N153" s="69" t="n">
        <v>337</v>
      </c>
      <c r="O153" s="69" t="n">
        <v>0</v>
      </c>
      <c r="P153" s="69" t="n">
        <v>13</v>
      </c>
      <c r="Q153" s="69" t="n">
        <v>12</v>
      </c>
      <c r="R153" s="69" t="n">
        <v>312</v>
      </c>
      <c r="S153" s="69" t="n">
        <v>37</v>
      </c>
      <c r="T153" s="69" t="n">
        <v>0</v>
      </c>
      <c r="U153" s="69" t="n">
        <v>0</v>
      </c>
      <c r="V153" s="69" t="n">
        <v>3</v>
      </c>
      <c r="W153" s="69" t="n">
        <v>34</v>
      </c>
      <c r="X153" s="87" t="n">
        <v>229</v>
      </c>
      <c r="Y153" s="108" t="n">
        <v>0</v>
      </c>
      <c r="Z153" s="108"/>
    </row>
    <row r="154" customFormat="false" ht="12.75" hidden="false" customHeight="false" outlineLevel="0" collapsed="false">
      <c r="A154" s="101" t="s">
        <v>34</v>
      </c>
      <c r="B154" s="101"/>
      <c r="C154" s="89"/>
      <c r="D154" s="90" t="n">
        <f aca="false">SUM(E154:H154)</f>
        <v>446</v>
      </c>
      <c r="E154" s="90" t="n">
        <f aca="false">SUM(E7,E139:E153)</f>
        <v>0</v>
      </c>
      <c r="F154" s="90" t="n">
        <f aca="false">SUM(F7,F139:F153)</f>
        <v>46</v>
      </c>
      <c r="G154" s="90" t="n">
        <f aca="false">SUM(G7,G139:G153)</f>
        <v>4</v>
      </c>
      <c r="H154" s="90" t="n">
        <f aca="false">SUM(H7,H139:H153)</f>
        <v>396</v>
      </c>
      <c r="I154" s="90" t="n">
        <f aca="false">SUM(J154:M154)</f>
        <v>1805</v>
      </c>
      <c r="J154" s="90" t="n">
        <f aca="false">SUM(J7,J139:J153)</f>
        <v>0</v>
      </c>
      <c r="K154" s="90" t="n">
        <f aca="false">SUM(K7,K139:K153)</f>
        <v>177</v>
      </c>
      <c r="L154" s="90" t="n">
        <f aca="false">SUM(L7,L139:L153)</f>
        <v>35</v>
      </c>
      <c r="M154" s="90" t="n">
        <f aca="false">SUM(M7,M139:M153)</f>
        <v>1593</v>
      </c>
      <c r="N154" s="90" t="n">
        <f aca="false">SUM(O154:R154)</f>
        <v>1714</v>
      </c>
      <c r="O154" s="90" t="n">
        <f aca="false">SUM(O7,O139:O153)</f>
        <v>0</v>
      </c>
      <c r="P154" s="90" t="n">
        <f aca="false">SUM(P7,P139:P153)</f>
        <v>221</v>
      </c>
      <c r="Q154" s="90" t="n">
        <f aca="false">SUM(Q7,Q139:Q153)</f>
        <v>31</v>
      </c>
      <c r="R154" s="90" t="n">
        <f aca="false">SUM(R7,R139:R153)</f>
        <v>1462</v>
      </c>
      <c r="S154" s="90" t="n">
        <f aca="false">SUM(T154:W154)</f>
        <v>537</v>
      </c>
      <c r="T154" s="90" t="n">
        <f aca="false">SUM(T7,T139:T153)</f>
        <v>0</v>
      </c>
      <c r="U154" s="90" t="n">
        <f aca="false">SUM(U7,U139:U153)</f>
        <v>2</v>
      </c>
      <c r="V154" s="90" t="n">
        <f aca="false">SUM(V7,V139:V153)</f>
        <v>8</v>
      </c>
      <c r="W154" s="90" t="n">
        <f aca="false">SUM(W7,W139:W153)</f>
        <v>527</v>
      </c>
      <c r="X154"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E442D59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725" activePane="bottomRight" state="frozen"/>
      <selection pane="topLeft" activeCell="A1" activeCellId="0" sqref="A1"/>
      <selection pane="topRight" activeCell="B1" activeCellId="0" sqref="B1"/>
      <selection pane="bottomLeft" activeCell="A725" activeCellId="0" sqref="A725"/>
      <selection pane="bottomRight" activeCell="A765" activeCellId="0" sqref="A765:IV791"/>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2" width="10.71"/>
    <col collapsed="false" customWidth="true" hidden="false" outlineLevel="0" max="6" min="3" style="39" width="15.7"/>
    <col collapsed="false" customWidth="true" hidden="false" outlineLevel="0" max="10" min="7" style="39" width="10.71"/>
    <col collapsed="false" customWidth="true" hidden="true" outlineLevel="0" max="11" min="11" style="102" width="10.71"/>
    <col collapsed="false" customWidth="false" hidden="false" outlineLevel="0" max="257" min="12" style="38" width="9.14"/>
  </cols>
  <sheetData>
    <row r="1" s="43" customFormat="true" ht="15.75" hidden="false" customHeight="true" outlineLevel="0" collapsed="false">
      <c r="A1" s="41" t="s">
        <v>1552</v>
      </c>
      <c r="B1" s="41"/>
      <c r="C1" s="41"/>
      <c r="X1" s="44"/>
      <c r="Y1" s="109"/>
      <c r="Z1" s="110"/>
      <c r="AA1" s="111"/>
      <c r="AB1" s="109"/>
      <c r="AC1" s="109"/>
      <c r="AD1" s="109"/>
      <c r="AE1" s="109"/>
      <c r="AF1" s="42"/>
    </row>
    <row r="2" s="54" customFormat="true" ht="25.5" hidden="false" customHeight="true" outlineLevel="0" collapsed="false">
      <c r="A2" s="53" t="s">
        <v>1553</v>
      </c>
      <c r="B2" s="112"/>
      <c r="C2" s="46" t="s">
        <v>29</v>
      </c>
      <c r="D2" s="46" t="s">
        <v>30</v>
      </c>
      <c r="E2" s="46" t="s">
        <v>31</v>
      </c>
      <c r="F2" s="46" t="s">
        <v>32</v>
      </c>
      <c r="G2" s="46" t="s">
        <v>1554</v>
      </c>
      <c r="H2" s="46"/>
      <c r="I2" s="46"/>
      <c r="J2" s="46"/>
      <c r="K2" s="113"/>
    </row>
    <row r="3" s="54" customFormat="true" ht="12.75" hidden="false" customHeight="false" outlineLevel="0" collapsed="false">
      <c r="A3" s="53"/>
      <c r="B3" s="112"/>
      <c r="C3" s="46"/>
      <c r="D3" s="46"/>
      <c r="E3" s="46"/>
      <c r="F3" s="46"/>
      <c r="G3" s="46" t="s">
        <v>1555</v>
      </c>
      <c r="H3" s="46" t="s">
        <v>1556</v>
      </c>
      <c r="I3" s="46" t="s">
        <v>1557</v>
      </c>
      <c r="J3" s="46" t="s">
        <v>1558</v>
      </c>
      <c r="K3" s="113"/>
    </row>
    <row r="4" s="60" customFormat="true" ht="12.75" hidden="false" customHeight="false" outlineLevel="0" collapsed="false">
      <c r="A4" s="59" t="n">
        <v>1</v>
      </c>
      <c r="B4" s="114"/>
      <c r="C4" s="96" t="n">
        <v>2</v>
      </c>
      <c r="D4" s="96" t="n">
        <v>3</v>
      </c>
      <c r="E4" s="96" t="n">
        <v>4</v>
      </c>
      <c r="F4" s="96" t="n">
        <v>5</v>
      </c>
      <c r="G4" s="96" t="n">
        <v>6</v>
      </c>
      <c r="H4" s="96" t="n">
        <v>7</v>
      </c>
      <c r="I4" s="96" t="n">
        <v>8</v>
      </c>
      <c r="J4" s="96" t="n">
        <v>9</v>
      </c>
      <c r="K4" s="115"/>
    </row>
    <row r="5" s="66" customFormat="true" ht="12.75" hidden="false" customHeight="false" outlineLevel="0" collapsed="false">
      <c r="A5" s="63" t="s">
        <v>1559</v>
      </c>
      <c r="B5" s="116"/>
      <c r="C5" s="64"/>
      <c r="D5" s="64"/>
      <c r="E5" s="64"/>
      <c r="F5" s="64"/>
      <c r="G5" s="64"/>
      <c r="H5" s="64"/>
      <c r="I5" s="64"/>
      <c r="J5" s="64"/>
      <c r="K5" s="117"/>
    </row>
    <row r="6" s="66" customFormat="true" ht="12.75" hidden="true" customHeight="false" outlineLevel="0" collapsed="false">
      <c r="A6" s="118" t="s">
        <v>1560</v>
      </c>
      <c r="B6" s="119"/>
      <c r="C6" s="120" t="n">
        <f aca="false">SUM(C7:C30)</f>
        <v>0</v>
      </c>
      <c r="D6" s="120" t="n">
        <f aca="false">SUM(D7:D30)</f>
        <v>0</v>
      </c>
      <c r="E6" s="120" t="n">
        <f aca="false">SUM(E7:E30)</f>
        <v>0</v>
      </c>
      <c r="F6" s="120" t="n">
        <f aca="false">SUM(F7:F30)</f>
        <v>0</v>
      </c>
      <c r="G6" s="120" t="n">
        <f aca="false">SUM(G7:G30)</f>
        <v>0</v>
      </c>
      <c r="H6" s="120" t="n">
        <f aca="false">SUM(H7:H30)</f>
        <v>0</v>
      </c>
      <c r="I6" s="120" t="n">
        <f aca="false">SUM(I7:I30)</f>
        <v>0</v>
      </c>
      <c r="J6" s="120" t="n">
        <f aca="false">SUM(J7:J30)</f>
        <v>0</v>
      </c>
      <c r="K6" s="117"/>
    </row>
    <row r="7" customFormat="false" ht="12.75" hidden="true" customHeight="false" outlineLevel="0" collapsed="false">
      <c r="A7" s="74" t="s">
        <v>1561</v>
      </c>
      <c r="B7" s="92" t="n">
        <v>0</v>
      </c>
      <c r="C7" s="75" t="n">
        <v>0</v>
      </c>
      <c r="D7" s="75" t="n">
        <v>0</v>
      </c>
      <c r="E7" s="75" t="n">
        <v>0</v>
      </c>
      <c r="F7" s="75" t="n">
        <v>0</v>
      </c>
      <c r="G7" s="75" t="n">
        <v>0</v>
      </c>
      <c r="H7" s="75" t="n">
        <v>0</v>
      </c>
      <c r="I7" s="75" t="n">
        <v>0</v>
      </c>
      <c r="J7" s="75" t="n">
        <v>0</v>
      </c>
      <c r="K7" s="102" t="n">
        <v>0</v>
      </c>
    </row>
    <row r="8" customFormat="false" ht="12.75" hidden="true" customHeight="false" outlineLevel="0" collapsed="false">
      <c r="A8" s="74" t="s">
        <v>1562</v>
      </c>
      <c r="B8" s="92" t="n">
        <v>0</v>
      </c>
      <c r="C8" s="75" t="n">
        <v>0</v>
      </c>
      <c r="D8" s="75" t="n">
        <v>0</v>
      </c>
      <c r="E8" s="75" t="n">
        <v>0</v>
      </c>
      <c r="F8" s="75" t="n">
        <v>0</v>
      </c>
      <c r="G8" s="75" t="n">
        <v>0</v>
      </c>
      <c r="H8" s="75" t="n">
        <v>0</v>
      </c>
      <c r="I8" s="75" t="n">
        <v>0</v>
      </c>
      <c r="J8" s="75" t="n">
        <v>0</v>
      </c>
      <c r="K8" s="102" t="n">
        <v>0</v>
      </c>
    </row>
    <row r="9" customFormat="false" ht="12.75" hidden="true" customHeight="false" outlineLevel="0" collapsed="false">
      <c r="A9" s="74" t="s">
        <v>1563</v>
      </c>
      <c r="B9" s="92" t="n">
        <v>0</v>
      </c>
      <c r="C9" s="75" t="n">
        <v>0</v>
      </c>
      <c r="D9" s="75" t="n">
        <v>0</v>
      </c>
      <c r="E9" s="75" t="n">
        <v>0</v>
      </c>
      <c r="F9" s="75" t="n">
        <v>0</v>
      </c>
      <c r="G9" s="75" t="n">
        <v>0</v>
      </c>
      <c r="H9" s="75" t="n">
        <v>0</v>
      </c>
      <c r="I9" s="75" t="n">
        <v>0</v>
      </c>
      <c r="J9" s="75" t="n">
        <v>0</v>
      </c>
      <c r="K9" s="102" t="n">
        <v>0</v>
      </c>
    </row>
    <row r="10" customFormat="false" ht="12.75" hidden="true" customHeight="false" outlineLevel="0" collapsed="false">
      <c r="A10" s="74" t="s">
        <v>1564</v>
      </c>
      <c r="B10" s="92" t="n">
        <v>0</v>
      </c>
      <c r="C10" s="75" t="n">
        <v>0</v>
      </c>
      <c r="D10" s="75" t="n">
        <v>0</v>
      </c>
      <c r="E10" s="75" t="n">
        <v>0</v>
      </c>
      <c r="F10" s="75" t="n">
        <v>0</v>
      </c>
      <c r="G10" s="75" t="n">
        <v>0</v>
      </c>
      <c r="H10" s="75" t="n">
        <v>0</v>
      </c>
      <c r="I10" s="75" t="n">
        <v>0</v>
      </c>
      <c r="J10" s="75" t="n">
        <v>0</v>
      </c>
      <c r="K10" s="102" t="n">
        <v>0</v>
      </c>
    </row>
    <row r="11" customFormat="false" ht="12.75" hidden="true" customHeight="false" outlineLevel="0" collapsed="false">
      <c r="A11" s="74" t="s">
        <v>1565</v>
      </c>
      <c r="B11" s="92" t="n">
        <v>0</v>
      </c>
      <c r="C11" s="75" t="n">
        <v>0</v>
      </c>
      <c r="D11" s="75" t="n">
        <v>0</v>
      </c>
      <c r="E11" s="75" t="n">
        <v>0</v>
      </c>
      <c r="F11" s="75" t="n">
        <v>0</v>
      </c>
      <c r="G11" s="75" t="n">
        <v>0</v>
      </c>
      <c r="H11" s="75" t="n">
        <v>0</v>
      </c>
      <c r="I11" s="75" t="n">
        <v>0</v>
      </c>
      <c r="J11" s="75" t="n">
        <v>0</v>
      </c>
      <c r="K11" s="102" t="n">
        <v>0</v>
      </c>
    </row>
    <row r="12" customFormat="false" ht="12.75" hidden="true" customHeight="false" outlineLevel="0" collapsed="false">
      <c r="A12" s="74" t="s">
        <v>1566</v>
      </c>
      <c r="B12" s="92" t="n">
        <v>0</v>
      </c>
      <c r="C12" s="75" t="n">
        <v>0</v>
      </c>
      <c r="D12" s="75" t="n">
        <v>0</v>
      </c>
      <c r="E12" s="75" t="n">
        <v>0</v>
      </c>
      <c r="F12" s="75" t="n">
        <v>0</v>
      </c>
      <c r="G12" s="75" t="n">
        <v>0</v>
      </c>
      <c r="H12" s="75" t="n">
        <v>0</v>
      </c>
      <c r="I12" s="75" t="n">
        <v>0</v>
      </c>
      <c r="J12" s="75" t="n">
        <v>0</v>
      </c>
      <c r="K12" s="102" t="n">
        <v>0</v>
      </c>
    </row>
    <row r="13" customFormat="false" ht="12.75" hidden="true" customHeight="false" outlineLevel="0" collapsed="false">
      <c r="A13" s="74" t="s">
        <v>1567</v>
      </c>
      <c r="B13" s="92" t="n">
        <v>0</v>
      </c>
      <c r="C13" s="75" t="n">
        <v>0</v>
      </c>
      <c r="D13" s="75" t="n">
        <v>0</v>
      </c>
      <c r="E13" s="75" t="n">
        <v>0</v>
      </c>
      <c r="F13" s="75" t="n">
        <v>0</v>
      </c>
      <c r="G13" s="75" t="n">
        <v>0</v>
      </c>
      <c r="H13" s="75" t="n">
        <v>0</v>
      </c>
      <c r="I13" s="75" t="n">
        <v>0</v>
      </c>
      <c r="J13" s="75" t="n">
        <v>0</v>
      </c>
      <c r="K13" s="102" t="n">
        <v>0</v>
      </c>
    </row>
    <row r="14" customFormat="false" ht="12.75" hidden="true" customHeight="false" outlineLevel="0" collapsed="false">
      <c r="A14" s="74" t="s">
        <v>1568</v>
      </c>
      <c r="B14" s="92" t="n">
        <v>0</v>
      </c>
      <c r="C14" s="75" t="n">
        <v>0</v>
      </c>
      <c r="D14" s="75" t="n">
        <v>0</v>
      </c>
      <c r="E14" s="75" t="n">
        <v>0</v>
      </c>
      <c r="F14" s="75" t="n">
        <v>0</v>
      </c>
      <c r="G14" s="75" t="n">
        <v>0</v>
      </c>
      <c r="H14" s="75" t="n">
        <v>0</v>
      </c>
      <c r="I14" s="75" t="n">
        <v>0</v>
      </c>
      <c r="J14" s="75" t="n">
        <v>0</v>
      </c>
      <c r="K14" s="102" t="n">
        <v>0</v>
      </c>
    </row>
    <row r="15" customFormat="false" ht="12.75" hidden="true" customHeight="false" outlineLevel="0" collapsed="false">
      <c r="A15" s="74" t="s">
        <v>1569</v>
      </c>
      <c r="B15" s="92" t="n">
        <v>0</v>
      </c>
      <c r="C15" s="75" t="n">
        <v>0</v>
      </c>
      <c r="D15" s="75" t="n">
        <v>0</v>
      </c>
      <c r="E15" s="75" t="n">
        <v>0</v>
      </c>
      <c r="F15" s="75" t="n">
        <v>0</v>
      </c>
      <c r="G15" s="75" t="n">
        <v>0</v>
      </c>
      <c r="H15" s="75" t="n">
        <v>0</v>
      </c>
      <c r="I15" s="75" t="n">
        <v>0</v>
      </c>
      <c r="J15" s="75" t="n">
        <v>0</v>
      </c>
      <c r="K15" s="102" t="n">
        <v>0</v>
      </c>
    </row>
    <row r="16" customFormat="false" ht="12.75" hidden="true" customHeight="false" outlineLevel="0" collapsed="false">
      <c r="A16" s="74" t="s">
        <v>1570</v>
      </c>
      <c r="B16" s="92" t="n">
        <v>0</v>
      </c>
      <c r="C16" s="75" t="n">
        <v>0</v>
      </c>
      <c r="D16" s="75" t="n">
        <v>0</v>
      </c>
      <c r="E16" s="75" t="n">
        <v>0</v>
      </c>
      <c r="F16" s="75" t="n">
        <v>0</v>
      </c>
      <c r="G16" s="75" t="n">
        <v>0</v>
      </c>
      <c r="H16" s="75" t="n">
        <v>0</v>
      </c>
      <c r="I16" s="75" t="n">
        <v>0</v>
      </c>
      <c r="J16" s="75" t="n">
        <v>0</v>
      </c>
      <c r="K16" s="102" t="n">
        <v>0</v>
      </c>
    </row>
    <row r="17" customFormat="false" ht="12.75" hidden="true" customHeight="false" outlineLevel="0" collapsed="false">
      <c r="A17" s="74" t="s">
        <v>1571</v>
      </c>
      <c r="B17" s="92" t="n">
        <v>0</v>
      </c>
      <c r="C17" s="75" t="n">
        <v>0</v>
      </c>
      <c r="D17" s="75" t="n">
        <v>0</v>
      </c>
      <c r="E17" s="75" t="n">
        <v>0</v>
      </c>
      <c r="F17" s="75" t="n">
        <v>0</v>
      </c>
      <c r="G17" s="75" t="n">
        <v>0</v>
      </c>
      <c r="H17" s="75" t="n">
        <v>0</v>
      </c>
      <c r="I17" s="75" t="n">
        <v>0</v>
      </c>
      <c r="J17" s="75" t="n">
        <v>0</v>
      </c>
      <c r="K17" s="102" t="n">
        <v>0</v>
      </c>
    </row>
    <row r="18" customFormat="false" ht="12.75" hidden="true" customHeight="false" outlineLevel="0" collapsed="false">
      <c r="A18" s="74" t="s">
        <v>1572</v>
      </c>
      <c r="B18" s="92" t="n">
        <v>0</v>
      </c>
      <c r="C18" s="75" t="n">
        <v>0</v>
      </c>
      <c r="D18" s="75" t="n">
        <v>0</v>
      </c>
      <c r="E18" s="75" t="n">
        <v>0</v>
      </c>
      <c r="F18" s="75" t="n">
        <v>0</v>
      </c>
      <c r="G18" s="75" t="n">
        <v>0</v>
      </c>
      <c r="H18" s="75" t="n">
        <v>0</v>
      </c>
      <c r="I18" s="75" t="n">
        <v>0</v>
      </c>
      <c r="J18" s="75" t="n">
        <v>0</v>
      </c>
      <c r="K18" s="102" t="n">
        <v>0</v>
      </c>
    </row>
    <row r="19" customFormat="false" ht="12.75" hidden="true" customHeight="false" outlineLevel="0" collapsed="false">
      <c r="A19" s="74" t="s">
        <v>1573</v>
      </c>
      <c r="B19" s="92" t="n">
        <v>0</v>
      </c>
      <c r="C19" s="75" t="n">
        <v>0</v>
      </c>
      <c r="D19" s="75" t="n">
        <v>0</v>
      </c>
      <c r="E19" s="75" t="n">
        <v>0</v>
      </c>
      <c r="F19" s="75" t="n">
        <v>0</v>
      </c>
      <c r="G19" s="75" t="n">
        <v>0</v>
      </c>
      <c r="H19" s="75" t="n">
        <v>0</v>
      </c>
      <c r="I19" s="75" t="n">
        <v>0</v>
      </c>
      <c r="J19" s="75" t="n">
        <v>0</v>
      </c>
      <c r="K19" s="102" t="n">
        <v>0</v>
      </c>
    </row>
    <row r="20" customFormat="false" ht="12.75" hidden="true" customHeight="false" outlineLevel="0" collapsed="false">
      <c r="A20" s="74" t="s">
        <v>1574</v>
      </c>
      <c r="B20" s="92" t="n">
        <v>0</v>
      </c>
      <c r="C20" s="75" t="n">
        <v>0</v>
      </c>
      <c r="D20" s="75" t="n">
        <v>0</v>
      </c>
      <c r="E20" s="75" t="n">
        <v>0</v>
      </c>
      <c r="F20" s="75" t="n">
        <v>0</v>
      </c>
      <c r="G20" s="75" t="n">
        <v>0</v>
      </c>
      <c r="H20" s="75" t="n">
        <v>0</v>
      </c>
      <c r="I20" s="75" t="n">
        <v>0</v>
      </c>
      <c r="J20" s="75" t="n">
        <v>0</v>
      </c>
      <c r="K20" s="102" t="n">
        <v>0</v>
      </c>
    </row>
    <row r="21" customFormat="false" ht="12.75" hidden="true" customHeight="false" outlineLevel="0" collapsed="false">
      <c r="A21" s="74" t="s">
        <v>1575</v>
      </c>
      <c r="B21" s="92" t="n">
        <v>0</v>
      </c>
      <c r="C21" s="75" t="n">
        <v>0</v>
      </c>
      <c r="D21" s="75" t="n">
        <v>0</v>
      </c>
      <c r="E21" s="75" t="n">
        <v>0</v>
      </c>
      <c r="F21" s="75" t="n">
        <v>0</v>
      </c>
      <c r="G21" s="75" t="n">
        <v>0</v>
      </c>
      <c r="H21" s="75" t="n">
        <v>0</v>
      </c>
      <c r="I21" s="75" t="n">
        <v>0</v>
      </c>
      <c r="J21" s="75" t="n">
        <v>0</v>
      </c>
      <c r="K21" s="102" t="n">
        <v>0</v>
      </c>
    </row>
    <row r="22" customFormat="false" ht="12.75" hidden="true" customHeight="false" outlineLevel="0" collapsed="false">
      <c r="A22" s="74" t="s">
        <v>1576</v>
      </c>
      <c r="B22" s="92" t="n">
        <v>0</v>
      </c>
      <c r="C22" s="75" t="n">
        <v>0</v>
      </c>
      <c r="D22" s="75" t="n">
        <v>0</v>
      </c>
      <c r="E22" s="75" t="n">
        <v>0</v>
      </c>
      <c r="F22" s="75" t="n">
        <v>0</v>
      </c>
      <c r="G22" s="75" t="n">
        <v>0</v>
      </c>
      <c r="H22" s="75" t="n">
        <v>0</v>
      </c>
      <c r="I22" s="75" t="n">
        <v>0</v>
      </c>
      <c r="J22" s="75" t="n">
        <v>0</v>
      </c>
      <c r="K22" s="102" t="n">
        <v>0</v>
      </c>
    </row>
    <row r="23" customFormat="false" ht="12.75" hidden="true" customHeight="false" outlineLevel="0" collapsed="false">
      <c r="A23" s="74" t="s">
        <v>1577</v>
      </c>
      <c r="B23" s="92" t="n">
        <v>0</v>
      </c>
      <c r="C23" s="75" t="n">
        <v>0</v>
      </c>
      <c r="D23" s="75" t="n">
        <v>0</v>
      </c>
      <c r="E23" s="75" t="n">
        <v>0</v>
      </c>
      <c r="F23" s="75" t="n">
        <v>0</v>
      </c>
      <c r="G23" s="75" t="n">
        <v>0</v>
      </c>
      <c r="H23" s="75" t="n">
        <v>0</v>
      </c>
      <c r="I23" s="75" t="n">
        <v>0</v>
      </c>
      <c r="J23" s="75" t="n">
        <v>0</v>
      </c>
      <c r="K23" s="102" t="n">
        <v>0</v>
      </c>
    </row>
    <row r="24" customFormat="false" ht="12.75" hidden="true" customHeight="false" outlineLevel="0" collapsed="false">
      <c r="A24" s="74" t="s">
        <v>1578</v>
      </c>
      <c r="B24" s="92" t="n">
        <v>0</v>
      </c>
      <c r="C24" s="75" t="n">
        <v>0</v>
      </c>
      <c r="D24" s="75" t="n">
        <v>0</v>
      </c>
      <c r="E24" s="75" t="n">
        <v>0</v>
      </c>
      <c r="F24" s="75" t="n">
        <v>0</v>
      </c>
      <c r="G24" s="75" t="n">
        <v>0</v>
      </c>
      <c r="H24" s="75" t="n">
        <v>0</v>
      </c>
      <c r="I24" s="75" t="n">
        <v>0</v>
      </c>
      <c r="J24" s="75" t="n">
        <v>0</v>
      </c>
      <c r="K24" s="102" t="n">
        <v>0</v>
      </c>
    </row>
    <row r="25" customFormat="false" ht="12.75" hidden="true" customHeight="false" outlineLevel="0" collapsed="false">
      <c r="A25" s="74" t="s">
        <v>1579</v>
      </c>
      <c r="B25" s="92" t="n">
        <v>0</v>
      </c>
      <c r="C25" s="75" t="n">
        <v>0</v>
      </c>
      <c r="D25" s="75" t="n">
        <v>0</v>
      </c>
      <c r="E25" s="75" t="n">
        <v>0</v>
      </c>
      <c r="F25" s="75" t="n">
        <v>0</v>
      </c>
      <c r="G25" s="75" t="n">
        <v>0</v>
      </c>
      <c r="H25" s="75" t="n">
        <v>0</v>
      </c>
      <c r="I25" s="75" t="n">
        <v>0</v>
      </c>
      <c r="J25" s="75" t="n">
        <v>0</v>
      </c>
      <c r="K25" s="102" t="n">
        <v>0</v>
      </c>
    </row>
    <row r="26" customFormat="false" ht="12.75" hidden="true" customHeight="false" outlineLevel="0" collapsed="false">
      <c r="A26" s="74" t="s">
        <v>1580</v>
      </c>
      <c r="B26" s="92" t="n">
        <v>0</v>
      </c>
      <c r="C26" s="75" t="n">
        <v>0</v>
      </c>
      <c r="D26" s="75" t="n">
        <v>0</v>
      </c>
      <c r="E26" s="75" t="n">
        <v>0</v>
      </c>
      <c r="F26" s="75" t="n">
        <v>0</v>
      </c>
      <c r="G26" s="75" t="n">
        <v>0</v>
      </c>
      <c r="H26" s="75" t="n">
        <v>0</v>
      </c>
      <c r="I26" s="75" t="n">
        <v>0</v>
      </c>
      <c r="J26" s="75" t="n">
        <v>0</v>
      </c>
      <c r="K26" s="102" t="n">
        <v>0</v>
      </c>
    </row>
    <row r="27" customFormat="false" ht="12.75" hidden="true" customHeight="false" outlineLevel="0" collapsed="false">
      <c r="A27" s="74" t="s">
        <v>1581</v>
      </c>
      <c r="B27" s="92" t="n">
        <v>0</v>
      </c>
      <c r="C27" s="75" t="n">
        <v>0</v>
      </c>
      <c r="D27" s="75" t="n">
        <v>0</v>
      </c>
      <c r="E27" s="75" t="n">
        <v>0</v>
      </c>
      <c r="F27" s="75" t="n">
        <v>0</v>
      </c>
      <c r="G27" s="75" t="n">
        <v>0</v>
      </c>
      <c r="H27" s="75" t="n">
        <v>0</v>
      </c>
      <c r="I27" s="75" t="n">
        <v>0</v>
      </c>
      <c r="J27" s="75" t="n">
        <v>0</v>
      </c>
      <c r="K27" s="102" t="n">
        <v>0</v>
      </c>
    </row>
    <row r="28" customFormat="false" ht="12.75" hidden="true" customHeight="false" outlineLevel="0" collapsed="false">
      <c r="A28" s="74" t="s">
        <v>1582</v>
      </c>
      <c r="B28" s="92" t="n">
        <v>0</v>
      </c>
      <c r="C28" s="75" t="n">
        <v>0</v>
      </c>
      <c r="D28" s="75" t="n">
        <v>0</v>
      </c>
      <c r="E28" s="75" t="n">
        <v>0</v>
      </c>
      <c r="F28" s="75" t="n">
        <v>0</v>
      </c>
      <c r="G28" s="75" t="n">
        <v>0</v>
      </c>
      <c r="H28" s="75" t="n">
        <v>0</v>
      </c>
      <c r="I28" s="75" t="n">
        <v>0</v>
      </c>
      <c r="J28" s="75" t="n">
        <v>0</v>
      </c>
      <c r="K28" s="102" t="n">
        <v>0</v>
      </c>
    </row>
    <row r="29" customFormat="false" ht="12.75" hidden="true" customHeight="false" outlineLevel="0" collapsed="false">
      <c r="A29" s="74" t="s">
        <v>1583</v>
      </c>
      <c r="B29" s="92" t="n">
        <v>0</v>
      </c>
      <c r="C29" s="75" t="n">
        <v>0</v>
      </c>
      <c r="D29" s="75" t="n">
        <v>0</v>
      </c>
      <c r="E29" s="75" t="n">
        <v>0</v>
      </c>
      <c r="F29" s="75" t="n">
        <v>0</v>
      </c>
      <c r="G29" s="75" t="n">
        <v>0</v>
      </c>
      <c r="H29" s="75" t="n">
        <v>0</v>
      </c>
      <c r="I29" s="75" t="n">
        <v>0</v>
      </c>
      <c r="J29" s="75" t="n">
        <v>0</v>
      </c>
      <c r="K29" s="102" t="n">
        <v>0</v>
      </c>
    </row>
    <row r="30" customFormat="false" ht="12.75" hidden="true" customHeight="false" outlineLevel="0" collapsed="false">
      <c r="A30" s="74" t="s">
        <v>1584</v>
      </c>
      <c r="B30" s="92" t="n">
        <v>0</v>
      </c>
      <c r="C30" s="75" t="n">
        <v>0</v>
      </c>
      <c r="D30" s="75" t="n">
        <v>0</v>
      </c>
      <c r="E30" s="75" t="n">
        <v>0</v>
      </c>
      <c r="F30" s="75" t="n">
        <v>0</v>
      </c>
      <c r="G30" s="75" t="n">
        <v>0</v>
      </c>
      <c r="H30" s="75" t="n">
        <v>0</v>
      </c>
      <c r="I30" s="75" t="n">
        <v>0</v>
      </c>
      <c r="J30" s="75" t="n">
        <v>0</v>
      </c>
      <c r="K30" s="102" t="n">
        <v>0</v>
      </c>
    </row>
    <row r="31" s="66" customFormat="true" ht="12.75" hidden="true" customHeight="false" outlineLevel="0" collapsed="false">
      <c r="A31" s="118" t="s">
        <v>1585</v>
      </c>
      <c r="B31" s="119"/>
      <c r="C31" s="120" t="n">
        <f aca="false">SUM(C32:C35)</f>
        <v>0</v>
      </c>
      <c r="D31" s="120" t="n">
        <f aca="false">SUM(D32:D35)</f>
        <v>0</v>
      </c>
      <c r="E31" s="120" t="n">
        <f aca="false">SUM(E32:E35)</f>
        <v>0</v>
      </c>
      <c r="F31" s="120" t="n">
        <f aca="false">SUM(F32:F35)</f>
        <v>0</v>
      </c>
      <c r="G31" s="120" t="n">
        <f aca="false">SUM(G32:G35)</f>
        <v>0</v>
      </c>
      <c r="H31" s="120" t="n">
        <f aca="false">SUM(H32:H35)</f>
        <v>0</v>
      </c>
      <c r="I31" s="120" t="n">
        <f aca="false">SUM(I32:I35)</f>
        <v>0</v>
      </c>
      <c r="J31" s="120" t="n">
        <f aca="false">SUM(J32:J35)</f>
        <v>0</v>
      </c>
      <c r="K31" s="117"/>
    </row>
    <row r="32" customFormat="false" ht="12.75" hidden="true" customHeight="false" outlineLevel="0" collapsed="false">
      <c r="A32" s="74" t="s">
        <v>1586</v>
      </c>
      <c r="B32" s="92" t="n">
        <v>0</v>
      </c>
      <c r="C32" s="75" t="n">
        <v>0</v>
      </c>
      <c r="D32" s="75" t="n">
        <v>0</v>
      </c>
      <c r="E32" s="75" t="n">
        <v>0</v>
      </c>
      <c r="F32" s="75" t="n">
        <v>0</v>
      </c>
      <c r="G32" s="75" t="n">
        <v>0</v>
      </c>
      <c r="H32" s="75" t="n">
        <v>0</v>
      </c>
      <c r="I32" s="75" t="n">
        <v>0</v>
      </c>
      <c r="J32" s="75" t="n">
        <v>0</v>
      </c>
      <c r="K32" s="102" t="n">
        <v>0</v>
      </c>
    </row>
    <row r="33" customFormat="false" ht="12.75" hidden="true" customHeight="false" outlineLevel="0" collapsed="false">
      <c r="A33" s="74" t="s">
        <v>1587</v>
      </c>
      <c r="B33" s="92" t="n">
        <v>0</v>
      </c>
      <c r="C33" s="75" t="n">
        <v>0</v>
      </c>
      <c r="D33" s="75" t="n">
        <v>0</v>
      </c>
      <c r="E33" s="75" t="n">
        <v>0</v>
      </c>
      <c r="F33" s="75" t="n">
        <v>0</v>
      </c>
      <c r="G33" s="75" t="n">
        <v>0</v>
      </c>
      <c r="H33" s="75" t="n">
        <v>0</v>
      </c>
      <c r="I33" s="75" t="n">
        <v>0</v>
      </c>
      <c r="J33" s="75" t="n">
        <v>0</v>
      </c>
      <c r="K33" s="102" t="n">
        <v>0</v>
      </c>
    </row>
    <row r="34" customFormat="false" ht="12.75" hidden="true" customHeight="false" outlineLevel="0" collapsed="false">
      <c r="A34" s="74" t="s">
        <v>1588</v>
      </c>
      <c r="B34" s="92" t="n">
        <v>0</v>
      </c>
      <c r="C34" s="75" t="n">
        <v>0</v>
      </c>
      <c r="D34" s="75" t="n">
        <v>0</v>
      </c>
      <c r="E34" s="75" t="n">
        <v>0</v>
      </c>
      <c r="F34" s="75" t="n">
        <v>0</v>
      </c>
      <c r="G34" s="75" t="n">
        <v>0</v>
      </c>
      <c r="H34" s="75" t="n">
        <v>0</v>
      </c>
      <c r="I34" s="75" t="n">
        <v>0</v>
      </c>
      <c r="J34" s="75" t="n">
        <v>0</v>
      </c>
      <c r="K34" s="102" t="n">
        <v>0</v>
      </c>
    </row>
    <row r="35" customFormat="false" ht="12.75" hidden="true" customHeight="false" outlineLevel="0" collapsed="false">
      <c r="A35" s="74" t="s">
        <v>1589</v>
      </c>
      <c r="B35" s="92" t="n">
        <v>0</v>
      </c>
      <c r="C35" s="75" t="n">
        <v>0</v>
      </c>
      <c r="D35" s="75" t="n">
        <v>0</v>
      </c>
      <c r="E35" s="75" t="n">
        <v>0</v>
      </c>
      <c r="F35" s="75" t="n">
        <v>0</v>
      </c>
      <c r="G35" s="75" t="n">
        <v>0</v>
      </c>
      <c r="H35" s="75" t="n">
        <v>0</v>
      </c>
      <c r="I35" s="75" t="n">
        <v>0</v>
      </c>
      <c r="J35" s="75" t="n">
        <v>0</v>
      </c>
      <c r="K35" s="102" t="n">
        <v>0</v>
      </c>
    </row>
    <row r="36" s="66" customFormat="true" ht="12.75" hidden="true" customHeight="false" outlineLevel="0" collapsed="false">
      <c r="A36" s="118" t="s">
        <v>1590</v>
      </c>
      <c r="B36" s="119"/>
      <c r="C36" s="120" t="n">
        <f aca="false">SUM(C37:C65)</f>
        <v>0</v>
      </c>
      <c r="D36" s="120" t="n">
        <f aca="false">SUM(D37:D65)</f>
        <v>0</v>
      </c>
      <c r="E36" s="120" t="n">
        <f aca="false">SUM(E37:E65)</f>
        <v>0</v>
      </c>
      <c r="F36" s="120" t="n">
        <f aca="false">SUM(F37:F65)</f>
        <v>0</v>
      </c>
      <c r="G36" s="120" t="n">
        <f aca="false">SUM(G37:G65)</f>
        <v>0</v>
      </c>
      <c r="H36" s="120" t="n">
        <f aca="false">SUM(H37:H65)</f>
        <v>0</v>
      </c>
      <c r="I36" s="120" t="n">
        <f aca="false">SUM(I37:I65)</f>
        <v>0</v>
      </c>
      <c r="J36" s="120" t="n">
        <f aca="false">SUM(J37:J65)</f>
        <v>0</v>
      </c>
      <c r="K36" s="117"/>
    </row>
    <row r="37" customFormat="false" ht="12.75" hidden="true" customHeight="false" outlineLevel="0" collapsed="false">
      <c r="A37" s="74" t="s">
        <v>1591</v>
      </c>
      <c r="B37" s="92" t="n">
        <v>0</v>
      </c>
      <c r="C37" s="75" t="n">
        <v>0</v>
      </c>
      <c r="D37" s="75" t="n">
        <v>0</v>
      </c>
      <c r="E37" s="75" t="n">
        <v>0</v>
      </c>
      <c r="F37" s="75" t="n">
        <v>0</v>
      </c>
      <c r="G37" s="75" t="n">
        <v>0</v>
      </c>
      <c r="H37" s="75" t="n">
        <v>0</v>
      </c>
      <c r="I37" s="75" t="n">
        <v>0</v>
      </c>
      <c r="J37" s="75" t="n">
        <v>0</v>
      </c>
      <c r="K37" s="102" t="n">
        <v>0</v>
      </c>
    </row>
    <row r="38" customFormat="false" ht="12.75" hidden="true" customHeight="false" outlineLevel="0" collapsed="false">
      <c r="A38" s="74" t="s">
        <v>1592</v>
      </c>
      <c r="B38" s="92" t="n">
        <v>0</v>
      </c>
      <c r="C38" s="75" t="n">
        <v>0</v>
      </c>
      <c r="D38" s="75" t="n">
        <v>0</v>
      </c>
      <c r="E38" s="75" t="n">
        <v>0</v>
      </c>
      <c r="F38" s="75" t="n">
        <v>0</v>
      </c>
      <c r="G38" s="75" t="n">
        <v>0</v>
      </c>
      <c r="H38" s="75" t="n">
        <v>0</v>
      </c>
      <c r="I38" s="75" t="n">
        <v>0</v>
      </c>
      <c r="J38" s="75" t="n">
        <v>0</v>
      </c>
      <c r="K38" s="102" t="n">
        <v>0</v>
      </c>
    </row>
    <row r="39" customFormat="false" ht="12.75" hidden="true" customHeight="false" outlineLevel="0" collapsed="false">
      <c r="A39" s="74" t="s">
        <v>1593</v>
      </c>
      <c r="B39" s="92" t="n">
        <v>0</v>
      </c>
      <c r="C39" s="75" t="n">
        <v>0</v>
      </c>
      <c r="D39" s="75" t="n">
        <v>0</v>
      </c>
      <c r="E39" s="75" t="n">
        <v>0</v>
      </c>
      <c r="F39" s="75" t="n">
        <v>0</v>
      </c>
      <c r="G39" s="75" t="n">
        <v>0</v>
      </c>
      <c r="H39" s="75" t="n">
        <v>0</v>
      </c>
      <c r="I39" s="75" t="n">
        <v>0</v>
      </c>
      <c r="J39" s="75" t="n">
        <v>0</v>
      </c>
      <c r="K39" s="102" t="n">
        <v>0</v>
      </c>
    </row>
    <row r="40" customFormat="false" ht="12.75" hidden="true" customHeight="false" outlineLevel="0" collapsed="false">
      <c r="A40" s="74" t="s">
        <v>1594</v>
      </c>
      <c r="B40" s="92" t="n">
        <v>0</v>
      </c>
      <c r="C40" s="75" t="n">
        <v>0</v>
      </c>
      <c r="D40" s="75" t="n">
        <v>0</v>
      </c>
      <c r="E40" s="75" t="n">
        <v>0</v>
      </c>
      <c r="F40" s="75" t="n">
        <v>0</v>
      </c>
      <c r="G40" s="75" t="n">
        <v>0</v>
      </c>
      <c r="H40" s="75" t="n">
        <v>0</v>
      </c>
      <c r="I40" s="75" t="n">
        <v>0</v>
      </c>
      <c r="J40" s="75" t="n">
        <v>0</v>
      </c>
      <c r="K40" s="102" t="n">
        <v>0</v>
      </c>
    </row>
    <row r="41" customFormat="false" ht="12.75" hidden="true" customHeight="false" outlineLevel="0" collapsed="false">
      <c r="A41" s="74" t="s">
        <v>1595</v>
      </c>
      <c r="B41" s="92" t="n">
        <v>0</v>
      </c>
      <c r="C41" s="75" t="n">
        <v>0</v>
      </c>
      <c r="D41" s="75" t="n">
        <v>0</v>
      </c>
      <c r="E41" s="75" t="n">
        <v>0</v>
      </c>
      <c r="F41" s="75" t="n">
        <v>0</v>
      </c>
      <c r="G41" s="75" t="n">
        <v>0</v>
      </c>
      <c r="H41" s="75" t="n">
        <v>0</v>
      </c>
      <c r="I41" s="75" t="n">
        <v>0</v>
      </c>
      <c r="J41" s="75" t="n">
        <v>0</v>
      </c>
      <c r="K41" s="102" t="n">
        <v>0</v>
      </c>
    </row>
    <row r="42" customFormat="false" ht="12.75" hidden="true" customHeight="false" outlineLevel="0" collapsed="false">
      <c r="A42" s="74" t="s">
        <v>1596</v>
      </c>
      <c r="B42" s="92" t="n">
        <v>0</v>
      </c>
      <c r="C42" s="75" t="n">
        <v>0</v>
      </c>
      <c r="D42" s="75" t="n">
        <v>0</v>
      </c>
      <c r="E42" s="75" t="n">
        <v>0</v>
      </c>
      <c r="F42" s="75" t="n">
        <v>0</v>
      </c>
      <c r="G42" s="75" t="n">
        <v>0</v>
      </c>
      <c r="H42" s="75" t="n">
        <v>0</v>
      </c>
      <c r="I42" s="75" t="n">
        <v>0</v>
      </c>
      <c r="J42" s="75" t="n">
        <v>0</v>
      </c>
      <c r="K42" s="102" t="n">
        <v>0</v>
      </c>
    </row>
    <row r="43" customFormat="false" ht="12.75" hidden="true" customHeight="false" outlineLevel="0" collapsed="false">
      <c r="A43" s="74" t="s">
        <v>1597</v>
      </c>
      <c r="B43" s="92" t="n">
        <v>0</v>
      </c>
      <c r="C43" s="75" t="n">
        <v>0</v>
      </c>
      <c r="D43" s="75" t="n">
        <v>0</v>
      </c>
      <c r="E43" s="75" t="n">
        <v>0</v>
      </c>
      <c r="F43" s="75" t="n">
        <v>0</v>
      </c>
      <c r="G43" s="75" t="n">
        <v>0</v>
      </c>
      <c r="H43" s="75" t="n">
        <v>0</v>
      </c>
      <c r="I43" s="75" t="n">
        <v>0</v>
      </c>
      <c r="J43" s="75" t="n">
        <v>0</v>
      </c>
      <c r="K43" s="102" t="n">
        <v>0</v>
      </c>
    </row>
    <row r="44" customFormat="false" ht="12.75" hidden="true" customHeight="false" outlineLevel="0" collapsed="false">
      <c r="A44" s="74" t="s">
        <v>1598</v>
      </c>
      <c r="B44" s="92" t="n">
        <v>0</v>
      </c>
      <c r="C44" s="75" t="n">
        <v>0</v>
      </c>
      <c r="D44" s="75" t="n">
        <v>0</v>
      </c>
      <c r="E44" s="75" t="n">
        <v>0</v>
      </c>
      <c r="F44" s="75" t="n">
        <v>0</v>
      </c>
      <c r="G44" s="75" t="n">
        <v>0</v>
      </c>
      <c r="H44" s="75" t="n">
        <v>0</v>
      </c>
      <c r="I44" s="75" t="n">
        <v>0</v>
      </c>
      <c r="J44" s="75" t="n">
        <v>0</v>
      </c>
      <c r="K44" s="102" t="n">
        <v>0</v>
      </c>
    </row>
    <row r="45" customFormat="false" ht="12.75" hidden="true" customHeight="false" outlineLevel="0" collapsed="false">
      <c r="A45" s="74" t="s">
        <v>1599</v>
      </c>
      <c r="B45" s="92" t="n">
        <v>0</v>
      </c>
      <c r="C45" s="75" t="n">
        <v>0</v>
      </c>
      <c r="D45" s="75" t="n">
        <v>0</v>
      </c>
      <c r="E45" s="75" t="n">
        <v>0</v>
      </c>
      <c r="F45" s="75" t="n">
        <v>0</v>
      </c>
      <c r="G45" s="75" t="n">
        <v>0</v>
      </c>
      <c r="H45" s="75" t="n">
        <v>0</v>
      </c>
      <c r="I45" s="75" t="n">
        <v>0</v>
      </c>
      <c r="J45" s="75" t="n">
        <v>0</v>
      </c>
      <c r="K45" s="102" t="n">
        <v>0</v>
      </c>
    </row>
    <row r="46" customFormat="false" ht="12.75" hidden="true" customHeight="false" outlineLevel="0" collapsed="false">
      <c r="A46" s="74" t="s">
        <v>1600</v>
      </c>
      <c r="B46" s="92" t="n">
        <v>0</v>
      </c>
      <c r="C46" s="75" t="n">
        <v>0</v>
      </c>
      <c r="D46" s="75" t="n">
        <v>0</v>
      </c>
      <c r="E46" s="75" t="n">
        <v>0</v>
      </c>
      <c r="F46" s="75" t="n">
        <v>0</v>
      </c>
      <c r="G46" s="75" t="n">
        <v>0</v>
      </c>
      <c r="H46" s="75" t="n">
        <v>0</v>
      </c>
      <c r="I46" s="75" t="n">
        <v>0</v>
      </c>
      <c r="J46" s="75" t="n">
        <v>0</v>
      </c>
      <c r="K46" s="102" t="n">
        <v>0</v>
      </c>
    </row>
    <row r="47" customFormat="false" ht="12.75" hidden="true" customHeight="false" outlineLevel="0" collapsed="false">
      <c r="A47" s="74" t="s">
        <v>1601</v>
      </c>
      <c r="B47" s="92" t="n">
        <v>0</v>
      </c>
      <c r="C47" s="75" t="n">
        <v>0</v>
      </c>
      <c r="D47" s="75" t="n">
        <v>0</v>
      </c>
      <c r="E47" s="75" t="n">
        <v>0</v>
      </c>
      <c r="F47" s="75" t="n">
        <v>0</v>
      </c>
      <c r="G47" s="75" t="n">
        <v>0</v>
      </c>
      <c r="H47" s="75" t="n">
        <v>0</v>
      </c>
      <c r="I47" s="75" t="n">
        <v>0</v>
      </c>
      <c r="J47" s="75" t="n">
        <v>0</v>
      </c>
      <c r="K47" s="102" t="n">
        <v>0</v>
      </c>
    </row>
    <row r="48" customFormat="false" ht="12.75" hidden="true" customHeight="false" outlineLevel="0" collapsed="false">
      <c r="A48" s="74" t="s">
        <v>1602</v>
      </c>
      <c r="B48" s="92" t="n">
        <v>0</v>
      </c>
      <c r="C48" s="75" t="n">
        <v>0</v>
      </c>
      <c r="D48" s="75" t="n">
        <v>0</v>
      </c>
      <c r="E48" s="75" t="n">
        <v>0</v>
      </c>
      <c r="F48" s="75" t="n">
        <v>0</v>
      </c>
      <c r="G48" s="75" t="n">
        <v>0</v>
      </c>
      <c r="H48" s="75" t="n">
        <v>0</v>
      </c>
      <c r="I48" s="75" t="n">
        <v>0</v>
      </c>
      <c r="J48" s="75" t="n">
        <v>0</v>
      </c>
      <c r="K48" s="102" t="n">
        <v>0</v>
      </c>
    </row>
    <row r="49" customFormat="false" ht="12.75" hidden="true" customHeight="false" outlineLevel="0" collapsed="false">
      <c r="A49" s="74" t="s">
        <v>1603</v>
      </c>
      <c r="B49" s="92" t="n">
        <v>0</v>
      </c>
      <c r="C49" s="75" t="n">
        <v>0</v>
      </c>
      <c r="D49" s="75" t="n">
        <v>0</v>
      </c>
      <c r="E49" s="75" t="n">
        <v>0</v>
      </c>
      <c r="F49" s="75" t="n">
        <v>0</v>
      </c>
      <c r="G49" s="75" t="n">
        <v>0</v>
      </c>
      <c r="H49" s="75" t="n">
        <v>0</v>
      </c>
      <c r="I49" s="75" t="n">
        <v>0</v>
      </c>
      <c r="J49" s="75" t="n">
        <v>0</v>
      </c>
      <c r="K49" s="102" t="n">
        <v>0</v>
      </c>
    </row>
    <row r="50" customFormat="false" ht="12.75" hidden="true" customHeight="false" outlineLevel="0" collapsed="false">
      <c r="A50" s="74" t="s">
        <v>1604</v>
      </c>
      <c r="B50" s="92" t="n">
        <v>0</v>
      </c>
      <c r="C50" s="75" t="n">
        <v>0</v>
      </c>
      <c r="D50" s="75" t="n">
        <v>0</v>
      </c>
      <c r="E50" s="75" t="n">
        <v>0</v>
      </c>
      <c r="F50" s="75" t="n">
        <v>0</v>
      </c>
      <c r="G50" s="75" t="n">
        <v>0</v>
      </c>
      <c r="H50" s="75" t="n">
        <v>0</v>
      </c>
      <c r="I50" s="75" t="n">
        <v>0</v>
      </c>
      <c r="J50" s="75" t="n">
        <v>0</v>
      </c>
      <c r="K50" s="102" t="n">
        <v>0</v>
      </c>
    </row>
    <row r="51" customFormat="false" ht="12.75" hidden="true" customHeight="false" outlineLevel="0" collapsed="false">
      <c r="A51" s="74" t="s">
        <v>1605</v>
      </c>
      <c r="B51" s="92" t="n">
        <v>0</v>
      </c>
      <c r="C51" s="75" t="n">
        <v>0</v>
      </c>
      <c r="D51" s="75" t="n">
        <v>0</v>
      </c>
      <c r="E51" s="75" t="n">
        <v>0</v>
      </c>
      <c r="F51" s="75" t="n">
        <v>0</v>
      </c>
      <c r="G51" s="75" t="n">
        <v>0</v>
      </c>
      <c r="H51" s="75" t="n">
        <v>0</v>
      </c>
      <c r="I51" s="75" t="n">
        <v>0</v>
      </c>
      <c r="J51" s="75" t="n">
        <v>0</v>
      </c>
      <c r="K51" s="102" t="n">
        <v>0</v>
      </c>
    </row>
    <row r="52" customFormat="false" ht="12.75" hidden="true" customHeight="false" outlineLevel="0" collapsed="false">
      <c r="A52" s="74" t="s">
        <v>1606</v>
      </c>
      <c r="B52" s="92" t="n">
        <v>0</v>
      </c>
      <c r="C52" s="75" t="n">
        <v>0</v>
      </c>
      <c r="D52" s="75" t="n">
        <v>0</v>
      </c>
      <c r="E52" s="75" t="n">
        <v>0</v>
      </c>
      <c r="F52" s="75" t="n">
        <v>0</v>
      </c>
      <c r="G52" s="75" t="n">
        <v>0</v>
      </c>
      <c r="H52" s="75" t="n">
        <v>0</v>
      </c>
      <c r="I52" s="75" t="n">
        <v>0</v>
      </c>
      <c r="J52" s="75" t="n">
        <v>0</v>
      </c>
      <c r="K52" s="102" t="n">
        <v>0</v>
      </c>
    </row>
    <row r="53" customFormat="false" ht="12.75" hidden="true" customHeight="false" outlineLevel="0" collapsed="false">
      <c r="A53" s="74" t="s">
        <v>1607</v>
      </c>
      <c r="B53" s="92" t="n">
        <v>0</v>
      </c>
      <c r="C53" s="75" t="n">
        <v>0</v>
      </c>
      <c r="D53" s="75" t="n">
        <v>0</v>
      </c>
      <c r="E53" s="75" t="n">
        <v>0</v>
      </c>
      <c r="F53" s="75" t="n">
        <v>0</v>
      </c>
      <c r="G53" s="75" t="n">
        <v>0</v>
      </c>
      <c r="H53" s="75" t="n">
        <v>0</v>
      </c>
      <c r="I53" s="75" t="n">
        <v>0</v>
      </c>
      <c r="J53" s="75" t="n">
        <v>0</v>
      </c>
      <c r="K53" s="102" t="n">
        <v>0</v>
      </c>
    </row>
    <row r="54" customFormat="false" ht="12.75" hidden="true" customHeight="false" outlineLevel="0" collapsed="false">
      <c r="A54" s="74" t="s">
        <v>1608</v>
      </c>
      <c r="B54" s="92" t="n">
        <v>0</v>
      </c>
      <c r="C54" s="75" t="n">
        <v>0</v>
      </c>
      <c r="D54" s="75" t="n">
        <v>0</v>
      </c>
      <c r="E54" s="75" t="n">
        <v>0</v>
      </c>
      <c r="F54" s="75" t="n">
        <v>0</v>
      </c>
      <c r="G54" s="75" t="n">
        <v>0</v>
      </c>
      <c r="H54" s="75" t="n">
        <v>0</v>
      </c>
      <c r="I54" s="75" t="n">
        <v>0</v>
      </c>
      <c r="J54" s="75" t="n">
        <v>0</v>
      </c>
      <c r="K54" s="102" t="n">
        <v>0</v>
      </c>
    </row>
    <row r="55" customFormat="false" ht="12.75" hidden="true" customHeight="false" outlineLevel="0" collapsed="false">
      <c r="A55" s="74" t="s">
        <v>1609</v>
      </c>
      <c r="B55" s="92" t="n">
        <v>0</v>
      </c>
      <c r="C55" s="75" t="n">
        <v>0</v>
      </c>
      <c r="D55" s="75" t="n">
        <v>0</v>
      </c>
      <c r="E55" s="75" t="n">
        <v>0</v>
      </c>
      <c r="F55" s="75" t="n">
        <v>0</v>
      </c>
      <c r="G55" s="75" t="n">
        <v>0</v>
      </c>
      <c r="H55" s="75" t="n">
        <v>0</v>
      </c>
      <c r="I55" s="75" t="n">
        <v>0</v>
      </c>
      <c r="J55" s="75" t="n">
        <v>0</v>
      </c>
      <c r="K55" s="102" t="n">
        <v>0</v>
      </c>
    </row>
    <row r="56" customFormat="false" ht="12.75" hidden="true" customHeight="false" outlineLevel="0" collapsed="false">
      <c r="A56" s="74" t="s">
        <v>1610</v>
      </c>
      <c r="B56" s="92" t="n">
        <v>0</v>
      </c>
      <c r="C56" s="75" t="n">
        <v>0</v>
      </c>
      <c r="D56" s="75" t="n">
        <v>0</v>
      </c>
      <c r="E56" s="75" t="n">
        <v>0</v>
      </c>
      <c r="F56" s="75" t="n">
        <v>0</v>
      </c>
      <c r="G56" s="75" t="n">
        <v>0</v>
      </c>
      <c r="H56" s="75" t="n">
        <v>0</v>
      </c>
      <c r="I56" s="75" t="n">
        <v>0</v>
      </c>
      <c r="J56" s="75" t="n">
        <v>0</v>
      </c>
      <c r="K56" s="102" t="n">
        <v>0</v>
      </c>
    </row>
    <row r="57" customFormat="false" ht="12.75" hidden="true" customHeight="false" outlineLevel="0" collapsed="false">
      <c r="A57" s="74" t="s">
        <v>1611</v>
      </c>
      <c r="B57" s="92" t="n">
        <v>0</v>
      </c>
      <c r="C57" s="75" t="n">
        <v>0</v>
      </c>
      <c r="D57" s="75" t="n">
        <v>0</v>
      </c>
      <c r="E57" s="75" t="n">
        <v>0</v>
      </c>
      <c r="F57" s="75" t="n">
        <v>0</v>
      </c>
      <c r="G57" s="75" t="n">
        <v>0</v>
      </c>
      <c r="H57" s="75" t="n">
        <v>0</v>
      </c>
      <c r="I57" s="75" t="n">
        <v>0</v>
      </c>
      <c r="J57" s="75" t="n">
        <v>0</v>
      </c>
      <c r="K57" s="102" t="n">
        <v>0</v>
      </c>
    </row>
    <row r="58" customFormat="false" ht="12.75" hidden="true" customHeight="false" outlineLevel="0" collapsed="false">
      <c r="A58" s="74" t="s">
        <v>1612</v>
      </c>
      <c r="B58" s="92" t="n">
        <v>0</v>
      </c>
      <c r="C58" s="75" t="n">
        <v>0</v>
      </c>
      <c r="D58" s="75" t="n">
        <v>0</v>
      </c>
      <c r="E58" s="75" t="n">
        <v>0</v>
      </c>
      <c r="F58" s="75" t="n">
        <v>0</v>
      </c>
      <c r="G58" s="75" t="n">
        <v>0</v>
      </c>
      <c r="H58" s="75" t="n">
        <v>0</v>
      </c>
      <c r="I58" s="75" t="n">
        <v>0</v>
      </c>
      <c r="J58" s="75" t="n">
        <v>0</v>
      </c>
      <c r="K58" s="102" t="n">
        <v>0</v>
      </c>
    </row>
    <row r="59" customFormat="false" ht="12.75" hidden="true" customHeight="false" outlineLevel="0" collapsed="false">
      <c r="A59" s="74" t="s">
        <v>1613</v>
      </c>
      <c r="B59" s="92" t="n">
        <v>0</v>
      </c>
      <c r="C59" s="75" t="n">
        <v>0</v>
      </c>
      <c r="D59" s="75" t="n">
        <v>0</v>
      </c>
      <c r="E59" s="75" t="n">
        <v>0</v>
      </c>
      <c r="F59" s="75" t="n">
        <v>0</v>
      </c>
      <c r="G59" s="75" t="n">
        <v>0</v>
      </c>
      <c r="H59" s="75" t="n">
        <v>0</v>
      </c>
      <c r="I59" s="75" t="n">
        <v>0</v>
      </c>
      <c r="J59" s="75" t="n">
        <v>0</v>
      </c>
      <c r="K59" s="102" t="n">
        <v>0</v>
      </c>
    </row>
    <row r="60" customFormat="false" ht="12.75" hidden="true" customHeight="false" outlineLevel="0" collapsed="false">
      <c r="A60" s="74" t="s">
        <v>1614</v>
      </c>
      <c r="B60" s="92" t="n">
        <v>0</v>
      </c>
      <c r="C60" s="75" t="n">
        <v>0</v>
      </c>
      <c r="D60" s="75" t="n">
        <v>0</v>
      </c>
      <c r="E60" s="75" t="n">
        <v>0</v>
      </c>
      <c r="F60" s="75" t="n">
        <v>0</v>
      </c>
      <c r="G60" s="75" t="n">
        <v>0</v>
      </c>
      <c r="H60" s="75" t="n">
        <v>0</v>
      </c>
      <c r="I60" s="75" t="n">
        <v>0</v>
      </c>
      <c r="J60" s="75" t="n">
        <v>0</v>
      </c>
      <c r="K60" s="102" t="n">
        <v>0</v>
      </c>
    </row>
    <row r="61" customFormat="false" ht="12.75" hidden="true" customHeight="false" outlineLevel="0" collapsed="false">
      <c r="A61" s="74" t="s">
        <v>1615</v>
      </c>
      <c r="B61" s="92" t="n">
        <v>0</v>
      </c>
      <c r="C61" s="75" t="n">
        <v>0</v>
      </c>
      <c r="D61" s="75" t="n">
        <v>0</v>
      </c>
      <c r="E61" s="75" t="n">
        <v>0</v>
      </c>
      <c r="F61" s="75" t="n">
        <v>0</v>
      </c>
      <c r="G61" s="75" t="n">
        <v>0</v>
      </c>
      <c r="H61" s="75" t="n">
        <v>0</v>
      </c>
      <c r="I61" s="75" t="n">
        <v>0</v>
      </c>
      <c r="J61" s="75" t="n">
        <v>0</v>
      </c>
      <c r="K61" s="102" t="n">
        <v>0</v>
      </c>
    </row>
    <row r="62" customFormat="false" ht="12.75" hidden="true" customHeight="false" outlineLevel="0" collapsed="false">
      <c r="A62" s="74" t="s">
        <v>1616</v>
      </c>
      <c r="B62" s="92" t="n">
        <v>0</v>
      </c>
      <c r="C62" s="75" t="n">
        <v>0</v>
      </c>
      <c r="D62" s="75" t="n">
        <v>0</v>
      </c>
      <c r="E62" s="75" t="n">
        <v>0</v>
      </c>
      <c r="F62" s="75" t="n">
        <v>0</v>
      </c>
      <c r="G62" s="75" t="n">
        <v>0</v>
      </c>
      <c r="H62" s="75" t="n">
        <v>0</v>
      </c>
      <c r="I62" s="75" t="n">
        <v>0</v>
      </c>
      <c r="J62" s="75" t="n">
        <v>0</v>
      </c>
      <c r="K62" s="102" t="n">
        <v>0</v>
      </c>
    </row>
    <row r="63" customFormat="false" ht="12.75" hidden="true" customHeight="false" outlineLevel="0" collapsed="false">
      <c r="A63" s="74" t="s">
        <v>1617</v>
      </c>
      <c r="B63" s="92" t="n">
        <v>0</v>
      </c>
      <c r="C63" s="75" t="n">
        <v>0</v>
      </c>
      <c r="D63" s="75" t="n">
        <v>0</v>
      </c>
      <c r="E63" s="75" t="n">
        <v>0</v>
      </c>
      <c r="F63" s="75" t="n">
        <v>0</v>
      </c>
      <c r="G63" s="75" t="n">
        <v>0</v>
      </c>
      <c r="H63" s="75" t="n">
        <v>0</v>
      </c>
      <c r="I63" s="75" t="n">
        <v>0</v>
      </c>
      <c r="J63" s="75" t="n">
        <v>0</v>
      </c>
      <c r="K63" s="102" t="n">
        <v>0</v>
      </c>
    </row>
    <row r="64" customFormat="false" ht="12.75" hidden="true" customHeight="false" outlineLevel="0" collapsed="false">
      <c r="A64" s="74" t="s">
        <v>1618</v>
      </c>
      <c r="B64" s="92" t="n">
        <v>0</v>
      </c>
      <c r="C64" s="75" t="n">
        <v>0</v>
      </c>
      <c r="D64" s="75" t="n">
        <v>0</v>
      </c>
      <c r="E64" s="75" t="n">
        <v>0</v>
      </c>
      <c r="F64" s="75" t="n">
        <v>0</v>
      </c>
      <c r="G64" s="75" t="n">
        <v>0</v>
      </c>
      <c r="H64" s="75" t="n">
        <v>0</v>
      </c>
      <c r="I64" s="75" t="n">
        <v>0</v>
      </c>
      <c r="J64" s="75" t="n">
        <v>0</v>
      </c>
      <c r="K64" s="102" t="n">
        <v>0</v>
      </c>
    </row>
    <row r="65" customFormat="false" ht="12.75" hidden="true" customHeight="false" outlineLevel="0" collapsed="false">
      <c r="A65" s="74" t="s">
        <v>1619</v>
      </c>
      <c r="B65" s="92" t="n">
        <v>0</v>
      </c>
      <c r="C65" s="75" t="n">
        <v>0</v>
      </c>
      <c r="D65" s="75" t="n">
        <v>0</v>
      </c>
      <c r="E65" s="75" t="n">
        <v>0</v>
      </c>
      <c r="F65" s="75" t="n">
        <v>0</v>
      </c>
      <c r="G65" s="75" t="n">
        <v>0</v>
      </c>
      <c r="H65" s="75" t="n">
        <v>0</v>
      </c>
      <c r="I65" s="75" t="n">
        <v>0</v>
      </c>
      <c r="J65" s="75" t="n">
        <v>0</v>
      </c>
      <c r="K65" s="102" t="n">
        <v>0</v>
      </c>
    </row>
    <row r="66" s="66" customFormat="true" ht="12.75" hidden="true" customHeight="false" outlineLevel="0" collapsed="false">
      <c r="A66" s="118" t="s">
        <v>1620</v>
      </c>
      <c r="B66" s="119"/>
      <c r="C66" s="120" t="n">
        <f aca="false">SUM(C67:C83)</f>
        <v>0</v>
      </c>
      <c r="D66" s="120" t="n">
        <f aca="false">SUM(D67:D83)</f>
        <v>0</v>
      </c>
      <c r="E66" s="120" t="n">
        <f aca="false">SUM(E67:E83)</f>
        <v>0</v>
      </c>
      <c r="F66" s="120" t="n">
        <f aca="false">SUM(F67:F83)</f>
        <v>0</v>
      </c>
      <c r="G66" s="120" t="n">
        <f aca="false">SUM(G67:G83)</f>
        <v>0</v>
      </c>
      <c r="H66" s="120" t="n">
        <f aca="false">SUM(H67:H83)</f>
        <v>0</v>
      </c>
      <c r="I66" s="120" t="n">
        <f aca="false">SUM(I67:I83)</f>
        <v>0</v>
      </c>
      <c r="J66" s="120" t="n">
        <f aca="false">SUM(J67:J83)</f>
        <v>0</v>
      </c>
      <c r="K66" s="117"/>
    </row>
    <row r="67" customFormat="false" ht="12.75" hidden="true" customHeight="false" outlineLevel="0" collapsed="false">
      <c r="A67" s="74" t="s">
        <v>1621</v>
      </c>
      <c r="B67" s="92" t="n">
        <v>0</v>
      </c>
      <c r="C67" s="75" t="n">
        <v>0</v>
      </c>
      <c r="D67" s="75" t="n">
        <v>0</v>
      </c>
      <c r="E67" s="75" t="n">
        <v>0</v>
      </c>
      <c r="F67" s="75" t="n">
        <v>0</v>
      </c>
      <c r="G67" s="75" t="n">
        <v>0</v>
      </c>
      <c r="H67" s="75" t="n">
        <v>0</v>
      </c>
      <c r="I67" s="75" t="n">
        <v>0</v>
      </c>
      <c r="J67" s="75" t="n">
        <v>0</v>
      </c>
      <c r="K67" s="102" t="n">
        <v>0</v>
      </c>
    </row>
    <row r="68" customFormat="false" ht="12.75" hidden="true" customHeight="false" outlineLevel="0" collapsed="false">
      <c r="A68" s="74" t="s">
        <v>1622</v>
      </c>
      <c r="B68" s="92" t="n">
        <v>0</v>
      </c>
      <c r="C68" s="75" t="n">
        <v>0</v>
      </c>
      <c r="D68" s="75" t="n">
        <v>0</v>
      </c>
      <c r="E68" s="75" t="n">
        <v>0</v>
      </c>
      <c r="F68" s="75" t="n">
        <v>0</v>
      </c>
      <c r="G68" s="75" t="n">
        <v>0</v>
      </c>
      <c r="H68" s="75" t="n">
        <v>0</v>
      </c>
      <c r="I68" s="75" t="n">
        <v>0</v>
      </c>
      <c r="J68" s="75" t="n">
        <v>0</v>
      </c>
      <c r="K68" s="102" t="n">
        <v>0</v>
      </c>
    </row>
    <row r="69" customFormat="false" ht="12.75" hidden="true" customHeight="false" outlineLevel="0" collapsed="false">
      <c r="A69" s="74" t="s">
        <v>1623</v>
      </c>
      <c r="B69" s="92" t="n">
        <v>0</v>
      </c>
      <c r="C69" s="75" t="n">
        <v>0</v>
      </c>
      <c r="D69" s="75" t="n">
        <v>0</v>
      </c>
      <c r="E69" s="75" t="n">
        <v>0</v>
      </c>
      <c r="F69" s="75" t="n">
        <v>0</v>
      </c>
      <c r="G69" s="75" t="n">
        <v>0</v>
      </c>
      <c r="H69" s="75" t="n">
        <v>0</v>
      </c>
      <c r="I69" s="75" t="n">
        <v>0</v>
      </c>
      <c r="J69" s="75" t="n">
        <v>0</v>
      </c>
      <c r="K69" s="102" t="n">
        <v>0</v>
      </c>
    </row>
    <row r="70" customFormat="false" ht="12.75" hidden="true" customHeight="false" outlineLevel="0" collapsed="false">
      <c r="A70" s="74" t="s">
        <v>1624</v>
      </c>
      <c r="B70" s="92" t="n">
        <v>0</v>
      </c>
      <c r="C70" s="75" t="n">
        <v>0</v>
      </c>
      <c r="D70" s="75" t="n">
        <v>0</v>
      </c>
      <c r="E70" s="75" t="n">
        <v>0</v>
      </c>
      <c r="F70" s="75" t="n">
        <v>0</v>
      </c>
      <c r="G70" s="75" t="n">
        <v>0</v>
      </c>
      <c r="H70" s="75" t="n">
        <v>0</v>
      </c>
      <c r="I70" s="75" t="n">
        <v>0</v>
      </c>
      <c r="J70" s="75" t="n">
        <v>0</v>
      </c>
      <c r="K70" s="102" t="n">
        <v>0</v>
      </c>
    </row>
    <row r="71" customFormat="false" ht="12.75" hidden="true" customHeight="false" outlineLevel="0" collapsed="false">
      <c r="A71" s="74" t="s">
        <v>1625</v>
      </c>
      <c r="B71" s="92" t="n">
        <v>0</v>
      </c>
      <c r="C71" s="75" t="n">
        <v>0</v>
      </c>
      <c r="D71" s="75" t="n">
        <v>0</v>
      </c>
      <c r="E71" s="75" t="n">
        <v>0</v>
      </c>
      <c r="F71" s="75" t="n">
        <v>0</v>
      </c>
      <c r="G71" s="75" t="n">
        <v>0</v>
      </c>
      <c r="H71" s="75" t="n">
        <v>0</v>
      </c>
      <c r="I71" s="75" t="n">
        <v>0</v>
      </c>
      <c r="J71" s="75" t="n">
        <v>0</v>
      </c>
      <c r="K71" s="102" t="n">
        <v>0</v>
      </c>
    </row>
    <row r="72" customFormat="false" ht="12.75" hidden="true" customHeight="false" outlineLevel="0" collapsed="false">
      <c r="A72" s="74" t="s">
        <v>1626</v>
      </c>
      <c r="B72" s="92" t="n">
        <v>0</v>
      </c>
      <c r="C72" s="75" t="n">
        <v>0</v>
      </c>
      <c r="D72" s="75" t="n">
        <v>0</v>
      </c>
      <c r="E72" s="75" t="n">
        <v>0</v>
      </c>
      <c r="F72" s="75" t="n">
        <v>0</v>
      </c>
      <c r="G72" s="75" t="n">
        <v>0</v>
      </c>
      <c r="H72" s="75" t="n">
        <v>0</v>
      </c>
      <c r="I72" s="75" t="n">
        <v>0</v>
      </c>
      <c r="J72" s="75" t="n">
        <v>0</v>
      </c>
      <c r="K72" s="102" t="n">
        <v>0</v>
      </c>
    </row>
    <row r="73" customFormat="false" ht="12.75" hidden="true" customHeight="false" outlineLevel="0" collapsed="false">
      <c r="A73" s="74" t="s">
        <v>1627</v>
      </c>
      <c r="B73" s="92" t="n">
        <v>0</v>
      </c>
      <c r="C73" s="75" t="n">
        <v>0</v>
      </c>
      <c r="D73" s="75" t="n">
        <v>0</v>
      </c>
      <c r="E73" s="75" t="n">
        <v>0</v>
      </c>
      <c r="F73" s="75" t="n">
        <v>0</v>
      </c>
      <c r="G73" s="75" t="n">
        <v>0</v>
      </c>
      <c r="H73" s="75" t="n">
        <v>0</v>
      </c>
      <c r="I73" s="75" t="n">
        <v>0</v>
      </c>
      <c r="J73" s="75" t="n">
        <v>0</v>
      </c>
      <c r="K73" s="102" t="n">
        <v>0</v>
      </c>
    </row>
    <row r="74" customFormat="false" ht="12.75" hidden="true" customHeight="false" outlineLevel="0" collapsed="false">
      <c r="A74" s="74" t="s">
        <v>1628</v>
      </c>
      <c r="B74" s="92" t="n">
        <v>0</v>
      </c>
      <c r="C74" s="75" t="n">
        <v>0</v>
      </c>
      <c r="D74" s="75" t="n">
        <v>0</v>
      </c>
      <c r="E74" s="75" t="n">
        <v>0</v>
      </c>
      <c r="F74" s="75" t="n">
        <v>0</v>
      </c>
      <c r="G74" s="75" t="n">
        <v>0</v>
      </c>
      <c r="H74" s="75" t="n">
        <v>0</v>
      </c>
      <c r="I74" s="75" t="n">
        <v>0</v>
      </c>
      <c r="J74" s="75" t="n">
        <v>0</v>
      </c>
      <c r="K74" s="102" t="n">
        <v>0</v>
      </c>
    </row>
    <row r="75" customFormat="false" ht="12.75" hidden="true" customHeight="false" outlineLevel="0" collapsed="false">
      <c r="A75" s="74" t="s">
        <v>1629</v>
      </c>
      <c r="B75" s="92" t="n">
        <v>0</v>
      </c>
      <c r="C75" s="75" t="n">
        <v>0</v>
      </c>
      <c r="D75" s="75" t="n">
        <v>0</v>
      </c>
      <c r="E75" s="75" t="n">
        <v>0</v>
      </c>
      <c r="F75" s="75" t="n">
        <v>0</v>
      </c>
      <c r="G75" s="75" t="n">
        <v>0</v>
      </c>
      <c r="H75" s="75" t="n">
        <v>0</v>
      </c>
      <c r="I75" s="75" t="n">
        <v>0</v>
      </c>
      <c r="J75" s="75" t="n">
        <v>0</v>
      </c>
      <c r="K75" s="102" t="n">
        <v>0</v>
      </c>
    </row>
    <row r="76" customFormat="false" ht="12.75" hidden="true" customHeight="false" outlineLevel="0" collapsed="false">
      <c r="A76" s="74" t="s">
        <v>1630</v>
      </c>
      <c r="B76" s="92" t="n">
        <v>0</v>
      </c>
      <c r="C76" s="75" t="n">
        <v>0</v>
      </c>
      <c r="D76" s="75" t="n">
        <v>0</v>
      </c>
      <c r="E76" s="75" t="n">
        <v>0</v>
      </c>
      <c r="F76" s="75" t="n">
        <v>0</v>
      </c>
      <c r="G76" s="75" t="n">
        <v>0</v>
      </c>
      <c r="H76" s="75" t="n">
        <v>0</v>
      </c>
      <c r="I76" s="75" t="n">
        <v>0</v>
      </c>
      <c r="J76" s="75" t="n">
        <v>0</v>
      </c>
      <c r="K76" s="102" t="n">
        <v>0</v>
      </c>
    </row>
    <row r="77" customFormat="false" ht="12.75" hidden="true" customHeight="false" outlineLevel="0" collapsed="false">
      <c r="A77" s="74" t="s">
        <v>1631</v>
      </c>
      <c r="B77" s="92" t="n">
        <v>0</v>
      </c>
      <c r="C77" s="75" t="n">
        <v>0</v>
      </c>
      <c r="D77" s="75" t="n">
        <v>0</v>
      </c>
      <c r="E77" s="75" t="n">
        <v>0</v>
      </c>
      <c r="F77" s="75" t="n">
        <v>0</v>
      </c>
      <c r="G77" s="75" t="n">
        <v>0</v>
      </c>
      <c r="H77" s="75" t="n">
        <v>0</v>
      </c>
      <c r="I77" s="75" t="n">
        <v>0</v>
      </c>
      <c r="J77" s="75" t="n">
        <v>0</v>
      </c>
      <c r="K77" s="102" t="n">
        <v>0</v>
      </c>
    </row>
    <row r="78" customFormat="false" ht="12.75" hidden="true" customHeight="false" outlineLevel="0" collapsed="false">
      <c r="A78" s="74" t="s">
        <v>1632</v>
      </c>
      <c r="B78" s="92" t="n">
        <v>0</v>
      </c>
      <c r="C78" s="75" t="n">
        <v>0</v>
      </c>
      <c r="D78" s="75" t="n">
        <v>0</v>
      </c>
      <c r="E78" s="75" t="n">
        <v>0</v>
      </c>
      <c r="F78" s="75" t="n">
        <v>0</v>
      </c>
      <c r="G78" s="75" t="n">
        <v>0</v>
      </c>
      <c r="H78" s="75" t="n">
        <v>0</v>
      </c>
      <c r="I78" s="75" t="n">
        <v>0</v>
      </c>
      <c r="J78" s="75" t="n">
        <v>0</v>
      </c>
      <c r="K78" s="102" t="n">
        <v>0</v>
      </c>
    </row>
    <row r="79" customFormat="false" ht="12.75" hidden="true" customHeight="false" outlineLevel="0" collapsed="false">
      <c r="A79" s="74" t="s">
        <v>1633</v>
      </c>
      <c r="B79" s="92" t="n">
        <v>0</v>
      </c>
      <c r="C79" s="75" t="n">
        <v>0</v>
      </c>
      <c r="D79" s="75" t="n">
        <v>0</v>
      </c>
      <c r="E79" s="75" t="n">
        <v>0</v>
      </c>
      <c r="F79" s="75" t="n">
        <v>0</v>
      </c>
      <c r="G79" s="75" t="n">
        <v>0</v>
      </c>
      <c r="H79" s="75" t="n">
        <v>0</v>
      </c>
      <c r="I79" s="75" t="n">
        <v>0</v>
      </c>
      <c r="J79" s="75" t="n">
        <v>0</v>
      </c>
      <c r="K79" s="102" t="n">
        <v>0</v>
      </c>
    </row>
    <row r="80" customFormat="false" ht="12.75" hidden="true" customHeight="false" outlineLevel="0" collapsed="false">
      <c r="A80" s="74" t="s">
        <v>1634</v>
      </c>
      <c r="B80" s="92" t="n">
        <v>0</v>
      </c>
      <c r="C80" s="75" t="n">
        <v>0</v>
      </c>
      <c r="D80" s="75" t="n">
        <v>0</v>
      </c>
      <c r="E80" s="75" t="n">
        <v>0</v>
      </c>
      <c r="F80" s="75" t="n">
        <v>0</v>
      </c>
      <c r="G80" s="75" t="n">
        <v>0</v>
      </c>
      <c r="H80" s="75" t="n">
        <v>0</v>
      </c>
      <c r="I80" s="75" t="n">
        <v>0</v>
      </c>
      <c r="J80" s="75" t="n">
        <v>0</v>
      </c>
      <c r="K80" s="102" t="n">
        <v>0</v>
      </c>
    </row>
    <row r="81" customFormat="false" ht="12.75" hidden="true" customHeight="false" outlineLevel="0" collapsed="false">
      <c r="A81" s="74" t="s">
        <v>1635</v>
      </c>
      <c r="B81" s="92" t="n">
        <v>0</v>
      </c>
      <c r="C81" s="75" t="n">
        <v>0</v>
      </c>
      <c r="D81" s="75" t="n">
        <v>0</v>
      </c>
      <c r="E81" s="75" t="n">
        <v>0</v>
      </c>
      <c r="F81" s="75" t="n">
        <v>0</v>
      </c>
      <c r="G81" s="75" t="n">
        <v>0</v>
      </c>
      <c r="H81" s="75" t="n">
        <v>0</v>
      </c>
      <c r="I81" s="75" t="n">
        <v>0</v>
      </c>
      <c r="J81" s="75" t="n">
        <v>0</v>
      </c>
      <c r="K81" s="102" t="n">
        <v>0</v>
      </c>
    </row>
    <row r="82" customFormat="false" ht="12.75" hidden="true" customHeight="false" outlineLevel="0" collapsed="false">
      <c r="A82" s="74" t="s">
        <v>1636</v>
      </c>
      <c r="B82" s="92" t="n">
        <v>0</v>
      </c>
      <c r="C82" s="75" t="n">
        <v>0</v>
      </c>
      <c r="D82" s="75" t="n">
        <v>0</v>
      </c>
      <c r="E82" s="75" t="n">
        <v>0</v>
      </c>
      <c r="F82" s="75" t="n">
        <v>0</v>
      </c>
      <c r="G82" s="75" t="n">
        <v>0</v>
      </c>
      <c r="H82" s="75" t="n">
        <v>0</v>
      </c>
      <c r="I82" s="75" t="n">
        <v>0</v>
      </c>
      <c r="J82" s="75" t="n">
        <v>0</v>
      </c>
      <c r="K82" s="102" t="n">
        <v>0</v>
      </c>
    </row>
    <row r="83" customFormat="false" ht="12.75" hidden="true" customHeight="false" outlineLevel="0" collapsed="false">
      <c r="A83" s="74" t="s">
        <v>1637</v>
      </c>
      <c r="B83" s="92" t="n">
        <v>0</v>
      </c>
      <c r="C83" s="75" t="n">
        <v>0</v>
      </c>
      <c r="D83" s="75" t="n">
        <v>0</v>
      </c>
      <c r="E83" s="75" t="n">
        <v>0</v>
      </c>
      <c r="F83" s="75" t="n">
        <v>0</v>
      </c>
      <c r="G83" s="75" t="n">
        <v>0</v>
      </c>
      <c r="H83" s="75" t="n">
        <v>0</v>
      </c>
      <c r="I83" s="75" t="n">
        <v>0</v>
      </c>
      <c r="J83" s="75" t="n">
        <v>0</v>
      </c>
      <c r="K83" s="102" t="n">
        <v>0</v>
      </c>
    </row>
    <row r="84" s="66" customFormat="true" ht="12.75" hidden="true" customHeight="false" outlineLevel="0" collapsed="false">
      <c r="A84" s="118" t="s">
        <v>1638</v>
      </c>
      <c r="B84" s="119"/>
      <c r="C84" s="120" t="n">
        <f aca="false">SUM(C85:C130)</f>
        <v>0</v>
      </c>
      <c r="D84" s="120" t="n">
        <f aca="false">SUM(D85:D130)</f>
        <v>0</v>
      </c>
      <c r="E84" s="120" t="n">
        <f aca="false">SUM(E85:E130)</f>
        <v>0</v>
      </c>
      <c r="F84" s="120" t="n">
        <f aca="false">SUM(F85:F130)</f>
        <v>0</v>
      </c>
      <c r="G84" s="120" t="n">
        <f aca="false">SUM(G85:G130)</f>
        <v>0</v>
      </c>
      <c r="H84" s="120" t="n">
        <f aca="false">SUM(H85:H130)</f>
        <v>0</v>
      </c>
      <c r="I84" s="120" t="n">
        <f aca="false">SUM(I85:I130)</f>
        <v>0</v>
      </c>
      <c r="J84" s="120" t="n">
        <f aca="false">SUM(J85:J130)</f>
        <v>0</v>
      </c>
      <c r="K84" s="117"/>
    </row>
    <row r="85" customFormat="false" ht="12.75" hidden="true" customHeight="false" outlineLevel="0" collapsed="false">
      <c r="A85" s="74" t="s">
        <v>1639</v>
      </c>
      <c r="B85" s="92" t="n">
        <v>0</v>
      </c>
      <c r="C85" s="75" t="n">
        <v>0</v>
      </c>
      <c r="D85" s="75" t="n">
        <v>0</v>
      </c>
      <c r="E85" s="75" t="n">
        <v>0</v>
      </c>
      <c r="F85" s="75" t="n">
        <v>0</v>
      </c>
      <c r="G85" s="75" t="n">
        <v>0</v>
      </c>
      <c r="H85" s="75" t="n">
        <v>0</v>
      </c>
      <c r="I85" s="75" t="n">
        <v>0</v>
      </c>
      <c r="J85" s="75" t="n">
        <v>0</v>
      </c>
      <c r="K85" s="102" t="n">
        <v>0</v>
      </c>
    </row>
    <row r="86" customFormat="false" ht="12.75" hidden="true" customHeight="false" outlineLevel="0" collapsed="false">
      <c r="A86" s="74" t="s">
        <v>1640</v>
      </c>
      <c r="B86" s="92" t="n">
        <v>0</v>
      </c>
      <c r="C86" s="75" t="n">
        <v>0</v>
      </c>
      <c r="D86" s="75" t="n">
        <v>0</v>
      </c>
      <c r="E86" s="75" t="n">
        <v>0</v>
      </c>
      <c r="F86" s="75" t="n">
        <v>0</v>
      </c>
      <c r="G86" s="75" t="n">
        <v>0</v>
      </c>
      <c r="H86" s="75" t="n">
        <v>0</v>
      </c>
      <c r="I86" s="75" t="n">
        <v>0</v>
      </c>
      <c r="J86" s="75" t="n">
        <v>0</v>
      </c>
      <c r="K86" s="102" t="n">
        <v>0</v>
      </c>
    </row>
    <row r="87" customFormat="false" ht="12.75" hidden="true" customHeight="false" outlineLevel="0" collapsed="false">
      <c r="A87" s="74" t="s">
        <v>1641</v>
      </c>
      <c r="B87" s="92" t="n">
        <v>0</v>
      </c>
      <c r="C87" s="75" t="n">
        <v>0</v>
      </c>
      <c r="D87" s="75" t="n">
        <v>0</v>
      </c>
      <c r="E87" s="75" t="n">
        <v>0</v>
      </c>
      <c r="F87" s="75" t="n">
        <v>0</v>
      </c>
      <c r="G87" s="75" t="n">
        <v>0</v>
      </c>
      <c r="H87" s="75" t="n">
        <v>0</v>
      </c>
      <c r="I87" s="75" t="n">
        <v>0</v>
      </c>
      <c r="J87" s="75" t="n">
        <v>0</v>
      </c>
      <c r="K87" s="102" t="n">
        <v>0</v>
      </c>
    </row>
    <row r="88" customFormat="false" ht="12.75" hidden="true" customHeight="false" outlineLevel="0" collapsed="false">
      <c r="A88" s="74" t="s">
        <v>1642</v>
      </c>
      <c r="B88" s="92" t="n">
        <v>0</v>
      </c>
      <c r="C88" s="75" t="n">
        <v>0</v>
      </c>
      <c r="D88" s="75" t="n">
        <v>0</v>
      </c>
      <c r="E88" s="75" t="n">
        <v>0</v>
      </c>
      <c r="F88" s="75" t="n">
        <v>0</v>
      </c>
      <c r="G88" s="75" t="n">
        <v>0</v>
      </c>
      <c r="H88" s="75" t="n">
        <v>0</v>
      </c>
      <c r="I88" s="75" t="n">
        <v>0</v>
      </c>
      <c r="J88" s="75" t="n">
        <v>0</v>
      </c>
      <c r="K88" s="102" t="n">
        <v>0</v>
      </c>
    </row>
    <row r="89" customFormat="false" ht="12.75" hidden="true" customHeight="false" outlineLevel="0" collapsed="false">
      <c r="A89" s="74" t="s">
        <v>1643</v>
      </c>
      <c r="B89" s="92" t="n">
        <v>0</v>
      </c>
      <c r="C89" s="75" t="n">
        <v>0</v>
      </c>
      <c r="D89" s="75" t="n">
        <v>0</v>
      </c>
      <c r="E89" s="75" t="n">
        <v>0</v>
      </c>
      <c r="F89" s="75" t="n">
        <v>0</v>
      </c>
      <c r="G89" s="75" t="n">
        <v>0</v>
      </c>
      <c r="H89" s="75" t="n">
        <v>0</v>
      </c>
      <c r="I89" s="75" t="n">
        <v>0</v>
      </c>
      <c r="J89" s="75" t="n">
        <v>0</v>
      </c>
      <c r="K89" s="102" t="n">
        <v>0</v>
      </c>
    </row>
    <row r="90" customFormat="false" ht="12.75" hidden="true" customHeight="false" outlineLevel="0" collapsed="false">
      <c r="A90" s="74" t="s">
        <v>1644</v>
      </c>
      <c r="B90" s="92" t="n">
        <v>0</v>
      </c>
      <c r="C90" s="75" t="n">
        <v>0</v>
      </c>
      <c r="D90" s="75" t="n">
        <v>0</v>
      </c>
      <c r="E90" s="75" t="n">
        <v>0</v>
      </c>
      <c r="F90" s="75" t="n">
        <v>0</v>
      </c>
      <c r="G90" s="75" t="n">
        <v>0</v>
      </c>
      <c r="H90" s="75" t="n">
        <v>0</v>
      </c>
      <c r="I90" s="75" t="n">
        <v>0</v>
      </c>
      <c r="J90" s="75" t="n">
        <v>0</v>
      </c>
      <c r="K90" s="102" t="n">
        <v>0</v>
      </c>
    </row>
    <row r="91" customFormat="false" ht="12.75" hidden="true" customHeight="false" outlineLevel="0" collapsed="false">
      <c r="A91" s="74" t="s">
        <v>1645</v>
      </c>
      <c r="B91" s="92" t="n">
        <v>0</v>
      </c>
      <c r="C91" s="75" t="n">
        <v>0</v>
      </c>
      <c r="D91" s="75" t="n">
        <v>0</v>
      </c>
      <c r="E91" s="75" t="n">
        <v>0</v>
      </c>
      <c r="F91" s="75" t="n">
        <v>0</v>
      </c>
      <c r="G91" s="75" t="n">
        <v>0</v>
      </c>
      <c r="H91" s="75" t="n">
        <v>0</v>
      </c>
      <c r="I91" s="75" t="n">
        <v>0</v>
      </c>
      <c r="J91" s="75" t="n">
        <v>0</v>
      </c>
      <c r="K91" s="102" t="n">
        <v>0</v>
      </c>
    </row>
    <row r="92" customFormat="false" ht="12.75" hidden="true" customHeight="false" outlineLevel="0" collapsed="false">
      <c r="A92" s="74" t="s">
        <v>1646</v>
      </c>
      <c r="B92" s="92" t="n">
        <v>0</v>
      </c>
      <c r="C92" s="75" t="n">
        <v>0</v>
      </c>
      <c r="D92" s="75" t="n">
        <v>0</v>
      </c>
      <c r="E92" s="75" t="n">
        <v>0</v>
      </c>
      <c r="F92" s="75" t="n">
        <v>0</v>
      </c>
      <c r="G92" s="75" t="n">
        <v>0</v>
      </c>
      <c r="H92" s="75" t="n">
        <v>0</v>
      </c>
      <c r="I92" s="75" t="n">
        <v>0</v>
      </c>
      <c r="J92" s="75" t="n">
        <v>0</v>
      </c>
      <c r="K92" s="102" t="n">
        <v>0</v>
      </c>
    </row>
    <row r="93" customFormat="false" ht="12.75" hidden="true" customHeight="false" outlineLevel="0" collapsed="false">
      <c r="A93" s="74" t="s">
        <v>1647</v>
      </c>
      <c r="B93" s="92" t="n">
        <v>0</v>
      </c>
      <c r="C93" s="75" t="n">
        <v>0</v>
      </c>
      <c r="D93" s="75" t="n">
        <v>0</v>
      </c>
      <c r="E93" s="75" t="n">
        <v>0</v>
      </c>
      <c r="F93" s="75" t="n">
        <v>0</v>
      </c>
      <c r="G93" s="75" t="n">
        <v>0</v>
      </c>
      <c r="H93" s="75" t="n">
        <v>0</v>
      </c>
      <c r="I93" s="75" t="n">
        <v>0</v>
      </c>
      <c r="J93" s="75" t="n">
        <v>0</v>
      </c>
      <c r="K93" s="102" t="n">
        <v>0</v>
      </c>
    </row>
    <row r="94" customFormat="false" ht="12.75" hidden="true" customHeight="false" outlineLevel="0" collapsed="false">
      <c r="A94" s="74" t="s">
        <v>1648</v>
      </c>
      <c r="B94" s="92" t="n">
        <v>0</v>
      </c>
      <c r="C94" s="75" t="n">
        <v>0</v>
      </c>
      <c r="D94" s="75" t="n">
        <v>0</v>
      </c>
      <c r="E94" s="75" t="n">
        <v>0</v>
      </c>
      <c r="F94" s="75" t="n">
        <v>0</v>
      </c>
      <c r="G94" s="75" t="n">
        <v>0</v>
      </c>
      <c r="H94" s="75" t="n">
        <v>0</v>
      </c>
      <c r="I94" s="75" t="n">
        <v>0</v>
      </c>
      <c r="J94" s="75" t="n">
        <v>0</v>
      </c>
      <c r="K94" s="102" t="n">
        <v>0</v>
      </c>
    </row>
    <row r="95" customFormat="false" ht="12.75" hidden="true" customHeight="false" outlineLevel="0" collapsed="false">
      <c r="A95" s="74" t="s">
        <v>1649</v>
      </c>
      <c r="B95" s="92" t="n">
        <v>0</v>
      </c>
      <c r="C95" s="75" t="n">
        <v>0</v>
      </c>
      <c r="D95" s="75" t="n">
        <v>0</v>
      </c>
      <c r="E95" s="75" t="n">
        <v>0</v>
      </c>
      <c r="F95" s="75" t="n">
        <v>0</v>
      </c>
      <c r="G95" s="75" t="n">
        <v>0</v>
      </c>
      <c r="H95" s="75" t="n">
        <v>0</v>
      </c>
      <c r="I95" s="75" t="n">
        <v>0</v>
      </c>
      <c r="J95" s="75" t="n">
        <v>0</v>
      </c>
      <c r="K95" s="102" t="n">
        <v>0</v>
      </c>
    </row>
    <row r="96" customFormat="false" ht="12.75" hidden="true" customHeight="false" outlineLevel="0" collapsed="false">
      <c r="A96" s="74" t="s">
        <v>1650</v>
      </c>
      <c r="B96" s="92" t="n">
        <v>0</v>
      </c>
      <c r="C96" s="75" t="n">
        <v>0</v>
      </c>
      <c r="D96" s="75" t="n">
        <v>0</v>
      </c>
      <c r="E96" s="75" t="n">
        <v>0</v>
      </c>
      <c r="F96" s="75" t="n">
        <v>0</v>
      </c>
      <c r="G96" s="75" t="n">
        <v>0</v>
      </c>
      <c r="H96" s="75" t="n">
        <v>0</v>
      </c>
      <c r="I96" s="75" t="n">
        <v>0</v>
      </c>
      <c r="J96" s="75" t="n">
        <v>0</v>
      </c>
      <c r="K96" s="102" t="n">
        <v>0</v>
      </c>
    </row>
    <row r="97" customFormat="false" ht="12.75" hidden="true" customHeight="false" outlineLevel="0" collapsed="false">
      <c r="A97" s="74" t="s">
        <v>1651</v>
      </c>
      <c r="B97" s="92" t="n">
        <v>0</v>
      </c>
      <c r="C97" s="75" t="n">
        <v>0</v>
      </c>
      <c r="D97" s="75" t="n">
        <v>0</v>
      </c>
      <c r="E97" s="75" t="n">
        <v>0</v>
      </c>
      <c r="F97" s="75" t="n">
        <v>0</v>
      </c>
      <c r="G97" s="75" t="n">
        <v>0</v>
      </c>
      <c r="H97" s="75" t="n">
        <v>0</v>
      </c>
      <c r="I97" s="75" t="n">
        <v>0</v>
      </c>
      <c r="J97" s="75" t="n">
        <v>0</v>
      </c>
      <c r="K97" s="102" t="n">
        <v>0</v>
      </c>
    </row>
    <row r="98" customFormat="false" ht="12.75" hidden="true" customHeight="false" outlineLevel="0" collapsed="false">
      <c r="A98" s="74" t="s">
        <v>1652</v>
      </c>
      <c r="B98" s="92" t="n">
        <v>0</v>
      </c>
      <c r="C98" s="75" t="n">
        <v>0</v>
      </c>
      <c r="D98" s="75" t="n">
        <v>0</v>
      </c>
      <c r="E98" s="75" t="n">
        <v>0</v>
      </c>
      <c r="F98" s="75" t="n">
        <v>0</v>
      </c>
      <c r="G98" s="75" t="n">
        <v>0</v>
      </c>
      <c r="H98" s="75" t="n">
        <v>0</v>
      </c>
      <c r="I98" s="75" t="n">
        <v>0</v>
      </c>
      <c r="J98" s="75" t="n">
        <v>0</v>
      </c>
      <c r="K98" s="102" t="n">
        <v>0</v>
      </c>
    </row>
    <row r="99" customFormat="false" ht="12.75" hidden="true" customHeight="false" outlineLevel="0" collapsed="false">
      <c r="A99" s="74" t="s">
        <v>1653</v>
      </c>
      <c r="B99" s="92" t="n">
        <v>0</v>
      </c>
      <c r="C99" s="75" t="n">
        <v>0</v>
      </c>
      <c r="D99" s="75" t="n">
        <v>0</v>
      </c>
      <c r="E99" s="75" t="n">
        <v>0</v>
      </c>
      <c r="F99" s="75" t="n">
        <v>0</v>
      </c>
      <c r="G99" s="75" t="n">
        <v>0</v>
      </c>
      <c r="H99" s="75" t="n">
        <v>0</v>
      </c>
      <c r="I99" s="75" t="n">
        <v>0</v>
      </c>
      <c r="J99" s="75" t="n">
        <v>0</v>
      </c>
      <c r="K99" s="102" t="n">
        <v>0</v>
      </c>
    </row>
    <row r="100" customFormat="false" ht="12.75" hidden="true" customHeight="false" outlineLevel="0" collapsed="false">
      <c r="A100" s="74" t="s">
        <v>1654</v>
      </c>
      <c r="B100" s="92" t="n">
        <v>0</v>
      </c>
      <c r="C100" s="75" t="n">
        <v>0</v>
      </c>
      <c r="D100" s="75" t="n">
        <v>0</v>
      </c>
      <c r="E100" s="75" t="n">
        <v>0</v>
      </c>
      <c r="F100" s="75" t="n">
        <v>0</v>
      </c>
      <c r="G100" s="75" t="n">
        <v>0</v>
      </c>
      <c r="H100" s="75" t="n">
        <v>0</v>
      </c>
      <c r="I100" s="75" t="n">
        <v>0</v>
      </c>
      <c r="J100" s="75" t="n">
        <v>0</v>
      </c>
      <c r="K100" s="102" t="n">
        <v>0</v>
      </c>
    </row>
    <row r="101" customFormat="false" ht="12.75" hidden="true" customHeight="false" outlineLevel="0" collapsed="false">
      <c r="A101" s="74" t="s">
        <v>1655</v>
      </c>
      <c r="B101" s="92" t="n">
        <v>0</v>
      </c>
      <c r="C101" s="75" t="n">
        <v>0</v>
      </c>
      <c r="D101" s="75" t="n">
        <v>0</v>
      </c>
      <c r="E101" s="75" t="n">
        <v>0</v>
      </c>
      <c r="F101" s="75" t="n">
        <v>0</v>
      </c>
      <c r="G101" s="75" t="n">
        <v>0</v>
      </c>
      <c r="H101" s="75" t="n">
        <v>0</v>
      </c>
      <c r="I101" s="75" t="n">
        <v>0</v>
      </c>
      <c r="J101" s="75" t="n">
        <v>0</v>
      </c>
      <c r="K101" s="102" t="n">
        <v>0</v>
      </c>
    </row>
    <row r="102" customFormat="false" ht="12.75" hidden="true" customHeight="false" outlineLevel="0" collapsed="false">
      <c r="A102" s="74" t="s">
        <v>1656</v>
      </c>
      <c r="B102" s="92" t="n">
        <v>0</v>
      </c>
      <c r="C102" s="75" t="n">
        <v>0</v>
      </c>
      <c r="D102" s="75" t="n">
        <v>0</v>
      </c>
      <c r="E102" s="75" t="n">
        <v>0</v>
      </c>
      <c r="F102" s="75" t="n">
        <v>0</v>
      </c>
      <c r="G102" s="75" t="n">
        <v>0</v>
      </c>
      <c r="H102" s="75" t="n">
        <v>0</v>
      </c>
      <c r="I102" s="75" t="n">
        <v>0</v>
      </c>
      <c r="J102" s="75" t="n">
        <v>0</v>
      </c>
      <c r="K102" s="102" t="n">
        <v>0</v>
      </c>
    </row>
    <row r="103" customFormat="false" ht="12.75" hidden="true" customHeight="false" outlineLevel="0" collapsed="false">
      <c r="A103" s="74" t="s">
        <v>1657</v>
      </c>
      <c r="B103" s="92" t="n">
        <v>0</v>
      </c>
      <c r="C103" s="75" t="n">
        <v>0</v>
      </c>
      <c r="D103" s="75" t="n">
        <v>0</v>
      </c>
      <c r="E103" s="75" t="n">
        <v>0</v>
      </c>
      <c r="F103" s="75" t="n">
        <v>0</v>
      </c>
      <c r="G103" s="75" t="n">
        <v>0</v>
      </c>
      <c r="H103" s="75" t="n">
        <v>0</v>
      </c>
      <c r="I103" s="75" t="n">
        <v>0</v>
      </c>
      <c r="J103" s="75" t="n">
        <v>0</v>
      </c>
      <c r="K103" s="102" t="n">
        <v>0</v>
      </c>
    </row>
    <row r="104" customFormat="false" ht="12.75" hidden="true" customHeight="false" outlineLevel="0" collapsed="false">
      <c r="A104" s="74" t="s">
        <v>1658</v>
      </c>
      <c r="B104" s="92" t="n">
        <v>0</v>
      </c>
      <c r="C104" s="75" t="n">
        <v>0</v>
      </c>
      <c r="D104" s="75" t="n">
        <v>0</v>
      </c>
      <c r="E104" s="75" t="n">
        <v>0</v>
      </c>
      <c r="F104" s="75" t="n">
        <v>0</v>
      </c>
      <c r="G104" s="75" t="n">
        <v>0</v>
      </c>
      <c r="H104" s="75" t="n">
        <v>0</v>
      </c>
      <c r="I104" s="75" t="n">
        <v>0</v>
      </c>
      <c r="J104" s="75" t="n">
        <v>0</v>
      </c>
      <c r="K104" s="102" t="n">
        <v>0</v>
      </c>
    </row>
    <row r="105" customFormat="false" ht="12.75" hidden="true" customHeight="false" outlineLevel="0" collapsed="false">
      <c r="A105" s="74" t="s">
        <v>1659</v>
      </c>
      <c r="B105" s="92" t="n">
        <v>0</v>
      </c>
      <c r="C105" s="75" t="n">
        <v>0</v>
      </c>
      <c r="D105" s="75" t="n">
        <v>0</v>
      </c>
      <c r="E105" s="75" t="n">
        <v>0</v>
      </c>
      <c r="F105" s="75" t="n">
        <v>0</v>
      </c>
      <c r="G105" s="75" t="n">
        <v>0</v>
      </c>
      <c r="H105" s="75" t="n">
        <v>0</v>
      </c>
      <c r="I105" s="75" t="n">
        <v>0</v>
      </c>
      <c r="J105" s="75" t="n">
        <v>0</v>
      </c>
      <c r="K105" s="102" t="n">
        <v>0</v>
      </c>
    </row>
    <row r="106" customFormat="false" ht="12.75" hidden="true" customHeight="false" outlineLevel="0" collapsed="false">
      <c r="A106" s="74" t="s">
        <v>1660</v>
      </c>
      <c r="B106" s="92" t="n">
        <v>0</v>
      </c>
      <c r="C106" s="75" t="n">
        <v>0</v>
      </c>
      <c r="D106" s="75" t="n">
        <v>0</v>
      </c>
      <c r="E106" s="75" t="n">
        <v>0</v>
      </c>
      <c r="F106" s="75" t="n">
        <v>0</v>
      </c>
      <c r="G106" s="75" t="n">
        <v>0</v>
      </c>
      <c r="H106" s="75" t="n">
        <v>0</v>
      </c>
      <c r="I106" s="75" t="n">
        <v>0</v>
      </c>
      <c r="J106" s="75" t="n">
        <v>0</v>
      </c>
      <c r="K106" s="102" t="n">
        <v>0</v>
      </c>
    </row>
    <row r="107" customFormat="false" ht="12.75" hidden="true" customHeight="false" outlineLevel="0" collapsed="false">
      <c r="A107" s="74" t="s">
        <v>1661</v>
      </c>
      <c r="B107" s="92" t="n">
        <v>0</v>
      </c>
      <c r="C107" s="75" t="n">
        <v>0</v>
      </c>
      <c r="D107" s="75" t="n">
        <v>0</v>
      </c>
      <c r="E107" s="75" t="n">
        <v>0</v>
      </c>
      <c r="F107" s="75" t="n">
        <v>0</v>
      </c>
      <c r="G107" s="75" t="n">
        <v>0</v>
      </c>
      <c r="H107" s="75" t="n">
        <v>0</v>
      </c>
      <c r="I107" s="75" t="n">
        <v>0</v>
      </c>
      <c r="J107" s="75" t="n">
        <v>0</v>
      </c>
      <c r="K107" s="102" t="n">
        <v>0</v>
      </c>
    </row>
    <row r="108" customFormat="false" ht="12.75" hidden="true" customHeight="false" outlineLevel="0" collapsed="false">
      <c r="A108" s="74" t="s">
        <v>1662</v>
      </c>
      <c r="B108" s="92" t="n">
        <v>0</v>
      </c>
      <c r="C108" s="75" t="n">
        <v>0</v>
      </c>
      <c r="D108" s="75" t="n">
        <v>0</v>
      </c>
      <c r="E108" s="75" t="n">
        <v>0</v>
      </c>
      <c r="F108" s="75" t="n">
        <v>0</v>
      </c>
      <c r="G108" s="75" t="n">
        <v>0</v>
      </c>
      <c r="H108" s="75" t="n">
        <v>0</v>
      </c>
      <c r="I108" s="75" t="n">
        <v>0</v>
      </c>
      <c r="J108" s="75" t="n">
        <v>0</v>
      </c>
      <c r="K108" s="102" t="n">
        <v>0</v>
      </c>
    </row>
    <row r="109" customFormat="false" ht="12.75" hidden="true" customHeight="false" outlineLevel="0" collapsed="false">
      <c r="A109" s="74" t="s">
        <v>1663</v>
      </c>
      <c r="B109" s="92" t="n">
        <v>0</v>
      </c>
      <c r="C109" s="75" t="n">
        <v>0</v>
      </c>
      <c r="D109" s="75" t="n">
        <v>0</v>
      </c>
      <c r="E109" s="75" t="n">
        <v>0</v>
      </c>
      <c r="F109" s="75" t="n">
        <v>0</v>
      </c>
      <c r="G109" s="75" t="n">
        <v>0</v>
      </c>
      <c r="H109" s="75" t="n">
        <v>0</v>
      </c>
      <c r="I109" s="75" t="n">
        <v>0</v>
      </c>
      <c r="J109" s="75" t="n">
        <v>0</v>
      </c>
      <c r="K109" s="102" t="n">
        <v>0</v>
      </c>
    </row>
    <row r="110" customFormat="false" ht="12.75" hidden="true" customHeight="false" outlineLevel="0" collapsed="false">
      <c r="A110" s="74" t="s">
        <v>1664</v>
      </c>
      <c r="B110" s="92" t="n">
        <v>0</v>
      </c>
      <c r="C110" s="75" t="n">
        <v>0</v>
      </c>
      <c r="D110" s="75" t="n">
        <v>0</v>
      </c>
      <c r="E110" s="75" t="n">
        <v>0</v>
      </c>
      <c r="F110" s="75" t="n">
        <v>0</v>
      </c>
      <c r="G110" s="75" t="n">
        <v>0</v>
      </c>
      <c r="H110" s="75" t="n">
        <v>0</v>
      </c>
      <c r="I110" s="75" t="n">
        <v>0</v>
      </c>
      <c r="J110" s="75" t="n">
        <v>0</v>
      </c>
      <c r="K110" s="102" t="n">
        <v>0</v>
      </c>
    </row>
    <row r="111" customFormat="false" ht="12.75" hidden="true" customHeight="false" outlineLevel="0" collapsed="false">
      <c r="A111" s="74" t="s">
        <v>1665</v>
      </c>
      <c r="B111" s="92" t="n">
        <v>0</v>
      </c>
      <c r="C111" s="75" t="n">
        <v>0</v>
      </c>
      <c r="D111" s="75" t="n">
        <v>0</v>
      </c>
      <c r="E111" s="75" t="n">
        <v>0</v>
      </c>
      <c r="F111" s="75" t="n">
        <v>0</v>
      </c>
      <c r="G111" s="75" t="n">
        <v>0</v>
      </c>
      <c r="H111" s="75" t="n">
        <v>0</v>
      </c>
      <c r="I111" s="75" t="n">
        <v>0</v>
      </c>
      <c r="J111" s="75" t="n">
        <v>0</v>
      </c>
      <c r="K111" s="102" t="n">
        <v>0</v>
      </c>
    </row>
    <row r="112" customFormat="false" ht="12.75" hidden="true" customHeight="false" outlineLevel="0" collapsed="false">
      <c r="A112" s="74" t="s">
        <v>1666</v>
      </c>
      <c r="B112" s="92" t="n">
        <v>0</v>
      </c>
      <c r="C112" s="75" t="n">
        <v>0</v>
      </c>
      <c r="D112" s="75" t="n">
        <v>0</v>
      </c>
      <c r="E112" s="75" t="n">
        <v>0</v>
      </c>
      <c r="F112" s="75" t="n">
        <v>0</v>
      </c>
      <c r="G112" s="75" t="n">
        <v>0</v>
      </c>
      <c r="H112" s="75" t="n">
        <v>0</v>
      </c>
      <c r="I112" s="75" t="n">
        <v>0</v>
      </c>
      <c r="J112" s="75" t="n">
        <v>0</v>
      </c>
      <c r="K112" s="102" t="n">
        <v>0</v>
      </c>
    </row>
    <row r="113" customFormat="false" ht="12.75" hidden="true" customHeight="false" outlineLevel="0" collapsed="false">
      <c r="A113" s="74" t="s">
        <v>1667</v>
      </c>
      <c r="B113" s="92" t="n">
        <v>0</v>
      </c>
      <c r="C113" s="75" t="n">
        <v>0</v>
      </c>
      <c r="D113" s="75" t="n">
        <v>0</v>
      </c>
      <c r="E113" s="75" t="n">
        <v>0</v>
      </c>
      <c r="F113" s="75" t="n">
        <v>0</v>
      </c>
      <c r="G113" s="75" t="n">
        <v>0</v>
      </c>
      <c r="H113" s="75" t="n">
        <v>0</v>
      </c>
      <c r="I113" s="75" t="n">
        <v>0</v>
      </c>
      <c r="J113" s="75" t="n">
        <v>0</v>
      </c>
      <c r="K113" s="102" t="n">
        <v>0</v>
      </c>
    </row>
    <row r="114" customFormat="false" ht="12.75" hidden="true" customHeight="false" outlineLevel="0" collapsed="false">
      <c r="A114" s="74" t="s">
        <v>1668</v>
      </c>
      <c r="B114" s="92" t="n">
        <v>0</v>
      </c>
      <c r="C114" s="75" t="n">
        <v>0</v>
      </c>
      <c r="D114" s="75" t="n">
        <v>0</v>
      </c>
      <c r="E114" s="75" t="n">
        <v>0</v>
      </c>
      <c r="F114" s="75" t="n">
        <v>0</v>
      </c>
      <c r="G114" s="75" t="n">
        <v>0</v>
      </c>
      <c r="H114" s="75" t="n">
        <v>0</v>
      </c>
      <c r="I114" s="75" t="n">
        <v>0</v>
      </c>
      <c r="J114" s="75" t="n">
        <v>0</v>
      </c>
      <c r="K114" s="102" t="n">
        <v>0</v>
      </c>
    </row>
    <row r="115" customFormat="false" ht="12.75" hidden="true" customHeight="false" outlineLevel="0" collapsed="false">
      <c r="A115" s="74" t="s">
        <v>1669</v>
      </c>
      <c r="B115" s="92" t="n">
        <v>0</v>
      </c>
      <c r="C115" s="75" t="n">
        <v>0</v>
      </c>
      <c r="D115" s="75" t="n">
        <v>0</v>
      </c>
      <c r="E115" s="75" t="n">
        <v>0</v>
      </c>
      <c r="F115" s="75" t="n">
        <v>0</v>
      </c>
      <c r="G115" s="75" t="n">
        <v>0</v>
      </c>
      <c r="H115" s="75" t="n">
        <v>0</v>
      </c>
      <c r="I115" s="75" t="n">
        <v>0</v>
      </c>
      <c r="J115" s="75" t="n">
        <v>0</v>
      </c>
      <c r="K115" s="102" t="n">
        <v>0</v>
      </c>
    </row>
    <row r="116" customFormat="false" ht="12.75" hidden="true" customHeight="false" outlineLevel="0" collapsed="false">
      <c r="A116" s="74" t="s">
        <v>1670</v>
      </c>
      <c r="B116" s="92" t="n">
        <v>0</v>
      </c>
      <c r="C116" s="75" t="n">
        <v>0</v>
      </c>
      <c r="D116" s="75" t="n">
        <v>0</v>
      </c>
      <c r="E116" s="75" t="n">
        <v>0</v>
      </c>
      <c r="F116" s="75" t="n">
        <v>0</v>
      </c>
      <c r="G116" s="75" t="n">
        <v>0</v>
      </c>
      <c r="H116" s="75" t="n">
        <v>0</v>
      </c>
      <c r="I116" s="75" t="n">
        <v>0</v>
      </c>
      <c r="J116" s="75" t="n">
        <v>0</v>
      </c>
      <c r="K116" s="102" t="n">
        <v>0</v>
      </c>
    </row>
    <row r="117" customFormat="false" ht="12.75" hidden="true" customHeight="false" outlineLevel="0" collapsed="false">
      <c r="A117" s="74" t="s">
        <v>1671</v>
      </c>
      <c r="B117" s="92" t="n">
        <v>0</v>
      </c>
      <c r="C117" s="75" t="n">
        <v>0</v>
      </c>
      <c r="D117" s="75" t="n">
        <v>0</v>
      </c>
      <c r="E117" s="75" t="n">
        <v>0</v>
      </c>
      <c r="F117" s="75" t="n">
        <v>0</v>
      </c>
      <c r="G117" s="75" t="n">
        <v>0</v>
      </c>
      <c r="H117" s="75" t="n">
        <v>0</v>
      </c>
      <c r="I117" s="75" t="n">
        <v>0</v>
      </c>
      <c r="J117" s="75" t="n">
        <v>0</v>
      </c>
      <c r="K117" s="102" t="n">
        <v>0</v>
      </c>
    </row>
    <row r="118" customFormat="false" ht="12.75" hidden="true" customHeight="false" outlineLevel="0" collapsed="false">
      <c r="A118" s="74" t="s">
        <v>1672</v>
      </c>
      <c r="B118" s="92" t="n">
        <v>0</v>
      </c>
      <c r="C118" s="75" t="n">
        <v>0</v>
      </c>
      <c r="D118" s="75" t="n">
        <v>0</v>
      </c>
      <c r="E118" s="75" t="n">
        <v>0</v>
      </c>
      <c r="F118" s="75" t="n">
        <v>0</v>
      </c>
      <c r="G118" s="75" t="n">
        <v>0</v>
      </c>
      <c r="H118" s="75" t="n">
        <v>0</v>
      </c>
      <c r="I118" s="75" t="n">
        <v>0</v>
      </c>
      <c r="J118" s="75" t="n">
        <v>0</v>
      </c>
      <c r="K118" s="102" t="n">
        <v>0</v>
      </c>
    </row>
    <row r="119" customFormat="false" ht="12.75" hidden="true" customHeight="false" outlineLevel="0" collapsed="false">
      <c r="A119" s="74" t="s">
        <v>1673</v>
      </c>
      <c r="B119" s="92" t="n">
        <v>0</v>
      </c>
      <c r="C119" s="75" t="n">
        <v>0</v>
      </c>
      <c r="D119" s="75" t="n">
        <v>0</v>
      </c>
      <c r="E119" s="75" t="n">
        <v>0</v>
      </c>
      <c r="F119" s="75" t="n">
        <v>0</v>
      </c>
      <c r="G119" s="75" t="n">
        <v>0</v>
      </c>
      <c r="H119" s="75" t="n">
        <v>0</v>
      </c>
      <c r="I119" s="75" t="n">
        <v>0</v>
      </c>
      <c r="J119" s="75" t="n">
        <v>0</v>
      </c>
      <c r="K119" s="102" t="n">
        <v>0</v>
      </c>
    </row>
    <row r="120" customFormat="false" ht="12.75" hidden="true" customHeight="false" outlineLevel="0" collapsed="false">
      <c r="A120" s="74" t="s">
        <v>1674</v>
      </c>
      <c r="B120" s="92" t="n">
        <v>0</v>
      </c>
      <c r="C120" s="75" t="n">
        <v>0</v>
      </c>
      <c r="D120" s="75" t="n">
        <v>0</v>
      </c>
      <c r="E120" s="75" t="n">
        <v>0</v>
      </c>
      <c r="F120" s="75" t="n">
        <v>0</v>
      </c>
      <c r="G120" s="75" t="n">
        <v>0</v>
      </c>
      <c r="H120" s="75" t="n">
        <v>0</v>
      </c>
      <c r="I120" s="75" t="n">
        <v>0</v>
      </c>
      <c r="J120" s="75" t="n">
        <v>0</v>
      </c>
      <c r="K120" s="102" t="n">
        <v>0</v>
      </c>
    </row>
    <row r="121" customFormat="false" ht="12.75" hidden="true" customHeight="false" outlineLevel="0" collapsed="false">
      <c r="A121" s="74" t="s">
        <v>1675</v>
      </c>
      <c r="B121" s="92" t="n">
        <v>0</v>
      </c>
      <c r="C121" s="75" t="n">
        <v>0</v>
      </c>
      <c r="D121" s="75" t="n">
        <v>0</v>
      </c>
      <c r="E121" s="75" t="n">
        <v>0</v>
      </c>
      <c r="F121" s="75" t="n">
        <v>0</v>
      </c>
      <c r="G121" s="75" t="n">
        <v>0</v>
      </c>
      <c r="H121" s="75" t="n">
        <v>0</v>
      </c>
      <c r="I121" s="75" t="n">
        <v>0</v>
      </c>
      <c r="J121" s="75" t="n">
        <v>0</v>
      </c>
      <c r="K121" s="102" t="n">
        <v>0</v>
      </c>
    </row>
    <row r="122" customFormat="false" ht="12.75" hidden="true" customHeight="false" outlineLevel="0" collapsed="false">
      <c r="A122" s="74" t="s">
        <v>1676</v>
      </c>
      <c r="B122" s="92" t="n">
        <v>0</v>
      </c>
      <c r="C122" s="75" t="n">
        <v>0</v>
      </c>
      <c r="D122" s="75" t="n">
        <v>0</v>
      </c>
      <c r="E122" s="75" t="n">
        <v>0</v>
      </c>
      <c r="F122" s="75" t="n">
        <v>0</v>
      </c>
      <c r="G122" s="75" t="n">
        <v>0</v>
      </c>
      <c r="H122" s="75" t="n">
        <v>0</v>
      </c>
      <c r="I122" s="75" t="n">
        <v>0</v>
      </c>
      <c r="J122" s="75" t="n">
        <v>0</v>
      </c>
      <c r="K122" s="102" t="n">
        <v>0</v>
      </c>
    </row>
    <row r="123" customFormat="false" ht="12.75" hidden="true" customHeight="false" outlineLevel="0" collapsed="false">
      <c r="A123" s="74" t="s">
        <v>1677</v>
      </c>
      <c r="B123" s="92" t="n">
        <v>0</v>
      </c>
      <c r="C123" s="75" t="n">
        <v>0</v>
      </c>
      <c r="D123" s="75" t="n">
        <v>0</v>
      </c>
      <c r="E123" s="75" t="n">
        <v>0</v>
      </c>
      <c r="F123" s="75" t="n">
        <v>0</v>
      </c>
      <c r="G123" s="75" t="n">
        <v>0</v>
      </c>
      <c r="H123" s="75" t="n">
        <v>0</v>
      </c>
      <c r="I123" s="75" t="n">
        <v>0</v>
      </c>
      <c r="J123" s="75" t="n">
        <v>0</v>
      </c>
      <c r="K123" s="102" t="n">
        <v>0</v>
      </c>
    </row>
    <row r="124" customFormat="false" ht="12.75" hidden="true" customHeight="false" outlineLevel="0" collapsed="false">
      <c r="A124" s="74" t="s">
        <v>1678</v>
      </c>
      <c r="B124" s="92" t="n">
        <v>0</v>
      </c>
      <c r="C124" s="75" t="n">
        <v>0</v>
      </c>
      <c r="D124" s="75" t="n">
        <v>0</v>
      </c>
      <c r="E124" s="75" t="n">
        <v>0</v>
      </c>
      <c r="F124" s="75" t="n">
        <v>0</v>
      </c>
      <c r="G124" s="75" t="n">
        <v>0</v>
      </c>
      <c r="H124" s="75" t="n">
        <v>0</v>
      </c>
      <c r="I124" s="75" t="n">
        <v>0</v>
      </c>
      <c r="J124" s="75" t="n">
        <v>0</v>
      </c>
      <c r="K124" s="102" t="n">
        <v>0</v>
      </c>
    </row>
    <row r="125" customFormat="false" ht="12.75" hidden="true" customHeight="false" outlineLevel="0" collapsed="false">
      <c r="A125" s="74" t="s">
        <v>1679</v>
      </c>
      <c r="B125" s="92" t="n">
        <v>0</v>
      </c>
      <c r="C125" s="75" t="n">
        <v>0</v>
      </c>
      <c r="D125" s="75" t="n">
        <v>0</v>
      </c>
      <c r="E125" s="75" t="n">
        <v>0</v>
      </c>
      <c r="F125" s="75" t="n">
        <v>0</v>
      </c>
      <c r="G125" s="75" t="n">
        <v>0</v>
      </c>
      <c r="H125" s="75" t="n">
        <v>0</v>
      </c>
      <c r="I125" s="75" t="n">
        <v>0</v>
      </c>
      <c r="J125" s="75" t="n">
        <v>0</v>
      </c>
      <c r="K125" s="102" t="n">
        <v>0</v>
      </c>
    </row>
    <row r="126" customFormat="false" ht="12.75" hidden="true" customHeight="false" outlineLevel="0" collapsed="false">
      <c r="A126" s="74" t="s">
        <v>1680</v>
      </c>
      <c r="B126" s="92" t="n">
        <v>0</v>
      </c>
      <c r="C126" s="75" t="n">
        <v>0</v>
      </c>
      <c r="D126" s="75" t="n">
        <v>0</v>
      </c>
      <c r="E126" s="75" t="n">
        <v>0</v>
      </c>
      <c r="F126" s="75" t="n">
        <v>0</v>
      </c>
      <c r="G126" s="75" t="n">
        <v>0</v>
      </c>
      <c r="H126" s="75" t="n">
        <v>0</v>
      </c>
      <c r="I126" s="75" t="n">
        <v>0</v>
      </c>
      <c r="J126" s="75" t="n">
        <v>0</v>
      </c>
      <c r="K126" s="102" t="n">
        <v>0</v>
      </c>
    </row>
    <row r="127" customFormat="false" ht="12.75" hidden="true" customHeight="false" outlineLevel="0" collapsed="false">
      <c r="A127" s="74" t="s">
        <v>1681</v>
      </c>
      <c r="B127" s="92" t="n">
        <v>0</v>
      </c>
      <c r="C127" s="75" t="n">
        <v>0</v>
      </c>
      <c r="D127" s="75" t="n">
        <v>0</v>
      </c>
      <c r="E127" s="75" t="n">
        <v>0</v>
      </c>
      <c r="F127" s="75" t="n">
        <v>0</v>
      </c>
      <c r="G127" s="75" t="n">
        <v>0</v>
      </c>
      <c r="H127" s="75" t="n">
        <v>0</v>
      </c>
      <c r="I127" s="75" t="n">
        <v>0</v>
      </c>
      <c r="J127" s="75" t="n">
        <v>0</v>
      </c>
      <c r="K127" s="102" t="n">
        <v>0</v>
      </c>
    </row>
    <row r="128" customFormat="false" ht="12.75" hidden="true" customHeight="false" outlineLevel="0" collapsed="false">
      <c r="A128" s="74" t="s">
        <v>1682</v>
      </c>
      <c r="B128" s="92" t="n">
        <v>0</v>
      </c>
      <c r="C128" s="75" t="n">
        <v>0</v>
      </c>
      <c r="D128" s="75" t="n">
        <v>0</v>
      </c>
      <c r="E128" s="75" t="n">
        <v>0</v>
      </c>
      <c r="F128" s="75" t="n">
        <v>0</v>
      </c>
      <c r="G128" s="75" t="n">
        <v>0</v>
      </c>
      <c r="H128" s="75" t="n">
        <v>0</v>
      </c>
      <c r="I128" s="75" t="n">
        <v>0</v>
      </c>
      <c r="J128" s="75" t="n">
        <v>0</v>
      </c>
      <c r="K128" s="102" t="n">
        <v>0</v>
      </c>
    </row>
    <row r="129" customFormat="false" ht="12.75" hidden="true" customHeight="false" outlineLevel="0" collapsed="false">
      <c r="A129" s="74" t="s">
        <v>1683</v>
      </c>
      <c r="B129" s="92" t="n">
        <v>0</v>
      </c>
      <c r="C129" s="75" t="n">
        <v>0</v>
      </c>
      <c r="D129" s="75" t="n">
        <v>0</v>
      </c>
      <c r="E129" s="75" t="n">
        <v>0</v>
      </c>
      <c r="F129" s="75" t="n">
        <v>0</v>
      </c>
      <c r="G129" s="75" t="n">
        <v>0</v>
      </c>
      <c r="H129" s="75" t="n">
        <v>0</v>
      </c>
      <c r="I129" s="75" t="n">
        <v>0</v>
      </c>
      <c r="J129" s="75" t="n">
        <v>0</v>
      </c>
      <c r="K129" s="102" t="n">
        <v>0</v>
      </c>
    </row>
    <row r="130" customFormat="false" ht="12.75" hidden="true" customHeight="false" outlineLevel="0" collapsed="false">
      <c r="A130" s="74" t="s">
        <v>1684</v>
      </c>
      <c r="B130" s="92" t="n">
        <v>0</v>
      </c>
      <c r="C130" s="75" t="n">
        <v>0</v>
      </c>
      <c r="D130" s="75" t="n">
        <v>0</v>
      </c>
      <c r="E130" s="75" t="n">
        <v>0</v>
      </c>
      <c r="F130" s="75" t="n">
        <v>0</v>
      </c>
      <c r="G130" s="75" t="n">
        <v>0</v>
      </c>
      <c r="H130" s="75" t="n">
        <v>0</v>
      </c>
      <c r="I130" s="75" t="n">
        <v>0</v>
      </c>
      <c r="J130" s="75" t="n">
        <v>0</v>
      </c>
      <c r="K130" s="102" t="n">
        <v>0</v>
      </c>
    </row>
    <row r="131" s="66" customFormat="true" ht="12.75" hidden="true" customHeight="false" outlineLevel="0" collapsed="false">
      <c r="A131" s="118" t="s">
        <v>1685</v>
      </c>
      <c r="B131" s="119"/>
      <c r="C131" s="120" t="n">
        <f aca="false">SUM(C132:C186)</f>
        <v>0</v>
      </c>
      <c r="D131" s="120" t="n">
        <f aca="false">SUM(D132:D186)</f>
        <v>0</v>
      </c>
      <c r="E131" s="120" t="n">
        <f aca="false">SUM(E132:E186)</f>
        <v>0</v>
      </c>
      <c r="F131" s="120" t="n">
        <f aca="false">SUM(F132:F186)</f>
        <v>0</v>
      </c>
      <c r="G131" s="120" t="n">
        <f aca="false">SUM(G132:G186)</f>
        <v>0</v>
      </c>
      <c r="H131" s="120" t="n">
        <f aca="false">SUM(H132:H186)</f>
        <v>0</v>
      </c>
      <c r="I131" s="120" t="n">
        <f aca="false">SUM(I132:I186)</f>
        <v>0</v>
      </c>
      <c r="J131" s="120" t="n">
        <f aca="false">SUM(J132:J186)</f>
        <v>0</v>
      </c>
      <c r="K131" s="117"/>
    </row>
    <row r="132" customFormat="false" ht="12.75" hidden="true" customHeight="false" outlineLevel="0" collapsed="false">
      <c r="A132" s="74" t="s">
        <v>1686</v>
      </c>
      <c r="B132" s="92" t="n">
        <v>0</v>
      </c>
      <c r="C132" s="75" t="n">
        <v>0</v>
      </c>
      <c r="D132" s="75" t="n">
        <v>0</v>
      </c>
      <c r="E132" s="75" t="n">
        <v>0</v>
      </c>
      <c r="F132" s="75" t="n">
        <v>0</v>
      </c>
      <c r="G132" s="75" t="n">
        <v>0</v>
      </c>
      <c r="H132" s="75" t="n">
        <v>0</v>
      </c>
      <c r="I132" s="75" t="n">
        <v>0</v>
      </c>
      <c r="J132" s="75" t="n">
        <v>0</v>
      </c>
      <c r="K132" s="102" t="n">
        <v>0</v>
      </c>
    </row>
    <row r="133" customFormat="false" ht="12.75" hidden="true" customHeight="false" outlineLevel="0" collapsed="false">
      <c r="A133" s="74" t="s">
        <v>1687</v>
      </c>
      <c r="B133" s="92" t="n">
        <v>0</v>
      </c>
      <c r="C133" s="75" t="n">
        <v>0</v>
      </c>
      <c r="D133" s="75" t="n">
        <v>0</v>
      </c>
      <c r="E133" s="75" t="n">
        <v>0</v>
      </c>
      <c r="F133" s="75" t="n">
        <v>0</v>
      </c>
      <c r="G133" s="75" t="n">
        <v>0</v>
      </c>
      <c r="H133" s="75" t="n">
        <v>0</v>
      </c>
      <c r="I133" s="75" t="n">
        <v>0</v>
      </c>
      <c r="J133" s="75" t="n">
        <v>0</v>
      </c>
      <c r="K133" s="102" t="n">
        <v>0</v>
      </c>
    </row>
    <row r="134" customFormat="false" ht="12.75" hidden="true" customHeight="false" outlineLevel="0" collapsed="false">
      <c r="A134" s="74" t="s">
        <v>1688</v>
      </c>
      <c r="B134" s="92" t="n">
        <v>0</v>
      </c>
      <c r="C134" s="75" t="n">
        <v>0</v>
      </c>
      <c r="D134" s="75" t="n">
        <v>0</v>
      </c>
      <c r="E134" s="75" t="n">
        <v>0</v>
      </c>
      <c r="F134" s="75" t="n">
        <v>0</v>
      </c>
      <c r="G134" s="75" t="n">
        <v>0</v>
      </c>
      <c r="H134" s="75" t="n">
        <v>0</v>
      </c>
      <c r="I134" s="75" t="n">
        <v>0</v>
      </c>
      <c r="J134" s="75" t="n">
        <v>0</v>
      </c>
      <c r="K134" s="102" t="n">
        <v>0</v>
      </c>
    </row>
    <row r="135" customFormat="false" ht="12.75" hidden="true" customHeight="false" outlineLevel="0" collapsed="false">
      <c r="A135" s="74" t="s">
        <v>1689</v>
      </c>
      <c r="B135" s="92" t="n">
        <v>0</v>
      </c>
      <c r="C135" s="75" t="n">
        <v>0</v>
      </c>
      <c r="D135" s="75" t="n">
        <v>0</v>
      </c>
      <c r="E135" s="75" t="n">
        <v>0</v>
      </c>
      <c r="F135" s="75" t="n">
        <v>0</v>
      </c>
      <c r="G135" s="75" t="n">
        <v>0</v>
      </c>
      <c r="H135" s="75" t="n">
        <v>0</v>
      </c>
      <c r="I135" s="75" t="n">
        <v>0</v>
      </c>
      <c r="J135" s="75" t="n">
        <v>0</v>
      </c>
      <c r="K135" s="102" t="n">
        <v>0</v>
      </c>
    </row>
    <row r="136" customFormat="false" ht="12.75" hidden="true" customHeight="false" outlineLevel="0" collapsed="false">
      <c r="A136" s="74" t="s">
        <v>1690</v>
      </c>
      <c r="B136" s="92" t="n">
        <v>0</v>
      </c>
      <c r="C136" s="75" t="n">
        <v>0</v>
      </c>
      <c r="D136" s="75" t="n">
        <v>0</v>
      </c>
      <c r="E136" s="75" t="n">
        <v>0</v>
      </c>
      <c r="F136" s="75" t="n">
        <v>0</v>
      </c>
      <c r="G136" s="75" t="n">
        <v>0</v>
      </c>
      <c r="H136" s="75" t="n">
        <v>0</v>
      </c>
      <c r="I136" s="75" t="n">
        <v>0</v>
      </c>
      <c r="J136" s="75" t="n">
        <v>0</v>
      </c>
      <c r="K136" s="102" t="n">
        <v>0</v>
      </c>
    </row>
    <row r="137" customFormat="false" ht="12.75" hidden="true" customHeight="false" outlineLevel="0" collapsed="false">
      <c r="A137" s="74" t="s">
        <v>1691</v>
      </c>
      <c r="B137" s="92" t="n">
        <v>0</v>
      </c>
      <c r="C137" s="75" t="n">
        <v>0</v>
      </c>
      <c r="D137" s="75" t="n">
        <v>0</v>
      </c>
      <c r="E137" s="75" t="n">
        <v>0</v>
      </c>
      <c r="F137" s="75" t="n">
        <v>0</v>
      </c>
      <c r="G137" s="75" t="n">
        <v>0</v>
      </c>
      <c r="H137" s="75" t="n">
        <v>0</v>
      </c>
      <c r="I137" s="75" t="n">
        <v>0</v>
      </c>
      <c r="J137" s="75" t="n">
        <v>0</v>
      </c>
      <c r="K137" s="102" t="n">
        <v>0</v>
      </c>
    </row>
    <row r="138" customFormat="false" ht="12.75" hidden="true" customHeight="false" outlineLevel="0" collapsed="false">
      <c r="A138" s="74" t="s">
        <v>1692</v>
      </c>
      <c r="B138" s="92" t="n">
        <v>0</v>
      </c>
      <c r="C138" s="75" t="n">
        <v>0</v>
      </c>
      <c r="D138" s="75" t="n">
        <v>0</v>
      </c>
      <c r="E138" s="75" t="n">
        <v>0</v>
      </c>
      <c r="F138" s="75" t="n">
        <v>0</v>
      </c>
      <c r="G138" s="75" t="n">
        <v>0</v>
      </c>
      <c r="H138" s="75" t="n">
        <v>0</v>
      </c>
      <c r="I138" s="75" t="n">
        <v>0</v>
      </c>
      <c r="J138" s="75" t="n">
        <v>0</v>
      </c>
      <c r="K138" s="102" t="n">
        <v>0</v>
      </c>
    </row>
    <row r="139" customFormat="false" ht="12.75" hidden="true" customHeight="false" outlineLevel="0" collapsed="false">
      <c r="A139" s="74" t="s">
        <v>1693</v>
      </c>
      <c r="B139" s="92" t="n">
        <v>0</v>
      </c>
      <c r="C139" s="75" t="n">
        <v>0</v>
      </c>
      <c r="D139" s="75" t="n">
        <v>0</v>
      </c>
      <c r="E139" s="75" t="n">
        <v>0</v>
      </c>
      <c r="F139" s="75" t="n">
        <v>0</v>
      </c>
      <c r="G139" s="75" t="n">
        <v>0</v>
      </c>
      <c r="H139" s="75" t="n">
        <v>0</v>
      </c>
      <c r="I139" s="75" t="n">
        <v>0</v>
      </c>
      <c r="J139" s="75" t="n">
        <v>0</v>
      </c>
      <c r="K139" s="102" t="n">
        <v>0</v>
      </c>
    </row>
    <row r="140" customFormat="false" ht="12.75" hidden="true" customHeight="false" outlineLevel="0" collapsed="false">
      <c r="A140" s="74" t="s">
        <v>1694</v>
      </c>
      <c r="B140" s="92" t="n">
        <v>0</v>
      </c>
      <c r="C140" s="75" t="n">
        <v>0</v>
      </c>
      <c r="D140" s="75" t="n">
        <v>0</v>
      </c>
      <c r="E140" s="75" t="n">
        <v>0</v>
      </c>
      <c r="F140" s="75" t="n">
        <v>0</v>
      </c>
      <c r="G140" s="75" t="n">
        <v>0</v>
      </c>
      <c r="H140" s="75" t="n">
        <v>0</v>
      </c>
      <c r="I140" s="75" t="n">
        <v>0</v>
      </c>
      <c r="J140" s="75" t="n">
        <v>0</v>
      </c>
      <c r="K140" s="102" t="n">
        <v>0</v>
      </c>
    </row>
    <row r="141" customFormat="false" ht="12.75" hidden="true" customHeight="false" outlineLevel="0" collapsed="false">
      <c r="A141" s="74" t="s">
        <v>1695</v>
      </c>
      <c r="B141" s="92" t="n">
        <v>0</v>
      </c>
      <c r="C141" s="75" t="n">
        <v>0</v>
      </c>
      <c r="D141" s="75" t="n">
        <v>0</v>
      </c>
      <c r="E141" s="75" t="n">
        <v>0</v>
      </c>
      <c r="F141" s="75" t="n">
        <v>0</v>
      </c>
      <c r="G141" s="75" t="n">
        <v>0</v>
      </c>
      <c r="H141" s="75" t="n">
        <v>0</v>
      </c>
      <c r="I141" s="75" t="n">
        <v>0</v>
      </c>
      <c r="J141" s="75" t="n">
        <v>0</v>
      </c>
      <c r="K141" s="102" t="n">
        <v>0</v>
      </c>
    </row>
    <row r="142" customFormat="false" ht="12.75" hidden="true" customHeight="false" outlineLevel="0" collapsed="false">
      <c r="A142" s="74" t="s">
        <v>1696</v>
      </c>
      <c r="B142" s="92" t="n">
        <v>0</v>
      </c>
      <c r="C142" s="75" t="n">
        <v>0</v>
      </c>
      <c r="D142" s="75" t="n">
        <v>0</v>
      </c>
      <c r="E142" s="75" t="n">
        <v>0</v>
      </c>
      <c r="F142" s="75" t="n">
        <v>0</v>
      </c>
      <c r="G142" s="75" t="n">
        <v>0</v>
      </c>
      <c r="H142" s="75" t="n">
        <v>0</v>
      </c>
      <c r="I142" s="75" t="n">
        <v>0</v>
      </c>
      <c r="J142" s="75" t="n">
        <v>0</v>
      </c>
      <c r="K142" s="102" t="n">
        <v>0</v>
      </c>
    </row>
    <row r="143" customFormat="false" ht="12.75" hidden="true" customHeight="false" outlineLevel="0" collapsed="false">
      <c r="A143" s="74" t="s">
        <v>1697</v>
      </c>
      <c r="B143" s="92" t="n">
        <v>0</v>
      </c>
      <c r="C143" s="75" t="n">
        <v>0</v>
      </c>
      <c r="D143" s="75" t="n">
        <v>0</v>
      </c>
      <c r="E143" s="75" t="n">
        <v>0</v>
      </c>
      <c r="F143" s="75" t="n">
        <v>0</v>
      </c>
      <c r="G143" s="75" t="n">
        <v>0</v>
      </c>
      <c r="H143" s="75" t="n">
        <v>0</v>
      </c>
      <c r="I143" s="75" t="n">
        <v>0</v>
      </c>
      <c r="J143" s="75" t="n">
        <v>0</v>
      </c>
      <c r="K143" s="102" t="n">
        <v>0</v>
      </c>
    </row>
    <row r="144" customFormat="false" ht="12.75" hidden="true" customHeight="false" outlineLevel="0" collapsed="false">
      <c r="A144" s="74" t="s">
        <v>1698</v>
      </c>
      <c r="B144" s="92" t="n">
        <v>0</v>
      </c>
      <c r="C144" s="75" t="n">
        <v>0</v>
      </c>
      <c r="D144" s="75" t="n">
        <v>0</v>
      </c>
      <c r="E144" s="75" t="n">
        <v>0</v>
      </c>
      <c r="F144" s="75" t="n">
        <v>0</v>
      </c>
      <c r="G144" s="75" t="n">
        <v>0</v>
      </c>
      <c r="H144" s="75" t="n">
        <v>0</v>
      </c>
      <c r="I144" s="75" t="n">
        <v>0</v>
      </c>
      <c r="J144" s="75" t="n">
        <v>0</v>
      </c>
      <c r="K144" s="102" t="n">
        <v>0</v>
      </c>
    </row>
    <row r="145" customFormat="false" ht="12.75" hidden="true" customHeight="false" outlineLevel="0" collapsed="false">
      <c r="A145" s="74" t="s">
        <v>1699</v>
      </c>
      <c r="B145" s="92" t="n">
        <v>0</v>
      </c>
      <c r="C145" s="75" t="n">
        <v>0</v>
      </c>
      <c r="D145" s="75" t="n">
        <v>0</v>
      </c>
      <c r="E145" s="75" t="n">
        <v>0</v>
      </c>
      <c r="F145" s="75" t="n">
        <v>0</v>
      </c>
      <c r="G145" s="75" t="n">
        <v>0</v>
      </c>
      <c r="H145" s="75" t="n">
        <v>0</v>
      </c>
      <c r="I145" s="75" t="n">
        <v>0</v>
      </c>
      <c r="J145" s="75" t="n">
        <v>0</v>
      </c>
      <c r="K145" s="102" t="n">
        <v>0</v>
      </c>
    </row>
    <row r="146" customFormat="false" ht="12.75" hidden="true" customHeight="false" outlineLevel="0" collapsed="false">
      <c r="A146" s="74" t="s">
        <v>1700</v>
      </c>
      <c r="B146" s="92" t="n">
        <v>0</v>
      </c>
      <c r="C146" s="75" t="n">
        <v>0</v>
      </c>
      <c r="D146" s="75" t="n">
        <v>0</v>
      </c>
      <c r="E146" s="75" t="n">
        <v>0</v>
      </c>
      <c r="F146" s="75" t="n">
        <v>0</v>
      </c>
      <c r="G146" s="75" t="n">
        <v>0</v>
      </c>
      <c r="H146" s="75" t="n">
        <v>0</v>
      </c>
      <c r="I146" s="75" t="n">
        <v>0</v>
      </c>
      <c r="J146" s="75" t="n">
        <v>0</v>
      </c>
      <c r="K146" s="102" t="n">
        <v>0</v>
      </c>
    </row>
    <row r="147" customFormat="false" ht="12.75" hidden="true" customHeight="false" outlineLevel="0" collapsed="false">
      <c r="A147" s="74" t="s">
        <v>1701</v>
      </c>
      <c r="B147" s="92" t="n">
        <v>0</v>
      </c>
      <c r="C147" s="75" t="n">
        <v>0</v>
      </c>
      <c r="D147" s="75" t="n">
        <v>0</v>
      </c>
      <c r="E147" s="75" t="n">
        <v>0</v>
      </c>
      <c r="F147" s="75" t="n">
        <v>0</v>
      </c>
      <c r="G147" s="75" t="n">
        <v>0</v>
      </c>
      <c r="H147" s="75" t="n">
        <v>0</v>
      </c>
      <c r="I147" s="75" t="n">
        <v>0</v>
      </c>
      <c r="J147" s="75" t="n">
        <v>0</v>
      </c>
      <c r="K147" s="102" t="n">
        <v>0</v>
      </c>
    </row>
    <row r="148" customFormat="false" ht="12.75" hidden="true" customHeight="false" outlineLevel="0" collapsed="false">
      <c r="A148" s="74" t="s">
        <v>1702</v>
      </c>
      <c r="B148" s="92" t="n">
        <v>0</v>
      </c>
      <c r="C148" s="75" t="n">
        <v>0</v>
      </c>
      <c r="D148" s="75" t="n">
        <v>0</v>
      </c>
      <c r="E148" s="75" t="n">
        <v>0</v>
      </c>
      <c r="F148" s="75" t="n">
        <v>0</v>
      </c>
      <c r="G148" s="75" t="n">
        <v>0</v>
      </c>
      <c r="H148" s="75" t="n">
        <v>0</v>
      </c>
      <c r="I148" s="75" t="n">
        <v>0</v>
      </c>
      <c r="J148" s="75" t="n">
        <v>0</v>
      </c>
      <c r="K148" s="102" t="n">
        <v>0</v>
      </c>
    </row>
    <row r="149" customFormat="false" ht="12.75" hidden="true" customHeight="false" outlineLevel="0" collapsed="false">
      <c r="A149" s="74" t="s">
        <v>1703</v>
      </c>
      <c r="B149" s="92" t="n">
        <v>0</v>
      </c>
      <c r="C149" s="75" t="n">
        <v>0</v>
      </c>
      <c r="D149" s="75" t="n">
        <v>0</v>
      </c>
      <c r="E149" s="75" t="n">
        <v>0</v>
      </c>
      <c r="F149" s="75" t="n">
        <v>0</v>
      </c>
      <c r="G149" s="75" t="n">
        <v>0</v>
      </c>
      <c r="H149" s="75" t="n">
        <v>0</v>
      </c>
      <c r="I149" s="75" t="n">
        <v>0</v>
      </c>
      <c r="J149" s="75" t="n">
        <v>0</v>
      </c>
      <c r="K149" s="102" t="n">
        <v>0</v>
      </c>
    </row>
    <row r="150" customFormat="false" ht="12.75" hidden="true" customHeight="false" outlineLevel="0" collapsed="false">
      <c r="A150" s="74" t="s">
        <v>1704</v>
      </c>
      <c r="B150" s="92" t="n">
        <v>0</v>
      </c>
      <c r="C150" s="75" t="n">
        <v>0</v>
      </c>
      <c r="D150" s="75" t="n">
        <v>0</v>
      </c>
      <c r="E150" s="75" t="n">
        <v>0</v>
      </c>
      <c r="F150" s="75" t="n">
        <v>0</v>
      </c>
      <c r="G150" s="75" t="n">
        <v>0</v>
      </c>
      <c r="H150" s="75" t="n">
        <v>0</v>
      </c>
      <c r="I150" s="75" t="n">
        <v>0</v>
      </c>
      <c r="J150" s="75" t="n">
        <v>0</v>
      </c>
      <c r="K150" s="102" t="n">
        <v>0</v>
      </c>
    </row>
    <row r="151" customFormat="false" ht="12.75" hidden="true" customHeight="false" outlineLevel="0" collapsed="false">
      <c r="A151" s="74" t="s">
        <v>1705</v>
      </c>
      <c r="B151" s="92" t="n">
        <v>0</v>
      </c>
      <c r="C151" s="75" t="n">
        <v>0</v>
      </c>
      <c r="D151" s="75" t="n">
        <v>0</v>
      </c>
      <c r="E151" s="75" t="n">
        <v>0</v>
      </c>
      <c r="F151" s="75" t="n">
        <v>0</v>
      </c>
      <c r="G151" s="75" t="n">
        <v>0</v>
      </c>
      <c r="H151" s="75" t="n">
        <v>0</v>
      </c>
      <c r="I151" s="75" t="n">
        <v>0</v>
      </c>
      <c r="J151" s="75" t="n">
        <v>0</v>
      </c>
      <c r="K151" s="102" t="n">
        <v>0</v>
      </c>
    </row>
    <row r="152" customFormat="false" ht="12.75" hidden="true" customHeight="false" outlineLevel="0" collapsed="false">
      <c r="A152" s="74" t="s">
        <v>1706</v>
      </c>
      <c r="B152" s="92" t="n">
        <v>0</v>
      </c>
      <c r="C152" s="75" t="n">
        <v>0</v>
      </c>
      <c r="D152" s="75" t="n">
        <v>0</v>
      </c>
      <c r="E152" s="75" t="n">
        <v>0</v>
      </c>
      <c r="F152" s="75" t="n">
        <v>0</v>
      </c>
      <c r="G152" s="75" t="n">
        <v>0</v>
      </c>
      <c r="H152" s="75" t="n">
        <v>0</v>
      </c>
      <c r="I152" s="75" t="n">
        <v>0</v>
      </c>
      <c r="J152" s="75" t="n">
        <v>0</v>
      </c>
      <c r="K152" s="102" t="n">
        <v>0</v>
      </c>
    </row>
    <row r="153" customFormat="false" ht="12.75" hidden="true" customHeight="false" outlineLevel="0" collapsed="false">
      <c r="A153" s="74" t="s">
        <v>1707</v>
      </c>
      <c r="B153" s="92" t="n">
        <v>0</v>
      </c>
      <c r="C153" s="75" t="n">
        <v>0</v>
      </c>
      <c r="D153" s="75" t="n">
        <v>0</v>
      </c>
      <c r="E153" s="75" t="n">
        <v>0</v>
      </c>
      <c r="F153" s="75" t="n">
        <v>0</v>
      </c>
      <c r="G153" s="75" t="n">
        <v>0</v>
      </c>
      <c r="H153" s="75" t="n">
        <v>0</v>
      </c>
      <c r="I153" s="75" t="n">
        <v>0</v>
      </c>
      <c r="J153" s="75" t="n">
        <v>0</v>
      </c>
      <c r="K153" s="102" t="n">
        <v>0</v>
      </c>
    </row>
    <row r="154" customFormat="false" ht="12.75" hidden="true" customHeight="false" outlineLevel="0" collapsed="false">
      <c r="A154" s="74" t="s">
        <v>1708</v>
      </c>
      <c r="B154" s="92" t="n">
        <v>0</v>
      </c>
      <c r="C154" s="75" t="n">
        <v>0</v>
      </c>
      <c r="D154" s="75" t="n">
        <v>0</v>
      </c>
      <c r="E154" s="75" t="n">
        <v>0</v>
      </c>
      <c r="F154" s="75" t="n">
        <v>0</v>
      </c>
      <c r="G154" s="75" t="n">
        <v>0</v>
      </c>
      <c r="H154" s="75" t="n">
        <v>0</v>
      </c>
      <c r="I154" s="75" t="n">
        <v>0</v>
      </c>
      <c r="J154" s="75" t="n">
        <v>0</v>
      </c>
      <c r="K154" s="102" t="n">
        <v>0</v>
      </c>
    </row>
    <row r="155" customFormat="false" ht="12.75" hidden="true" customHeight="false" outlineLevel="0" collapsed="false">
      <c r="A155" s="74" t="s">
        <v>1709</v>
      </c>
      <c r="B155" s="92" t="n">
        <v>0</v>
      </c>
      <c r="C155" s="75" t="n">
        <v>0</v>
      </c>
      <c r="D155" s="75" t="n">
        <v>0</v>
      </c>
      <c r="E155" s="75" t="n">
        <v>0</v>
      </c>
      <c r="F155" s="75" t="n">
        <v>0</v>
      </c>
      <c r="G155" s="75" t="n">
        <v>0</v>
      </c>
      <c r="H155" s="75" t="n">
        <v>0</v>
      </c>
      <c r="I155" s="75" t="n">
        <v>0</v>
      </c>
      <c r="J155" s="75" t="n">
        <v>0</v>
      </c>
      <c r="K155" s="102" t="n">
        <v>0</v>
      </c>
    </row>
    <row r="156" customFormat="false" ht="12.75" hidden="true" customHeight="false" outlineLevel="0" collapsed="false">
      <c r="A156" s="74" t="s">
        <v>1710</v>
      </c>
      <c r="B156" s="92" t="n">
        <v>0</v>
      </c>
      <c r="C156" s="75" t="n">
        <v>0</v>
      </c>
      <c r="D156" s="75" t="n">
        <v>0</v>
      </c>
      <c r="E156" s="75" t="n">
        <v>0</v>
      </c>
      <c r="F156" s="75" t="n">
        <v>0</v>
      </c>
      <c r="G156" s="75" t="n">
        <v>0</v>
      </c>
      <c r="H156" s="75" t="n">
        <v>0</v>
      </c>
      <c r="I156" s="75" t="n">
        <v>0</v>
      </c>
      <c r="J156" s="75" t="n">
        <v>0</v>
      </c>
      <c r="K156" s="102" t="n">
        <v>0</v>
      </c>
    </row>
    <row r="157" customFormat="false" ht="12.75" hidden="true" customHeight="false" outlineLevel="0" collapsed="false">
      <c r="A157" s="74" t="s">
        <v>1711</v>
      </c>
      <c r="B157" s="92" t="n">
        <v>0</v>
      </c>
      <c r="C157" s="75" t="n">
        <v>0</v>
      </c>
      <c r="D157" s="75" t="n">
        <v>0</v>
      </c>
      <c r="E157" s="75" t="n">
        <v>0</v>
      </c>
      <c r="F157" s="75" t="n">
        <v>0</v>
      </c>
      <c r="G157" s="75" t="n">
        <v>0</v>
      </c>
      <c r="H157" s="75" t="n">
        <v>0</v>
      </c>
      <c r="I157" s="75" t="n">
        <v>0</v>
      </c>
      <c r="J157" s="75" t="n">
        <v>0</v>
      </c>
      <c r="K157" s="102" t="n">
        <v>0</v>
      </c>
    </row>
    <row r="158" customFormat="false" ht="12.75" hidden="true" customHeight="false" outlineLevel="0" collapsed="false">
      <c r="A158" s="74" t="s">
        <v>1712</v>
      </c>
      <c r="B158" s="92" t="n">
        <v>0</v>
      </c>
      <c r="C158" s="75" t="n">
        <v>0</v>
      </c>
      <c r="D158" s="75" t="n">
        <v>0</v>
      </c>
      <c r="E158" s="75" t="n">
        <v>0</v>
      </c>
      <c r="F158" s="75" t="n">
        <v>0</v>
      </c>
      <c r="G158" s="75" t="n">
        <v>0</v>
      </c>
      <c r="H158" s="75" t="n">
        <v>0</v>
      </c>
      <c r="I158" s="75" t="n">
        <v>0</v>
      </c>
      <c r="J158" s="75" t="n">
        <v>0</v>
      </c>
      <c r="K158" s="102" t="n">
        <v>0</v>
      </c>
    </row>
    <row r="159" customFormat="false" ht="12.75" hidden="true" customHeight="false" outlineLevel="0" collapsed="false">
      <c r="A159" s="74" t="s">
        <v>1713</v>
      </c>
      <c r="B159" s="92" t="n">
        <v>0</v>
      </c>
      <c r="C159" s="75" t="n">
        <v>0</v>
      </c>
      <c r="D159" s="75" t="n">
        <v>0</v>
      </c>
      <c r="E159" s="75" t="n">
        <v>0</v>
      </c>
      <c r="F159" s="75" t="n">
        <v>0</v>
      </c>
      <c r="G159" s="75" t="n">
        <v>0</v>
      </c>
      <c r="H159" s="75" t="n">
        <v>0</v>
      </c>
      <c r="I159" s="75" t="n">
        <v>0</v>
      </c>
      <c r="J159" s="75" t="n">
        <v>0</v>
      </c>
      <c r="K159" s="102" t="n">
        <v>0</v>
      </c>
    </row>
    <row r="160" customFormat="false" ht="12.75" hidden="true" customHeight="false" outlineLevel="0" collapsed="false">
      <c r="A160" s="74" t="s">
        <v>1714</v>
      </c>
      <c r="B160" s="92" t="n">
        <v>0</v>
      </c>
      <c r="C160" s="75" t="n">
        <v>0</v>
      </c>
      <c r="D160" s="75" t="n">
        <v>0</v>
      </c>
      <c r="E160" s="75" t="n">
        <v>0</v>
      </c>
      <c r="F160" s="75" t="n">
        <v>0</v>
      </c>
      <c r="G160" s="75" t="n">
        <v>0</v>
      </c>
      <c r="H160" s="75" t="n">
        <v>0</v>
      </c>
      <c r="I160" s="75" t="n">
        <v>0</v>
      </c>
      <c r="J160" s="75" t="n">
        <v>0</v>
      </c>
      <c r="K160" s="102" t="n">
        <v>0</v>
      </c>
    </row>
    <row r="161" customFormat="false" ht="12.75" hidden="true" customHeight="false" outlineLevel="0" collapsed="false">
      <c r="A161" s="74" t="s">
        <v>1715</v>
      </c>
      <c r="B161" s="92" t="n">
        <v>0</v>
      </c>
      <c r="C161" s="75" t="n">
        <v>0</v>
      </c>
      <c r="D161" s="75" t="n">
        <v>0</v>
      </c>
      <c r="E161" s="75" t="n">
        <v>0</v>
      </c>
      <c r="F161" s="75" t="n">
        <v>0</v>
      </c>
      <c r="G161" s="75" t="n">
        <v>0</v>
      </c>
      <c r="H161" s="75" t="n">
        <v>0</v>
      </c>
      <c r="I161" s="75" t="n">
        <v>0</v>
      </c>
      <c r="J161" s="75" t="n">
        <v>0</v>
      </c>
      <c r="K161" s="102" t="n">
        <v>0</v>
      </c>
    </row>
    <row r="162" customFormat="false" ht="12.75" hidden="true" customHeight="false" outlineLevel="0" collapsed="false">
      <c r="A162" s="74" t="s">
        <v>1716</v>
      </c>
      <c r="B162" s="92" t="n">
        <v>0</v>
      </c>
      <c r="C162" s="75" t="n">
        <v>0</v>
      </c>
      <c r="D162" s="75" t="n">
        <v>0</v>
      </c>
      <c r="E162" s="75" t="n">
        <v>0</v>
      </c>
      <c r="F162" s="75" t="n">
        <v>0</v>
      </c>
      <c r="G162" s="75" t="n">
        <v>0</v>
      </c>
      <c r="H162" s="75" t="n">
        <v>0</v>
      </c>
      <c r="I162" s="75" t="n">
        <v>0</v>
      </c>
      <c r="J162" s="75" t="n">
        <v>0</v>
      </c>
      <c r="K162" s="102" t="n">
        <v>0</v>
      </c>
    </row>
    <row r="163" customFormat="false" ht="12.75" hidden="true" customHeight="false" outlineLevel="0" collapsed="false">
      <c r="A163" s="74" t="s">
        <v>1717</v>
      </c>
      <c r="B163" s="92" t="n">
        <v>0</v>
      </c>
      <c r="C163" s="75" t="n">
        <v>0</v>
      </c>
      <c r="D163" s="75" t="n">
        <v>0</v>
      </c>
      <c r="E163" s="75" t="n">
        <v>0</v>
      </c>
      <c r="F163" s="75" t="n">
        <v>0</v>
      </c>
      <c r="G163" s="75" t="n">
        <v>0</v>
      </c>
      <c r="H163" s="75" t="n">
        <v>0</v>
      </c>
      <c r="I163" s="75" t="n">
        <v>0</v>
      </c>
      <c r="J163" s="75" t="n">
        <v>0</v>
      </c>
      <c r="K163" s="102" t="n">
        <v>0</v>
      </c>
    </row>
    <row r="164" customFormat="false" ht="12.75" hidden="true" customHeight="false" outlineLevel="0" collapsed="false">
      <c r="A164" s="74" t="s">
        <v>1718</v>
      </c>
      <c r="B164" s="92" t="n">
        <v>0</v>
      </c>
      <c r="C164" s="75" t="n">
        <v>0</v>
      </c>
      <c r="D164" s="75" t="n">
        <v>0</v>
      </c>
      <c r="E164" s="75" t="n">
        <v>0</v>
      </c>
      <c r="F164" s="75" t="n">
        <v>0</v>
      </c>
      <c r="G164" s="75" t="n">
        <v>0</v>
      </c>
      <c r="H164" s="75" t="n">
        <v>0</v>
      </c>
      <c r="I164" s="75" t="n">
        <v>0</v>
      </c>
      <c r="J164" s="75" t="n">
        <v>0</v>
      </c>
      <c r="K164" s="102" t="n">
        <v>0</v>
      </c>
    </row>
    <row r="165" customFormat="false" ht="12.75" hidden="true" customHeight="false" outlineLevel="0" collapsed="false">
      <c r="A165" s="74" t="s">
        <v>1719</v>
      </c>
      <c r="B165" s="92" t="n">
        <v>0</v>
      </c>
      <c r="C165" s="75" t="n">
        <v>0</v>
      </c>
      <c r="D165" s="75" t="n">
        <v>0</v>
      </c>
      <c r="E165" s="75" t="n">
        <v>0</v>
      </c>
      <c r="F165" s="75" t="n">
        <v>0</v>
      </c>
      <c r="G165" s="75" t="n">
        <v>0</v>
      </c>
      <c r="H165" s="75" t="n">
        <v>0</v>
      </c>
      <c r="I165" s="75" t="n">
        <v>0</v>
      </c>
      <c r="J165" s="75" t="n">
        <v>0</v>
      </c>
      <c r="K165" s="102" t="n">
        <v>0</v>
      </c>
    </row>
    <row r="166" customFormat="false" ht="12.75" hidden="true" customHeight="false" outlineLevel="0" collapsed="false">
      <c r="A166" s="74" t="s">
        <v>1720</v>
      </c>
      <c r="B166" s="92" t="n">
        <v>0</v>
      </c>
      <c r="C166" s="75" t="n">
        <v>0</v>
      </c>
      <c r="D166" s="75" t="n">
        <v>0</v>
      </c>
      <c r="E166" s="75" t="n">
        <v>0</v>
      </c>
      <c r="F166" s="75" t="n">
        <v>0</v>
      </c>
      <c r="G166" s="75" t="n">
        <v>0</v>
      </c>
      <c r="H166" s="75" t="n">
        <v>0</v>
      </c>
      <c r="I166" s="75" t="n">
        <v>0</v>
      </c>
      <c r="J166" s="75" t="n">
        <v>0</v>
      </c>
      <c r="K166" s="102" t="n">
        <v>0</v>
      </c>
    </row>
    <row r="167" customFormat="false" ht="12.75" hidden="true" customHeight="false" outlineLevel="0" collapsed="false">
      <c r="A167" s="74" t="s">
        <v>1721</v>
      </c>
      <c r="B167" s="92" t="n">
        <v>0</v>
      </c>
      <c r="C167" s="75" t="n">
        <v>0</v>
      </c>
      <c r="D167" s="75" t="n">
        <v>0</v>
      </c>
      <c r="E167" s="75" t="n">
        <v>0</v>
      </c>
      <c r="F167" s="75" t="n">
        <v>0</v>
      </c>
      <c r="G167" s="75" t="n">
        <v>0</v>
      </c>
      <c r="H167" s="75" t="n">
        <v>0</v>
      </c>
      <c r="I167" s="75" t="n">
        <v>0</v>
      </c>
      <c r="J167" s="75" t="n">
        <v>0</v>
      </c>
      <c r="K167" s="102" t="n">
        <v>0</v>
      </c>
    </row>
    <row r="168" customFormat="false" ht="12.75" hidden="true" customHeight="false" outlineLevel="0" collapsed="false">
      <c r="A168" s="74" t="s">
        <v>1722</v>
      </c>
      <c r="B168" s="92" t="n">
        <v>0</v>
      </c>
      <c r="C168" s="75" t="n">
        <v>0</v>
      </c>
      <c r="D168" s="75" t="n">
        <v>0</v>
      </c>
      <c r="E168" s="75" t="n">
        <v>0</v>
      </c>
      <c r="F168" s="75" t="n">
        <v>0</v>
      </c>
      <c r="G168" s="75" t="n">
        <v>0</v>
      </c>
      <c r="H168" s="75" t="n">
        <v>0</v>
      </c>
      <c r="I168" s="75" t="n">
        <v>0</v>
      </c>
      <c r="J168" s="75" t="n">
        <v>0</v>
      </c>
      <c r="K168" s="102" t="n">
        <v>0</v>
      </c>
    </row>
    <row r="169" customFormat="false" ht="12.75" hidden="true" customHeight="false" outlineLevel="0" collapsed="false">
      <c r="A169" s="74" t="s">
        <v>1723</v>
      </c>
      <c r="B169" s="92" t="n">
        <v>0</v>
      </c>
      <c r="C169" s="75" t="n">
        <v>0</v>
      </c>
      <c r="D169" s="75" t="n">
        <v>0</v>
      </c>
      <c r="E169" s="75" t="n">
        <v>0</v>
      </c>
      <c r="F169" s="75" t="n">
        <v>0</v>
      </c>
      <c r="G169" s="75" t="n">
        <v>0</v>
      </c>
      <c r="H169" s="75" t="n">
        <v>0</v>
      </c>
      <c r="I169" s="75" t="n">
        <v>0</v>
      </c>
      <c r="J169" s="75" t="n">
        <v>0</v>
      </c>
      <c r="K169" s="102" t="n">
        <v>0</v>
      </c>
    </row>
    <row r="170" customFormat="false" ht="12.75" hidden="true" customHeight="false" outlineLevel="0" collapsed="false">
      <c r="A170" s="74" t="s">
        <v>1724</v>
      </c>
      <c r="B170" s="92" t="n">
        <v>0</v>
      </c>
      <c r="C170" s="75" t="n">
        <v>0</v>
      </c>
      <c r="D170" s="75" t="n">
        <v>0</v>
      </c>
      <c r="E170" s="75" t="n">
        <v>0</v>
      </c>
      <c r="F170" s="75" t="n">
        <v>0</v>
      </c>
      <c r="G170" s="75" t="n">
        <v>0</v>
      </c>
      <c r="H170" s="75" t="n">
        <v>0</v>
      </c>
      <c r="I170" s="75" t="n">
        <v>0</v>
      </c>
      <c r="J170" s="75" t="n">
        <v>0</v>
      </c>
      <c r="K170" s="102" t="n">
        <v>0</v>
      </c>
    </row>
    <row r="171" customFormat="false" ht="12.75" hidden="true" customHeight="false" outlineLevel="0" collapsed="false">
      <c r="A171" s="74" t="s">
        <v>1725</v>
      </c>
      <c r="B171" s="92" t="n">
        <v>0</v>
      </c>
      <c r="C171" s="75" t="n">
        <v>0</v>
      </c>
      <c r="D171" s="75" t="n">
        <v>0</v>
      </c>
      <c r="E171" s="75" t="n">
        <v>0</v>
      </c>
      <c r="F171" s="75" t="n">
        <v>0</v>
      </c>
      <c r="G171" s="75" t="n">
        <v>0</v>
      </c>
      <c r="H171" s="75" t="n">
        <v>0</v>
      </c>
      <c r="I171" s="75" t="n">
        <v>0</v>
      </c>
      <c r="J171" s="75" t="n">
        <v>0</v>
      </c>
      <c r="K171" s="102" t="n">
        <v>0</v>
      </c>
    </row>
    <row r="172" customFormat="false" ht="12.75" hidden="true" customHeight="false" outlineLevel="0" collapsed="false">
      <c r="A172" s="74" t="s">
        <v>1726</v>
      </c>
      <c r="B172" s="92" t="n">
        <v>0</v>
      </c>
      <c r="C172" s="75" t="n">
        <v>0</v>
      </c>
      <c r="D172" s="75" t="n">
        <v>0</v>
      </c>
      <c r="E172" s="75" t="n">
        <v>0</v>
      </c>
      <c r="F172" s="75" t="n">
        <v>0</v>
      </c>
      <c r="G172" s="75" t="n">
        <v>0</v>
      </c>
      <c r="H172" s="75" t="n">
        <v>0</v>
      </c>
      <c r="I172" s="75" t="n">
        <v>0</v>
      </c>
      <c r="J172" s="75" t="n">
        <v>0</v>
      </c>
      <c r="K172" s="102" t="n">
        <v>0</v>
      </c>
    </row>
    <row r="173" customFormat="false" ht="12.75" hidden="true" customHeight="false" outlineLevel="0" collapsed="false">
      <c r="A173" s="74" t="s">
        <v>1727</v>
      </c>
      <c r="B173" s="92" t="n">
        <v>0</v>
      </c>
      <c r="C173" s="75" t="n">
        <v>0</v>
      </c>
      <c r="D173" s="75" t="n">
        <v>0</v>
      </c>
      <c r="E173" s="75" t="n">
        <v>0</v>
      </c>
      <c r="F173" s="75" t="n">
        <v>0</v>
      </c>
      <c r="G173" s="75" t="n">
        <v>0</v>
      </c>
      <c r="H173" s="75" t="n">
        <v>0</v>
      </c>
      <c r="I173" s="75" t="n">
        <v>0</v>
      </c>
      <c r="J173" s="75" t="n">
        <v>0</v>
      </c>
      <c r="K173" s="102" t="n">
        <v>0</v>
      </c>
    </row>
    <row r="174" customFormat="false" ht="12.75" hidden="true" customHeight="false" outlineLevel="0" collapsed="false">
      <c r="A174" s="74" t="s">
        <v>1728</v>
      </c>
      <c r="B174" s="92" t="n">
        <v>0</v>
      </c>
      <c r="C174" s="75" t="n">
        <v>0</v>
      </c>
      <c r="D174" s="75" t="n">
        <v>0</v>
      </c>
      <c r="E174" s="75" t="n">
        <v>0</v>
      </c>
      <c r="F174" s="75" t="n">
        <v>0</v>
      </c>
      <c r="G174" s="75" t="n">
        <v>0</v>
      </c>
      <c r="H174" s="75" t="n">
        <v>0</v>
      </c>
      <c r="I174" s="75" t="n">
        <v>0</v>
      </c>
      <c r="J174" s="75" t="n">
        <v>0</v>
      </c>
      <c r="K174" s="102" t="n">
        <v>0</v>
      </c>
    </row>
    <row r="175" customFormat="false" ht="12.75" hidden="true" customHeight="false" outlineLevel="0" collapsed="false">
      <c r="A175" s="74" t="s">
        <v>1729</v>
      </c>
      <c r="B175" s="92" t="n">
        <v>0</v>
      </c>
      <c r="C175" s="75" t="n">
        <v>0</v>
      </c>
      <c r="D175" s="75" t="n">
        <v>0</v>
      </c>
      <c r="E175" s="75" t="n">
        <v>0</v>
      </c>
      <c r="F175" s="75" t="n">
        <v>0</v>
      </c>
      <c r="G175" s="75" t="n">
        <v>0</v>
      </c>
      <c r="H175" s="75" t="n">
        <v>0</v>
      </c>
      <c r="I175" s="75" t="n">
        <v>0</v>
      </c>
      <c r="J175" s="75" t="n">
        <v>0</v>
      </c>
      <c r="K175" s="102" t="n">
        <v>0</v>
      </c>
    </row>
    <row r="176" customFormat="false" ht="12.75" hidden="true" customHeight="false" outlineLevel="0" collapsed="false">
      <c r="A176" s="74" t="s">
        <v>1730</v>
      </c>
      <c r="B176" s="92" t="n">
        <v>0</v>
      </c>
      <c r="C176" s="75" t="n">
        <v>0</v>
      </c>
      <c r="D176" s="75" t="n">
        <v>0</v>
      </c>
      <c r="E176" s="75" t="n">
        <v>0</v>
      </c>
      <c r="F176" s="75" t="n">
        <v>0</v>
      </c>
      <c r="G176" s="75" t="n">
        <v>0</v>
      </c>
      <c r="H176" s="75" t="n">
        <v>0</v>
      </c>
      <c r="I176" s="75" t="n">
        <v>0</v>
      </c>
      <c r="J176" s="75" t="n">
        <v>0</v>
      </c>
      <c r="K176" s="102" t="n">
        <v>0</v>
      </c>
    </row>
    <row r="177" customFormat="false" ht="12.75" hidden="true" customHeight="false" outlineLevel="0" collapsed="false">
      <c r="A177" s="74" t="s">
        <v>1731</v>
      </c>
      <c r="B177" s="92" t="n">
        <v>0</v>
      </c>
      <c r="C177" s="75" t="n">
        <v>0</v>
      </c>
      <c r="D177" s="75" t="n">
        <v>0</v>
      </c>
      <c r="E177" s="75" t="n">
        <v>0</v>
      </c>
      <c r="F177" s="75" t="n">
        <v>0</v>
      </c>
      <c r="G177" s="75" t="n">
        <v>0</v>
      </c>
      <c r="H177" s="75" t="n">
        <v>0</v>
      </c>
      <c r="I177" s="75" t="n">
        <v>0</v>
      </c>
      <c r="J177" s="75" t="n">
        <v>0</v>
      </c>
      <c r="K177" s="102" t="n">
        <v>0</v>
      </c>
    </row>
    <row r="178" customFormat="false" ht="12.75" hidden="true" customHeight="false" outlineLevel="0" collapsed="false">
      <c r="A178" s="74" t="s">
        <v>1732</v>
      </c>
      <c r="B178" s="92" t="n">
        <v>0</v>
      </c>
      <c r="C178" s="75" t="n">
        <v>0</v>
      </c>
      <c r="D178" s="75" t="n">
        <v>0</v>
      </c>
      <c r="E178" s="75" t="n">
        <v>0</v>
      </c>
      <c r="F178" s="75" t="n">
        <v>0</v>
      </c>
      <c r="G178" s="75" t="n">
        <v>0</v>
      </c>
      <c r="H178" s="75" t="n">
        <v>0</v>
      </c>
      <c r="I178" s="75" t="n">
        <v>0</v>
      </c>
      <c r="J178" s="75" t="n">
        <v>0</v>
      </c>
      <c r="K178" s="102" t="n">
        <v>0</v>
      </c>
    </row>
    <row r="179" customFormat="false" ht="12.75" hidden="true" customHeight="false" outlineLevel="0" collapsed="false">
      <c r="A179" s="74" t="s">
        <v>1733</v>
      </c>
      <c r="B179" s="92" t="n">
        <v>0</v>
      </c>
      <c r="C179" s="75" t="n">
        <v>0</v>
      </c>
      <c r="D179" s="75" t="n">
        <v>0</v>
      </c>
      <c r="E179" s="75" t="n">
        <v>0</v>
      </c>
      <c r="F179" s="75" t="n">
        <v>0</v>
      </c>
      <c r="G179" s="75" t="n">
        <v>0</v>
      </c>
      <c r="H179" s="75" t="n">
        <v>0</v>
      </c>
      <c r="I179" s="75" t="n">
        <v>0</v>
      </c>
      <c r="J179" s="75" t="n">
        <v>0</v>
      </c>
      <c r="K179" s="102" t="n">
        <v>0</v>
      </c>
    </row>
    <row r="180" customFormat="false" ht="12.75" hidden="true" customHeight="false" outlineLevel="0" collapsed="false">
      <c r="A180" s="74" t="s">
        <v>1734</v>
      </c>
      <c r="B180" s="92" t="n">
        <v>0</v>
      </c>
      <c r="C180" s="75" t="n">
        <v>0</v>
      </c>
      <c r="D180" s="75" t="n">
        <v>0</v>
      </c>
      <c r="E180" s="75" t="n">
        <v>0</v>
      </c>
      <c r="F180" s="75" t="n">
        <v>0</v>
      </c>
      <c r="G180" s="75" t="n">
        <v>0</v>
      </c>
      <c r="H180" s="75" t="n">
        <v>0</v>
      </c>
      <c r="I180" s="75" t="n">
        <v>0</v>
      </c>
      <c r="J180" s="75" t="n">
        <v>0</v>
      </c>
      <c r="K180" s="102" t="n">
        <v>0</v>
      </c>
    </row>
    <row r="181" customFormat="false" ht="12.75" hidden="true" customHeight="false" outlineLevel="0" collapsed="false">
      <c r="A181" s="74" t="s">
        <v>1735</v>
      </c>
      <c r="B181" s="92" t="n">
        <v>0</v>
      </c>
      <c r="C181" s="75" t="n">
        <v>0</v>
      </c>
      <c r="D181" s="75" t="n">
        <v>0</v>
      </c>
      <c r="E181" s="75" t="n">
        <v>0</v>
      </c>
      <c r="F181" s="75" t="n">
        <v>0</v>
      </c>
      <c r="G181" s="75" t="n">
        <v>0</v>
      </c>
      <c r="H181" s="75" t="n">
        <v>0</v>
      </c>
      <c r="I181" s="75" t="n">
        <v>0</v>
      </c>
      <c r="J181" s="75" t="n">
        <v>0</v>
      </c>
      <c r="K181" s="102" t="n">
        <v>0</v>
      </c>
    </row>
    <row r="182" customFormat="false" ht="12.75" hidden="true" customHeight="false" outlineLevel="0" collapsed="false">
      <c r="A182" s="74" t="s">
        <v>1736</v>
      </c>
      <c r="B182" s="92" t="n">
        <v>0</v>
      </c>
      <c r="C182" s="75" t="n">
        <v>0</v>
      </c>
      <c r="D182" s="75" t="n">
        <v>0</v>
      </c>
      <c r="E182" s="75" t="n">
        <v>0</v>
      </c>
      <c r="F182" s="75" t="n">
        <v>0</v>
      </c>
      <c r="G182" s="75" t="n">
        <v>0</v>
      </c>
      <c r="H182" s="75" t="n">
        <v>0</v>
      </c>
      <c r="I182" s="75" t="n">
        <v>0</v>
      </c>
      <c r="J182" s="75" t="n">
        <v>0</v>
      </c>
      <c r="K182" s="102" t="n">
        <v>0</v>
      </c>
    </row>
    <row r="183" customFormat="false" ht="12.75" hidden="true" customHeight="false" outlineLevel="0" collapsed="false">
      <c r="A183" s="74" t="s">
        <v>1737</v>
      </c>
      <c r="B183" s="92" t="n">
        <v>0</v>
      </c>
      <c r="C183" s="75" t="n">
        <v>0</v>
      </c>
      <c r="D183" s="75" t="n">
        <v>0</v>
      </c>
      <c r="E183" s="75" t="n">
        <v>0</v>
      </c>
      <c r="F183" s="75" t="n">
        <v>0</v>
      </c>
      <c r="G183" s="75" t="n">
        <v>0</v>
      </c>
      <c r="H183" s="75" t="n">
        <v>0</v>
      </c>
      <c r="I183" s="75" t="n">
        <v>0</v>
      </c>
      <c r="J183" s="75" t="n">
        <v>0</v>
      </c>
      <c r="K183" s="102" t="n">
        <v>0</v>
      </c>
    </row>
    <row r="184" customFormat="false" ht="12.75" hidden="true" customHeight="false" outlineLevel="0" collapsed="false">
      <c r="A184" s="74" t="s">
        <v>1738</v>
      </c>
      <c r="B184" s="92" t="n">
        <v>0</v>
      </c>
      <c r="C184" s="75" t="n">
        <v>0</v>
      </c>
      <c r="D184" s="75" t="n">
        <v>0</v>
      </c>
      <c r="E184" s="75" t="n">
        <v>0</v>
      </c>
      <c r="F184" s="75" t="n">
        <v>0</v>
      </c>
      <c r="G184" s="75" t="n">
        <v>0</v>
      </c>
      <c r="H184" s="75" t="n">
        <v>0</v>
      </c>
      <c r="I184" s="75" t="n">
        <v>0</v>
      </c>
      <c r="J184" s="75" t="n">
        <v>0</v>
      </c>
      <c r="K184" s="102" t="n">
        <v>0</v>
      </c>
    </row>
    <row r="185" customFormat="false" ht="12.75" hidden="true" customHeight="false" outlineLevel="0" collapsed="false">
      <c r="A185" s="74" t="s">
        <v>1739</v>
      </c>
      <c r="B185" s="92" t="n">
        <v>0</v>
      </c>
      <c r="C185" s="75" t="n">
        <v>0</v>
      </c>
      <c r="D185" s="75" t="n">
        <v>0</v>
      </c>
      <c r="E185" s="75" t="n">
        <v>0</v>
      </c>
      <c r="F185" s="75" t="n">
        <v>0</v>
      </c>
      <c r="G185" s="75" t="n">
        <v>0</v>
      </c>
      <c r="H185" s="75" t="n">
        <v>0</v>
      </c>
      <c r="I185" s="75" t="n">
        <v>0</v>
      </c>
      <c r="J185" s="75" t="n">
        <v>0</v>
      </c>
      <c r="K185" s="102" t="n">
        <v>0</v>
      </c>
    </row>
    <row r="186" customFormat="false" ht="12.75" hidden="true" customHeight="false" outlineLevel="0" collapsed="false">
      <c r="A186" s="74" t="s">
        <v>1740</v>
      </c>
      <c r="B186" s="92" t="n">
        <v>0</v>
      </c>
      <c r="C186" s="75" t="n">
        <v>0</v>
      </c>
      <c r="D186" s="75" t="n">
        <v>0</v>
      </c>
      <c r="E186" s="75" t="n">
        <v>0</v>
      </c>
      <c r="F186" s="75" t="n">
        <v>0</v>
      </c>
      <c r="G186" s="75" t="n">
        <v>0</v>
      </c>
      <c r="H186" s="75" t="n">
        <v>0</v>
      </c>
      <c r="I186" s="75" t="n">
        <v>0</v>
      </c>
      <c r="J186" s="75" t="n">
        <v>0</v>
      </c>
      <c r="K186" s="102" t="n">
        <v>0</v>
      </c>
    </row>
    <row r="187" s="66" customFormat="true" ht="12.75" hidden="true" customHeight="false" outlineLevel="0" collapsed="false">
      <c r="A187" s="118" t="s">
        <v>1741</v>
      </c>
      <c r="B187" s="119"/>
      <c r="C187" s="120" t="n">
        <f aca="false">SUM(C188:C212)</f>
        <v>0</v>
      </c>
      <c r="D187" s="120" t="n">
        <f aca="false">SUM(D188:D212)</f>
        <v>0</v>
      </c>
      <c r="E187" s="120" t="n">
        <f aca="false">SUM(E188:E212)</f>
        <v>0</v>
      </c>
      <c r="F187" s="120" t="n">
        <f aca="false">SUM(F188:F212)</f>
        <v>0</v>
      </c>
      <c r="G187" s="120" t="n">
        <f aca="false">SUM(G188:G212)</f>
        <v>0</v>
      </c>
      <c r="H187" s="120" t="n">
        <f aca="false">SUM(H188:H212)</f>
        <v>0</v>
      </c>
      <c r="I187" s="120" t="n">
        <f aca="false">SUM(I188:I212)</f>
        <v>0</v>
      </c>
      <c r="J187" s="120" t="n">
        <f aca="false">SUM(J188:J212)</f>
        <v>0</v>
      </c>
      <c r="K187" s="117"/>
    </row>
    <row r="188" customFormat="false" ht="12.75" hidden="true" customHeight="false" outlineLevel="0" collapsed="false">
      <c r="A188" s="74" t="s">
        <v>1742</v>
      </c>
      <c r="B188" s="92" t="n">
        <v>0</v>
      </c>
      <c r="C188" s="75" t="n">
        <v>0</v>
      </c>
      <c r="D188" s="75" t="n">
        <v>0</v>
      </c>
      <c r="E188" s="75" t="n">
        <v>0</v>
      </c>
      <c r="F188" s="75" t="n">
        <v>0</v>
      </c>
      <c r="G188" s="75" t="n">
        <v>0</v>
      </c>
      <c r="H188" s="75" t="n">
        <v>0</v>
      </c>
      <c r="I188" s="75" t="n">
        <v>0</v>
      </c>
      <c r="J188" s="75" t="n">
        <v>0</v>
      </c>
      <c r="K188" s="102" t="n">
        <v>0</v>
      </c>
    </row>
    <row r="189" customFormat="false" ht="12.75" hidden="true" customHeight="false" outlineLevel="0" collapsed="false">
      <c r="A189" s="74" t="s">
        <v>1743</v>
      </c>
      <c r="B189" s="92" t="n">
        <v>0</v>
      </c>
      <c r="C189" s="75" t="n">
        <v>0</v>
      </c>
      <c r="D189" s="75" t="n">
        <v>0</v>
      </c>
      <c r="E189" s="75" t="n">
        <v>0</v>
      </c>
      <c r="F189" s="75" t="n">
        <v>0</v>
      </c>
      <c r="G189" s="75" t="n">
        <v>0</v>
      </c>
      <c r="H189" s="75" t="n">
        <v>0</v>
      </c>
      <c r="I189" s="75" t="n">
        <v>0</v>
      </c>
      <c r="J189" s="75" t="n">
        <v>0</v>
      </c>
      <c r="K189" s="102" t="n">
        <v>0</v>
      </c>
    </row>
    <row r="190" customFormat="false" ht="12.75" hidden="true" customHeight="false" outlineLevel="0" collapsed="false">
      <c r="A190" s="74" t="s">
        <v>1744</v>
      </c>
      <c r="B190" s="92" t="n">
        <v>0</v>
      </c>
      <c r="C190" s="75" t="n">
        <v>0</v>
      </c>
      <c r="D190" s="75" t="n">
        <v>0</v>
      </c>
      <c r="E190" s="75" t="n">
        <v>0</v>
      </c>
      <c r="F190" s="75" t="n">
        <v>0</v>
      </c>
      <c r="G190" s="75" t="n">
        <v>0</v>
      </c>
      <c r="H190" s="75" t="n">
        <v>0</v>
      </c>
      <c r="I190" s="75" t="n">
        <v>0</v>
      </c>
      <c r="J190" s="75" t="n">
        <v>0</v>
      </c>
      <c r="K190" s="102" t="n">
        <v>0</v>
      </c>
    </row>
    <row r="191" customFormat="false" ht="12.75" hidden="true" customHeight="false" outlineLevel="0" collapsed="false">
      <c r="A191" s="74" t="s">
        <v>1745</v>
      </c>
      <c r="B191" s="92" t="n">
        <v>0</v>
      </c>
      <c r="C191" s="75" t="n">
        <v>0</v>
      </c>
      <c r="D191" s="75" t="n">
        <v>0</v>
      </c>
      <c r="E191" s="75" t="n">
        <v>0</v>
      </c>
      <c r="F191" s="75" t="n">
        <v>0</v>
      </c>
      <c r="G191" s="75" t="n">
        <v>0</v>
      </c>
      <c r="H191" s="75" t="n">
        <v>0</v>
      </c>
      <c r="I191" s="75" t="n">
        <v>0</v>
      </c>
      <c r="J191" s="75" t="n">
        <v>0</v>
      </c>
      <c r="K191" s="102" t="n">
        <v>0</v>
      </c>
    </row>
    <row r="192" customFormat="false" ht="12.75" hidden="true" customHeight="false" outlineLevel="0" collapsed="false">
      <c r="A192" s="74" t="s">
        <v>1746</v>
      </c>
      <c r="B192" s="92" t="n">
        <v>0</v>
      </c>
      <c r="C192" s="75" t="n">
        <v>0</v>
      </c>
      <c r="D192" s="75" t="n">
        <v>0</v>
      </c>
      <c r="E192" s="75" t="n">
        <v>0</v>
      </c>
      <c r="F192" s="75" t="n">
        <v>0</v>
      </c>
      <c r="G192" s="75" t="n">
        <v>0</v>
      </c>
      <c r="H192" s="75" t="n">
        <v>0</v>
      </c>
      <c r="I192" s="75" t="n">
        <v>0</v>
      </c>
      <c r="J192" s="75" t="n">
        <v>0</v>
      </c>
      <c r="K192" s="102" t="n">
        <v>0</v>
      </c>
    </row>
    <row r="193" customFormat="false" ht="12.75" hidden="true" customHeight="false" outlineLevel="0" collapsed="false">
      <c r="A193" s="74" t="s">
        <v>1747</v>
      </c>
      <c r="B193" s="92" t="n">
        <v>0</v>
      </c>
      <c r="C193" s="75" t="n">
        <v>0</v>
      </c>
      <c r="D193" s="75" t="n">
        <v>0</v>
      </c>
      <c r="E193" s="75" t="n">
        <v>0</v>
      </c>
      <c r="F193" s="75" t="n">
        <v>0</v>
      </c>
      <c r="G193" s="75" t="n">
        <v>0</v>
      </c>
      <c r="H193" s="75" t="n">
        <v>0</v>
      </c>
      <c r="I193" s="75" t="n">
        <v>0</v>
      </c>
      <c r="J193" s="75" t="n">
        <v>0</v>
      </c>
      <c r="K193" s="102" t="n">
        <v>0</v>
      </c>
    </row>
    <row r="194" customFormat="false" ht="12.75" hidden="true" customHeight="false" outlineLevel="0" collapsed="false">
      <c r="A194" s="74" t="s">
        <v>1748</v>
      </c>
      <c r="B194" s="92" t="n">
        <v>0</v>
      </c>
      <c r="C194" s="75" t="n">
        <v>0</v>
      </c>
      <c r="D194" s="75" t="n">
        <v>0</v>
      </c>
      <c r="E194" s="75" t="n">
        <v>0</v>
      </c>
      <c r="F194" s="75" t="n">
        <v>0</v>
      </c>
      <c r="G194" s="75" t="n">
        <v>0</v>
      </c>
      <c r="H194" s="75" t="n">
        <v>0</v>
      </c>
      <c r="I194" s="75" t="n">
        <v>0</v>
      </c>
      <c r="J194" s="75" t="n">
        <v>0</v>
      </c>
      <c r="K194" s="102" t="n">
        <v>0</v>
      </c>
    </row>
    <row r="195" customFormat="false" ht="12.75" hidden="true" customHeight="false" outlineLevel="0" collapsed="false">
      <c r="A195" s="74" t="s">
        <v>1749</v>
      </c>
      <c r="B195" s="92" t="n">
        <v>0</v>
      </c>
      <c r="C195" s="75" t="n">
        <v>0</v>
      </c>
      <c r="D195" s="75" t="n">
        <v>0</v>
      </c>
      <c r="E195" s="75" t="n">
        <v>0</v>
      </c>
      <c r="F195" s="75" t="n">
        <v>0</v>
      </c>
      <c r="G195" s="75" t="n">
        <v>0</v>
      </c>
      <c r="H195" s="75" t="n">
        <v>0</v>
      </c>
      <c r="I195" s="75" t="n">
        <v>0</v>
      </c>
      <c r="J195" s="75" t="n">
        <v>0</v>
      </c>
      <c r="K195" s="102" t="n">
        <v>0</v>
      </c>
    </row>
    <row r="196" customFormat="false" ht="12.75" hidden="true" customHeight="false" outlineLevel="0" collapsed="false">
      <c r="A196" s="74" t="s">
        <v>1750</v>
      </c>
      <c r="B196" s="92" t="n">
        <v>0</v>
      </c>
      <c r="C196" s="75" t="n">
        <v>0</v>
      </c>
      <c r="D196" s="75" t="n">
        <v>0</v>
      </c>
      <c r="E196" s="75" t="n">
        <v>0</v>
      </c>
      <c r="F196" s="75" t="n">
        <v>0</v>
      </c>
      <c r="G196" s="75" t="n">
        <v>0</v>
      </c>
      <c r="H196" s="75" t="n">
        <v>0</v>
      </c>
      <c r="I196" s="75" t="n">
        <v>0</v>
      </c>
      <c r="J196" s="75" t="n">
        <v>0</v>
      </c>
      <c r="K196" s="102" t="n">
        <v>0</v>
      </c>
    </row>
    <row r="197" customFormat="false" ht="12.75" hidden="true" customHeight="false" outlineLevel="0" collapsed="false">
      <c r="A197" s="74" t="s">
        <v>1751</v>
      </c>
      <c r="B197" s="92" t="n">
        <v>0</v>
      </c>
      <c r="C197" s="75" t="n">
        <v>0</v>
      </c>
      <c r="D197" s="75" t="n">
        <v>0</v>
      </c>
      <c r="E197" s="75" t="n">
        <v>0</v>
      </c>
      <c r="F197" s="75" t="n">
        <v>0</v>
      </c>
      <c r="G197" s="75" t="n">
        <v>0</v>
      </c>
      <c r="H197" s="75" t="n">
        <v>0</v>
      </c>
      <c r="I197" s="75" t="n">
        <v>0</v>
      </c>
      <c r="J197" s="75" t="n">
        <v>0</v>
      </c>
      <c r="K197" s="102" t="n">
        <v>0</v>
      </c>
    </row>
    <row r="198" customFormat="false" ht="12.75" hidden="true" customHeight="false" outlineLevel="0" collapsed="false">
      <c r="A198" s="74" t="s">
        <v>1752</v>
      </c>
      <c r="B198" s="92" t="n">
        <v>0</v>
      </c>
      <c r="C198" s="75" t="n">
        <v>0</v>
      </c>
      <c r="D198" s="75" t="n">
        <v>0</v>
      </c>
      <c r="E198" s="75" t="n">
        <v>0</v>
      </c>
      <c r="F198" s="75" t="n">
        <v>0</v>
      </c>
      <c r="G198" s="75" t="n">
        <v>0</v>
      </c>
      <c r="H198" s="75" t="n">
        <v>0</v>
      </c>
      <c r="I198" s="75" t="n">
        <v>0</v>
      </c>
      <c r="J198" s="75" t="n">
        <v>0</v>
      </c>
      <c r="K198" s="102" t="n">
        <v>0</v>
      </c>
    </row>
    <row r="199" customFormat="false" ht="12.75" hidden="true" customHeight="false" outlineLevel="0" collapsed="false">
      <c r="A199" s="74" t="s">
        <v>1753</v>
      </c>
      <c r="B199" s="92" t="n">
        <v>0</v>
      </c>
      <c r="C199" s="75" t="n">
        <v>0</v>
      </c>
      <c r="D199" s="75" t="n">
        <v>0</v>
      </c>
      <c r="E199" s="75" t="n">
        <v>0</v>
      </c>
      <c r="F199" s="75" t="n">
        <v>0</v>
      </c>
      <c r="G199" s="75" t="n">
        <v>0</v>
      </c>
      <c r="H199" s="75" t="n">
        <v>0</v>
      </c>
      <c r="I199" s="75" t="n">
        <v>0</v>
      </c>
      <c r="J199" s="75" t="n">
        <v>0</v>
      </c>
      <c r="K199" s="102" t="n">
        <v>0</v>
      </c>
    </row>
    <row r="200" customFormat="false" ht="12.75" hidden="true" customHeight="false" outlineLevel="0" collapsed="false">
      <c r="A200" s="74" t="s">
        <v>1754</v>
      </c>
      <c r="B200" s="92" t="n">
        <v>0</v>
      </c>
      <c r="C200" s="75" t="n">
        <v>0</v>
      </c>
      <c r="D200" s="75" t="n">
        <v>0</v>
      </c>
      <c r="E200" s="75" t="n">
        <v>0</v>
      </c>
      <c r="F200" s="75" t="n">
        <v>0</v>
      </c>
      <c r="G200" s="75" t="n">
        <v>0</v>
      </c>
      <c r="H200" s="75" t="n">
        <v>0</v>
      </c>
      <c r="I200" s="75" t="n">
        <v>0</v>
      </c>
      <c r="J200" s="75" t="n">
        <v>0</v>
      </c>
      <c r="K200" s="102" t="n">
        <v>0</v>
      </c>
    </row>
    <row r="201" customFormat="false" ht="12.75" hidden="true" customHeight="false" outlineLevel="0" collapsed="false">
      <c r="A201" s="74" t="s">
        <v>1755</v>
      </c>
      <c r="B201" s="92" t="n">
        <v>0</v>
      </c>
      <c r="C201" s="75" t="n">
        <v>0</v>
      </c>
      <c r="D201" s="75" t="n">
        <v>0</v>
      </c>
      <c r="E201" s="75" t="n">
        <v>0</v>
      </c>
      <c r="F201" s="75" t="n">
        <v>0</v>
      </c>
      <c r="G201" s="75" t="n">
        <v>0</v>
      </c>
      <c r="H201" s="75" t="n">
        <v>0</v>
      </c>
      <c r="I201" s="75" t="n">
        <v>0</v>
      </c>
      <c r="J201" s="75" t="n">
        <v>0</v>
      </c>
      <c r="K201" s="102" t="n">
        <v>0</v>
      </c>
    </row>
    <row r="202" customFormat="false" ht="12.75" hidden="true" customHeight="false" outlineLevel="0" collapsed="false">
      <c r="A202" s="74" t="s">
        <v>1756</v>
      </c>
      <c r="B202" s="92" t="n">
        <v>0</v>
      </c>
      <c r="C202" s="75" t="n">
        <v>0</v>
      </c>
      <c r="D202" s="75" t="n">
        <v>0</v>
      </c>
      <c r="E202" s="75" t="n">
        <v>0</v>
      </c>
      <c r="F202" s="75" t="n">
        <v>0</v>
      </c>
      <c r="G202" s="75" t="n">
        <v>0</v>
      </c>
      <c r="H202" s="75" t="n">
        <v>0</v>
      </c>
      <c r="I202" s="75" t="n">
        <v>0</v>
      </c>
      <c r="J202" s="75" t="n">
        <v>0</v>
      </c>
      <c r="K202" s="102" t="n">
        <v>0</v>
      </c>
    </row>
    <row r="203" customFormat="false" ht="12.75" hidden="true" customHeight="false" outlineLevel="0" collapsed="false">
      <c r="A203" s="74" t="s">
        <v>1757</v>
      </c>
      <c r="B203" s="92" t="n">
        <v>0</v>
      </c>
      <c r="C203" s="75" t="n">
        <v>0</v>
      </c>
      <c r="D203" s="75" t="n">
        <v>0</v>
      </c>
      <c r="E203" s="75" t="n">
        <v>0</v>
      </c>
      <c r="F203" s="75" t="n">
        <v>0</v>
      </c>
      <c r="G203" s="75" t="n">
        <v>0</v>
      </c>
      <c r="H203" s="75" t="n">
        <v>0</v>
      </c>
      <c r="I203" s="75" t="n">
        <v>0</v>
      </c>
      <c r="J203" s="75" t="n">
        <v>0</v>
      </c>
      <c r="K203" s="102" t="n">
        <v>0</v>
      </c>
    </row>
    <row r="204" customFormat="false" ht="12.75" hidden="true" customHeight="false" outlineLevel="0" collapsed="false">
      <c r="A204" s="74" t="s">
        <v>1758</v>
      </c>
      <c r="B204" s="92" t="n">
        <v>0</v>
      </c>
      <c r="C204" s="75" t="n">
        <v>0</v>
      </c>
      <c r="D204" s="75" t="n">
        <v>0</v>
      </c>
      <c r="E204" s="75" t="n">
        <v>0</v>
      </c>
      <c r="F204" s="75" t="n">
        <v>0</v>
      </c>
      <c r="G204" s="75" t="n">
        <v>0</v>
      </c>
      <c r="H204" s="75" t="n">
        <v>0</v>
      </c>
      <c r="I204" s="75" t="n">
        <v>0</v>
      </c>
      <c r="J204" s="75" t="n">
        <v>0</v>
      </c>
      <c r="K204" s="102" t="n">
        <v>0</v>
      </c>
    </row>
    <row r="205" customFormat="false" ht="12.75" hidden="true" customHeight="false" outlineLevel="0" collapsed="false">
      <c r="A205" s="74" t="s">
        <v>1759</v>
      </c>
      <c r="B205" s="92" t="n">
        <v>0</v>
      </c>
      <c r="C205" s="75" t="n">
        <v>0</v>
      </c>
      <c r="D205" s="75" t="n">
        <v>0</v>
      </c>
      <c r="E205" s="75" t="n">
        <v>0</v>
      </c>
      <c r="F205" s="75" t="n">
        <v>0</v>
      </c>
      <c r="G205" s="75" t="n">
        <v>0</v>
      </c>
      <c r="H205" s="75" t="n">
        <v>0</v>
      </c>
      <c r="I205" s="75" t="n">
        <v>0</v>
      </c>
      <c r="J205" s="75" t="n">
        <v>0</v>
      </c>
      <c r="K205" s="102" t="n">
        <v>0</v>
      </c>
    </row>
    <row r="206" customFormat="false" ht="12.75" hidden="true" customHeight="false" outlineLevel="0" collapsed="false">
      <c r="A206" s="74" t="s">
        <v>1760</v>
      </c>
      <c r="B206" s="92" t="n">
        <v>0</v>
      </c>
      <c r="C206" s="75" t="n">
        <v>0</v>
      </c>
      <c r="D206" s="75" t="n">
        <v>0</v>
      </c>
      <c r="E206" s="75" t="n">
        <v>0</v>
      </c>
      <c r="F206" s="75" t="n">
        <v>0</v>
      </c>
      <c r="G206" s="75" t="n">
        <v>0</v>
      </c>
      <c r="H206" s="75" t="n">
        <v>0</v>
      </c>
      <c r="I206" s="75" t="n">
        <v>0</v>
      </c>
      <c r="J206" s="75" t="n">
        <v>0</v>
      </c>
      <c r="K206" s="102" t="n">
        <v>0</v>
      </c>
    </row>
    <row r="207" customFormat="false" ht="12.75" hidden="true" customHeight="false" outlineLevel="0" collapsed="false">
      <c r="A207" s="74" t="s">
        <v>1761</v>
      </c>
      <c r="B207" s="92" t="n">
        <v>0</v>
      </c>
      <c r="C207" s="75" t="n">
        <v>0</v>
      </c>
      <c r="D207" s="75" t="n">
        <v>0</v>
      </c>
      <c r="E207" s="75" t="n">
        <v>0</v>
      </c>
      <c r="F207" s="75" t="n">
        <v>0</v>
      </c>
      <c r="G207" s="75" t="n">
        <v>0</v>
      </c>
      <c r="H207" s="75" t="n">
        <v>0</v>
      </c>
      <c r="I207" s="75" t="n">
        <v>0</v>
      </c>
      <c r="J207" s="75" t="n">
        <v>0</v>
      </c>
      <c r="K207" s="102" t="n">
        <v>0</v>
      </c>
    </row>
    <row r="208" customFormat="false" ht="12.75" hidden="true" customHeight="false" outlineLevel="0" collapsed="false">
      <c r="A208" s="74" t="s">
        <v>1762</v>
      </c>
      <c r="B208" s="92" t="n">
        <v>0</v>
      </c>
      <c r="C208" s="75" t="n">
        <v>0</v>
      </c>
      <c r="D208" s="75" t="n">
        <v>0</v>
      </c>
      <c r="E208" s="75" t="n">
        <v>0</v>
      </c>
      <c r="F208" s="75" t="n">
        <v>0</v>
      </c>
      <c r="G208" s="75" t="n">
        <v>0</v>
      </c>
      <c r="H208" s="75" t="n">
        <v>0</v>
      </c>
      <c r="I208" s="75" t="n">
        <v>0</v>
      </c>
      <c r="J208" s="75" t="n">
        <v>0</v>
      </c>
      <c r="K208" s="102" t="n">
        <v>0</v>
      </c>
    </row>
    <row r="209" customFormat="false" ht="12.75" hidden="true" customHeight="false" outlineLevel="0" collapsed="false">
      <c r="A209" s="74" t="s">
        <v>1763</v>
      </c>
      <c r="B209" s="92" t="n">
        <v>0</v>
      </c>
      <c r="C209" s="75" t="n">
        <v>0</v>
      </c>
      <c r="D209" s="75" t="n">
        <v>0</v>
      </c>
      <c r="E209" s="75" t="n">
        <v>0</v>
      </c>
      <c r="F209" s="75" t="n">
        <v>0</v>
      </c>
      <c r="G209" s="75" t="n">
        <v>0</v>
      </c>
      <c r="H209" s="75" t="n">
        <v>0</v>
      </c>
      <c r="I209" s="75" t="n">
        <v>0</v>
      </c>
      <c r="J209" s="75" t="n">
        <v>0</v>
      </c>
      <c r="K209" s="102" t="n">
        <v>0</v>
      </c>
    </row>
    <row r="210" customFormat="false" ht="12.75" hidden="true" customHeight="false" outlineLevel="0" collapsed="false">
      <c r="A210" s="74" t="s">
        <v>1764</v>
      </c>
      <c r="B210" s="92" t="n">
        <v>0</v>
      </c>
      <c r="C210" s="75" t="n">
        <v>0</v>
      </c>
      <c r="D210" s="75" t="n">
        <v>0</v>
      </c>
      <c r="E210" s="75" t="n">
        <v>0</v>
      </c>
      <c r="F210" s="75" t="n">
        <v>0</v>
      </c>
      <c r="G210" s="75" t="n">
        <v>0</v>
      </c>
      <c r="H210" s="75" t="n">
        <v>0</v>
      </c>
      <c r="I210" s="75" t="n">
        <v>0</v>
      </c>
      <c r="J210" s="75" t="n">
        <v>0</v>
      </c>
      <c r="K210" s="102" t="n">
        <v>0</v>
      </c>
    </row>
    <row r="211" customFormat="false" ht="12.75" hidden="true" customHeight="false" outlineLevel="0" collapsed="false">
      <c r="A211" s="74" t="s">
        <v>1765</v>
      </c>
      <c r="B211" s="92" t="n">
        <v>0</v>
      </c>
      <c r="C211" s="75" t="n">
        <v>0</v>
      </c>
      <c r="D211" s="75" t="n">
        <v>0</v>
      </c>
      <c r="E211" s="75" t="n">
        <v>0</v>
      </c>
      <c r="F211" s="75" t="n">
        <v>0</v>
      </c>
      <c r="G211" s="75" t="n">
        <v>0</v>
      </c>
      <c r="H211" s="75" t="n">
        <v>0</v>
      </c>
      <c r="I211" s="75" t="n">
        <v>0</v>
      </c>
      <c r="J211" s="75" t="n">
        <v>0</v>
      </c>
      <c r="K211" s="102" t="n">
        <v>0</v>
      </c>
    </row>
    <row r="212" customFormat="false" ht="12.75" hidden="true" customHeight="false" outlineLevel="0" collapsed="false">
      <c r="A212" s="74" t="s">
        <v>1766</v>
      </c>
      <c r="B212" s="92" t="n">
        <v>0</v>
      </c>
      <c r="C212" s="75" t="n">
        <v>0</v>
      </c>
      <c r="D212" s="75" t="n">
        <v>0</v>
      </c>
      <c r="E212" s="75" t="n">
        <v>0</v>
      </c>
      <c r="F212" s="75" t="n">
        <v>0</v>
      </c>
      <c r="G212" s="75" t="n">
        <v>0</v>
      </c>
      <c r="H212" s="75" t="n">
        <v>0</v>
      </c>
      <c r="I212" s="75" t="n">
        <v>0</v>
      </c>
      <c r="J212" s="75" t="n">
        <v>0</v>
      </c>
      <c r="K212" s="102" t="n">
        <v>0</v>
      </c>
    </row>
    <row r="213" s="66" customFormat="true" ht="12.75" hidden="true" customHeight="false" outlineLevel="0" collapsed="false">
      <c r="A213" s="118" t="s">
        <v>1767</v>
      </c>
      <c r="B213" s="119"/>
      <c r="C213" s="120" t="n">
        <f aca="false">SUM(C214:C226)</f>
        <v>0</v>
      </c>
      <c r="D213" s="120" t="n">
        <f aca="false">SUM(D214:D226)</f>
        <v>0</v>
      </c>
      <c r="E213" s="120" t="n">
        <f aca="false">SUM(E214:E226)</f>
        <v>0</v>
      </c>
      <c r="F213" s="120" t="n">
        <f aca="false">SUM(F214:F226)</f>
        <v>0</v>
      </c>
      <c r="G213" s="120" t="n">
        <f aca="false">SUM(G214:G226)</f>
        <v>0</v>
      </c>
      <c r="H213" s="120" t="n">
        <f aca="false">SUM(H214:H226)</f>
        <v>0</v>
      </c>
      <c r="I213" s="120" t="n">
        <f aca="false">SUM(I214:I226)</f>
        <v>0</v>
      </c>
      <c r="J213" s="120" t="n">
        <f aca="false">SUM(J214:J226)</f>
        <v>0</v>
      </c>
      <c r="K213" s="117"/>
    </row>
    <row r="214" customFormat="false" ht="12.75" hidden="true" customHeight="false" outlineLevel="0" collapsed="false">
      <c r="A214" s="74" t="s">
        <v>1768</v>
      </c>
      <c r="B214" s="92" t="n">
        <v>0</v>
      </c>
      <c r="C214" s="75" t="n">
        <v>0</v>
      </c>
      <c r="D214" s="75" t="n">
        <v>0</v>
      </c>
      <c r="E214" s="75" t="n">
        <v>0</v>
      </c>
      <c r="F214" s="75" t="n">
        <v>0</v>
      </c>
      <c r="G214" s="75" t="n">
        <v>0</v>
      </c>
      <c r="H214" s="75" t="n">
        <v>0</v>
      </c>
      <c r="I214" s="75" t="n">
        <v>0</v>
      </c>
      <c r="J214" s="75" t="n">
        <v>0</v>
      </c>
      <c r="K214" s="102" t="n">
        <v>0</v>
      </c>
    </row>
    <row r="215" customFormat="false" ht="12.75" hidden="true" customHeight="false" outlineLevel="0" collapsed="false">
      <c r="A215" s="74" t="s">
        <v>1769</v>
      </c>
      <c r="B215" s="92" t="n">
        <v>0</v>
      </c>
      <c r="C215" s="75" t="n">
        <v>0</v>
      </c>
      <c r="D215" s="75" t="n">
        <v>0</v>
      </c>
      <c r="E215" s="75" t="n">
        <v>0</v>
      </c>
      <c r="F215" s="75" t="n">
        <v>0</v>
      </c>
      <c r="G215" s="75" t="n">
        <v>0</v>
      </c>
      <c r="H215" s="75" t="n">
        <v>0</v>
      </c>
      <c r="I215" s="75" t="n">
        <v>0</v>
      </c>
      <c r="J215" s="75" t="n">
        <v>0</v>
      </c>
      <c r="K215" s="102" t="n">
        <v>0</v>
      </c>
    </row>
    <row r="216" customFormat="false" ht="12.75" hidden="true" customHeight="false" outlineLevel="0" collapsed="false">
      <c r="A216" s="74" t="s">
        <v>1770</v>
      </c>
      <c r="B216" s="92" t="n">
        <v>0</v>
      </c>
      <c r="C216" s="75" t="n">
        <v>0</v>
      </c>
      <c r="D216" s="75" t="n">
        <v>0</v>
      </c>
      <c r="E216" s="75" t="n">
        <v>0</v>
      </c>
      <c r="F216" s="75" t="n">
        <v>0</v>
      </c>
      <c r="G216" s="75" t="n">
        <v>0</v>
      </c>
      <c r="H216" s="75" t="n">
        <v>0</v>
      </c>
      <c r="I216" s="75" t="n">
        <v>0</v>
      </c>
      <c r="J216" s="75" t="n">
        <v>0</v>
      </c>
      <c r="K216" s="102" t="n">
        <v>0</v>
      </c>
    </row>
    <row r="217" customFormat="false" ht="12.75" hidden="true" customHeight="false" outlineLevel="0" collapsed="false">
      <c r="A217" s="74" t="s">
        <v>1771</v>
      </c>
      <c r="B217" s="92" t="n">
        <v>0</v>
      </c>
      <c r="C217" s="75" t="n">
        <v>0</v>
      </c>
      <c r="D217" s="75" t="n">
        <v>0</v>
      </c>
      <c r="E217" s="75" t="n">
        <v>0</v>
      </c>
      <c r="F217" s="75" t="n">
        <v>0</v>
      </c>
      <c r="G217" s="75" t="n">
        <v>0</v>
      </c>
      <c r="H217" s="75" t="n">
        <v>0</v>
      </c>
      <c r="I217" s="75" t="n">
        <v>0</v>
      </c>
      <c r="J217" s="75" t="n">
        <v>0</v>
      </c>
      <c r="K217" s="102" t="n">
        <v>0</v>
      </c>
    </row>
    <row r="218" customFormat="false" ht="12.75" hidden="true" customHeight="false" outlineLevel="0" collapsed="false">
      <c r="A218" s="74" t="s">
        <v>1772</v>
      </c>
      <c r="B218" s="92" t="n">
        <v>0</v>
      </c>
      <c r="C218" s="75" t="n">
        <v>0</v>
      </c>
      <c r="D218" s="75" t="n">
        <v>0</v>
      </c>
      <c r="E218" s="75" t="n">
        <v>0</v>
      </c>
      <c r="F218" s="75" t="n">
        <v>0</v>
      </c>
      <c r="G218" s="75" t="n">
        <v>0</v>
      </c>
      <c r="H218" s="75" t="n">
        <v>0</v>
      </c>
      <c r="I218" s="75" t="n">
        <v>0</v>
      </c>
      <c r="J218" s="75" t="n">
        <v>0</v>
      </c>
      <c r="K218" s="102" t="n">
        <v>0</v>
      </c>
    </row>
    <row r="219" customFormat="false" ht="12.75" hidden="true" customHeight="false" outlineLevel="0" collapsed="false">
      <c r="A219" s="74" t="s">
        <v>1773</v>
      </c>
      <c r="B219" s="92" t="n">
        <v>0</v>
      </c>
      <c r="C219" s="75" t="n">
        <v>0</v>
      </c>
      <c r="D219" s="75" t="n">
        <v>0</v>
      </c>
      <c r="E219" s="75" t="n">
        <v>0</v>
      </c>
      <c r="F219" s="75" t="n">
        <v>0</v>
      </c>
      <c r="G219" s="75" t="n">
        <v>0</v>
      </c>
      <c r="H219" s="75" t="n">
        <v>0</v>
      </c>
      <c r="I219" s="75" t="n">
        <v>0</v>
      </c>
      <c r="J219" s="75" t="n">
        <v>0</v>
      </c>
      <c r="K219" s="102" t="n">
        <v>0</v>
      </c>
    </row>
    <row r="220" customFormat="false" ht="12.75" hidden="true" customHeight="false" outlineLevel="0" collapsed="false">
      <c r="A220" s="74" t="s">
        <v>1774</v>
      </c>
      <c r="B220" s="92" t="n">
        <v>0</v>
      </c>
      <c r="C220" s="75" t="n">
        <v>0</v>
      </c>
      <c r="D220" s="75" t="n">
        <v>0</v>
      </c>
      <c r="E220" s="75" t="n">
        <v>0</v>
      </c>
      <c r="F220" s="75" t="n">
        <v>0</v>
      </c>
      <c r="G220" s="75" t="n">
        <v>0</v>
      </c>
      <c r="H220" s="75" t="n">
        <v>0</v>
      </c>
      <c r="I220" s="75" t="n">
        <v>0</v>
      </c>
      <c r="J220" s="75" t="n">
        <v>0</v>
      </c>
      <c r="K220" s="102" t="n">
        <v>0</v>
      </c>
    </row>
    <row r="221" customFormat="false" ht="12.75" hidden="true" customHeight="false" outlineLevel="0" collapsed="false">
      <c r="A221" s="74" t="s">
        <v>1775</v>
      </c>
      <c r="B221" s="92" t="n">
        <v>0</v>
      </c>
      <c r="C221" s="75" t="n">
        <v>0</v>
      </c>
      <c r="D221" s="75" t="n">
        <v>0</v>
      </c>
      <c r="E221" s="75" t="n">
        <v>0</v>
      </c>
      <c r="F221" s="75" t="n">
        <v>0</v>
      </c>
      <c r="G221" s="75" t="n">
        <v>0</v>
      </c>
      <c r="H221" s="75" t="n">
        <v>0</v>
      </c>
      <c r="I221" s="75" t="n">
        <v>0</v>
      </c>
      <c r="J221" s="75" t="n">
        <v>0</v>
      </c>
      <c r="K221" s="102" t="n">
        <v>0</v>
      </c>
    </row>
    <row r="222" customFormat="false" ht="12.75" hidden="true" customHeight="false" outlineLevel="0" collapsed="false">
      <c r="A222" s="74" t="s">
        <v>1776</v>
      </c>
      <c r="B222" s="92" t="n">
        <v>0</v>
      </c>
      <c r="C222" s="75" t="n">
        <v>0</v>
      </c>
      <c r="D222" s="75" t="n">
        <v>0</v>
      </c>
      <c r="E222" s="75" t="n">
        <v>0</v>
      </c>
      <c r="F222" s="75" t="n">
        <v>0</v>
      </c>
      <c r="G222" s="75" t="n">
        <v>0</v>
      </c>
      <c r="H222" s="75" t="n">
        <v>0</v>
      </c>
      <c r="I222" s="75" t="n">
        <v>0</v>
      </c>
      <c r="J222" s="75" t="n">
        <v>0</v>
      </c>
      <c r="K222" s="102" t="n">
        <v>0</v>
      </c>
    </row>
    <row r="223" customFormat="false" ht="12.75" hidden="true" customHeight="false" outlineLevel="0" collapsed="false">
      <c r="A223" s="74" t="s">
        <v>1777</v>
      </c>
      <c r="B223" s="92" t="n">
        <v>0</v>
      </c>
      <c r="C223" s="75" t="n">
        <v>0</v>
      </c>
      <c r="D223" s="75" t="n">
        <v>0</v>
      </c>
      <c r="E223" s="75" t="n">
        <v>0</v>
      </c>
      <c r="F223" s="75" t="n">
        <v>0</v>
      </c>
      <c r="G223" s="75" t="n">
        <v>0</v>
      </c>
      <c r="H223" s="75" t="n">
        <v>0</v>
      </c>
      <c r="I223" s="75" t="n">
        <v>0</v>
      </c>
      <c r="J223" s="75" t="n">
        <v>0</v>
      </c>
      <c r="K223" s="102" t="n">
        <v>0</v>
      </c>
    </row>
    <row r="224" customFormat="false" ht="12.75" hidden="true" customHeight="false" outlineLevel="0" collapsed="false">
      <c r="A224" s="74" t="s">
        <v>1778</v>
      </c>
      <c r="B224" s="92" t="n">
        <v>0</v>
      </c>
      <c r="C224" s="75" t="n">
        <v>0</v>
      </c>
      <c r="D224" s="75" t="n">
        <v>0</v>
      </c>
      <c r="E224" s="75" t="n">
        <v>0</v>
      </c>
      <c r="F224" s="75" t="n">
        <v>0</v>
      </c>
      <c r="G224" s="75" t="n">
        <v>0</v>
      </c>
      <c r="H224" s="75" t="n">
        <v>0</v>
      </c>
      <c r="I224" s="75" t="n">
        <v>0</v>
      </c>
      <c r="J224" s="75" t="n">
        <v>0</v>
      </c>
      <c r="K224" s="102" t="n">
        <v>0</v>
      </c>
    </row>
    <row r="225" customFormat="false" ht="12.75" hidden="true" customHeight="false" outlineLevel="0" collapsed="false">
      <c r="A225" s="74" t="s">
        <v>1779</v>
      </c>
      <c r="B225" s="92" t="n">
        <v>0</v>
      </c>
      <c r="C225" s="75" t="n">
        <v>0</v>
      </c>
      <c r="D225" s="75" t="n">
        <v>0</v>
      </c>
      <c r="E225" s="75" t="n">
        <v>0</v>
      </c>
      <c r="F225" s="75" t="n">
        <v>0</v>
      </c>
      <c r="G225" s="75" t="n">
        <v>0</v>
      </c>
      <c r="H225" s="75" t="n">
        <v>0</v>
      </c>
      <c r="I225" s="75" t="n">
        <v>0</v>
      </c>
      <c r="J225" s="75" t="n">
        <v>0</v>
      </c>
      <c r="K225" s="102" t="n">
        <v>0</v>
      </c>
    </row>
    <row r="226" customFormat="false" ht="12.75" hidden="true" customHeight="false" outlineLevel="0" collapsed="false">
      <c r="A226" s="74" t="s">
        <v>1780</v>
      </c>
      <c r="B226" s="92" t="n">
        <v>0</v>
      </c>
      <c r="C226" s="75" t="n">
        <v>0</v>
      </c>
      <c r="D226" s="75" t="n">
        <v>0</v>
      </c>
      <c r="E226" s="75" t="n">
        <v>0</v>
      </c>
      <c r="F226" s="75" t="n">
        <v>0</v>
      </c>
      <c r="G226" s="75" t="n">
        <v>0</v>
      </c>
      <c r="H226" s="75" t="n">
        <v>0</v>
      </c>
      <c r="I226" s="75" t="n">
        <v>0</v>
      </c>
      <c r="J226" s="75" t="n">
        <v>0</v>
      </c>
      <c r="K226" s="102" t="n">
        <v>0</v>
      </c>
    </row>
    <row r="227" s="66" customFormat="true" ht="12.75" hidden="true" customHeight="false" outlineLevel="0" collapsed="false">
      <c r="A227" s="118" t="s">
        <v>1781</v>
      </c>
      <c r="B227" s="119"/>
      <c r="C227" s="120" t="n">
        <f aca="false">SUM(C228:C255)</f>
        <v>0</v>
      </c>
      <c r="D227" s="120" t="n">
        <f aca="false">SUM(D228:D255)</f>
        <v>0</v>
      </c>
      <c r="E227" s="120" t="n">
        <f aca="false">SUM(E228:E255)</f>
        <v>0</v>
      </c>
      <c r="F227" s="120" t="n">
        <f aca="false">SUM(F228:F255)</f>
        <v>0</v>
      </c>
      <c r="G227" s="120" t="n">
        <f aca="false">SUM(G228:G255)</f>
        <v>0</v>
      </c>
      <c r="H227" s="120" t="n">
        <f aca="false">SUM(H228:H255)</f>
        <v>0</v>
      </c>
      <c r="I227" s="120" t="n">
        <f aca="false">SUM(I228:I255)</f>
        <v>0</v>
      </c>
      <c r="J227" s="120" t="n">
        <f aca="false">SUM(J228:J255)</f>
        <v>0</v>
      </c>
      <c r="K227" s="117"/>
    </row>
    <row r="228" customFormat="false" ht="12.75" hidden="true" customHeight="false" outlineLevel="0" collapsed="false">
      <c r="A228" s="74" t="s">
        <v>1782</v>
      </c>
      <c r="B228" s="92" t="n">
        <v>0</v>
      </c>
      <c r="C228" s="75" t="n">
        <v>0</v>
      </c>
      <c r="D228" s="75" t="n">
        <v>0</v>
      </c>
      <c r="E228" s="75" t="n">
        <v>0</v>
      </c>
      <c r="F228" s="75" t="n">
        <v>0</v>
      </c>
      <c r="G228" s="75" t="n">
        <v>0</v>
      </c>
      <c r="H228" s="75" t="n">
        <v>0</v>
      </c>
      <c r="I228" s="75" t="n">
        <v>0</v>
      </c>
      <c r="J228" s="75" t="n">
        <v>0</v>
      </c>
      <c r="K228" s="102" t="n">
        <v>0</v>
      </c>
    </row>
    <row r="229" customFormat="false" ht="12.75" hidden="true" customHeight="false" outlineLevel="0" collapsed="false">
      <c r="A229" s="74" t="s">
        <v>1783</v>
      </c>
      <c r="B229" s="92" t="n">
        <v>0</v>
      </c>
      <c r="C229" s="75" t="n">
        <v>0</v>
      </c>
      <c r="D229" s="75" t="n">
        <v>0</v>
      </c>
      <c r="E229" s="75" t="n">
        <v>0</v>
      </c>
      <c r="F229" s="75" t="n">
        <v>0</v>
      </c>
      <c r="G229" s="75" t="n">
        <v>0</v>
      </c>
      <c r="H229" s="75" t="n">
        <v>0</v>
      </c>
      <c r="I229" s="75" t="n">
        <v>0</v>
      </c>
      <c r="J229" s="75" t="n">
        <v>0</v>
      </c>
      <c r="K229" s="102" t="n">
        <v>0</v>
      </c>
    </row>
    <row r="230" customFormat="false" ht="12.75" hidden="true" customHeight="false" outlineLevel="0" collapsed="false">
      <c r="A230" s="74" t="s">
        <v>1784</v>
      </c>
      <c r="B230" s="92" t="n">
        <v>0</v>
      </c>
      <c r="C230" s="75" t="n">
        <v>0</v>
      </c>
      <c r="D230" s="75" t="n">
        <v>0</v>
      </c>
      <c r="E230" s="75" t="n">
        <v>0</v>
      </c>
      <c r="F230" s="75" t="n">
        <v>0</v>
      </c>
      <c r="G230" s="75" t="n">
        <v>0</v>
      </c>
      <c r="H230" s="75" t="n">
        <v>0</v>
      </c>
      <c r="I230" s="75" t="n">
        <v>0</v>
      </c>
      <c r="J230" s="75" t="n">
        <v>0</v>
      </c>
      <c r="K230" s="102" t="n">
        <v>0</v>
      </c>
    </row>
    <row r="231" customFormat="false" ht="12.75" hidden="true" customHeight="false" outlineLevel="0" collapsed="false">
      <c r="A231" s="74" t="s">
        <v>1785</v>
      </c>
      <c r="B231" s="92" t="n">
        <v>0</v>
      </c>
      <c r="C231" s="75" t="n">
        <v>0</v>
      </c>
      <c r="D231" s="75" t="n">
        <v>0</v>
      </c>
      <c r="E231" s="75" t="n">
        <v>0</v>
      </c>
      <c r="F231" s="75" t="n">
        <v>0</v>
      </c>
      <c r="G231" s="75" t="n">
        <v>0</v>
      </c>
      <c r="H231" s="75" t="n">
        <v>0</v>
      </c>
      <c r="I231" s="75" t="n">
        <v>0</v>
      </c>
      <c r="J231" s="75" t="n">
        <v>0</v>
      </c>
      <c r="K231" s="102" t="n">
        <v>0</v>
      </c>
    </row>
    <row r="232" customFormat="false" ht="12.75" hidden="true" customHeight="false" outlineLevel="0" collapsed="false">
      <c r="A232" s="74" t="s">
        <v>1786</v>
      </c>
      <c r="B232" s="92" t="n">
        <v>0</v>
      </c>
      <c r="C232" s="75" t="n">
        <v>0</v>
      </c>
      <c r="D232" s="75" t="n">
        <v>0</v>
      </c>
      <c r="E232" s="75" t="n">
        <v>0</v>
      </c>
      <c r="F232" s="75" t="n">
        <v>0</v>
      </c>
      <c r="G232" s="75" t="n">
        <v>0</v>
      </c>
      <c r="H232" s="75" t="n">
        <v>0</v>
      </c>
      <c r="I232" s="75" t="n">
        <v>0</v>
      </c>
      <c r="J232" s="75" t="n">
        <v>0</v>
      </c>
      <c r="K232" s="102" t="n">
        <v>0</v>
      </c>
    </row>
    <row r="233" customFormat="false" ht="12.75" hidden="true" customHeight="false" outlineLevel="0" collapsed="false">
      <c r="A233" s="74" t="s">
        <v>1787</v>
      </c>
      <c r="B233" s="92" t="n">
        <v>0</v>
      </c>
      <c r="C233" s="75" t="n">
        <v>0</v>
      </c>
      <c r="D233" s="75" t="n">
        <v>0</v>
      </c>
      <c r="E233" s="75" t="n">
        <v>0</v>
      </c>
      <c r="F233" s="75" t="n">
        <v>0</v>
      </c>
      <c r="G233" s="75" t="n">
        <v>0</v>
      </c>
      <c r="H233" s="75" t="n">
        <v>0</v>
      </c>
      <c r="I233" s="75" t="n">
        <v>0</v>
      </c>
      <c r="J233" s="75" t="n">
        <v>0</v>
      </c>
      <c r="K233" s="102" t="n">
        <v>0</v>
      </c>
    </row>
    <row r="234" customFormat="false" ht="12.75" hidden="true" customHeight="false" outlineLevel="0" collapsed="false">
      <c r="A234" s="74" t="s">
        <v>1788</v>
      </c>
      <c r="B234" s="92" t="n">
        <v>0</v>
      </c>
      <c r="C234" s="75" t="n">
        <v>0</v>
      </c>
      <c r="D234" s="75" t="n">
        <v>0</v>
      </c>
      <c r="E234" s="75" t="n">
        <v>0</v>
      </c>
      <c r="F234" s="75" t="n">
        <v>0</v>
      </c>
      <c r="G234" s="75" t="n">
        <v>0</v>
      </c>
      <c r="H234" s="75" t="n">
        <v>0</v>
      </c>
      <c r="I234" s="75" t="n">
        <v>0</v>
      </c>
      <c r="J234" s="75" t="n">
        <v>0</v>
      </c>
      <c r="K234" s="102" t="n">
        <v>0</v>
      </c>
    </row>
    <row r="235" customFormat="false" ht="12.75" hidden="true" customHeight="false" outlineLevel="0" collapsed="false">
      <c r="A235" s="74" t="s">
        <v>1789</v>
      </c>
      <c r="B235" s="92" t="n">
        <v>0</v>
      </c>
      <c r="C235" s="75" t="n">
        <v>0</v>
      </c>
      <c r="D235" s="75" t="n">
        <v>0</v>
      </c>
      <c r="E235" s="75" t="n">
        <v>0</v>
      </c>
      <c r="F235" s="75" t="n">
        <v>0</v>
      </c>
      <c r="G235" s="75" t="n">
        <v>0</v>
      </c>
      <c r="H235" s="75" t="n">
        <v>0</v>
      </c>
      <c r="I235" s="75" t="n">
        <v>0</v>
      </c>
      <c r="J235" s="75" t="n">
        <v>0</v>
      </c>
      <c r="K235" s="102" t="n">
        <v>0</v>
      </c>
    </row>
    <row r="236" customFormat="false" ht="12.75" hidden="true" customHeight="false" outlineLevel="0" collapsed="false">
      <c r="A236" s="74" t="s">
        <v>1790</v>
      </c>
      <c r="B236" s="92" t="n">
        <v>0</v>
      </c>
      <c r="C236" s="75" t="n">
        <v>0</v>
      </c>
      <c r="D236" s="75" t="n">
        <v>0</v>
      </c>
      <c r="E236" s="75" t="n">
        <v>0</v>
      </c>
      <c r="F236" s="75" t="n">
        <v>0</v>
      </c>
      <c r="G236" s="75" t="n">
        <v>0</v>
      </c>
      <c r="H236" s="75" t="n">
        <v>0</v>
      </c>
      <c r="I236" s="75" t="n">
        <v>0</v>
      </c>
      <c r="J236" s="75" t="n">
        <v>0</v>
      </c>
      <c r="K236" s="102" t="n">
        <v>0</v>
      </c>
    </row>
    <row r="237" customFormat="false" ht="12.75" hidden="true" customHeight="false" outlineLevel="0" collapsed="false">
      <c r="A237" s="74" t="s">
        <v>1791</v>
      </c>
      <c r="B237" s="92" t="n">
        <v>0</v>
      </c>
      <c r="C237" s="75" t="n">
        <v>0</v>
      </c>
      <c r="D237" s="75" t="n">
        <v>0</v>
      </c>
      <c r="E237" s="75" t="n">
        <v>0</v>
      </c>
      <c r="F237" s="75" t="n">
        <v>0</v>
      </c>
      <c r="G237" s="75" t="n">
        <v>0</v>
      </c>
      <c r="H237" s="75" t="n">
        <v>0</v>
      </c>
      <c r="I237" s="75" t="n">
        <v>0</v>
      </c>
      <c r="J237" s="75" t="n">
        <v>0</v>
      </c>
      <c r="K237" s="102" t="n">
        <v>0</v>
      </c>
    </row>
    <row r="238" customFormat="false" ht="12.75" hidden="true" customHeight="false" outlineLevel="0" collapsed="false">
      <c r="A238" s="74" t="s">
        <v>1792</v>
      </c>
      <c r="B238" s="92" t="n">
        <v>0</v>
      </c>
      <c r="C238" s="75" t="n">
        <v>0</v>
      </c>
      <c r="D238" s="75" t="n">
        <v>0</v>
      </c>
      <c r="E238" s="75" t="n">
        <v>0</v>
      </c>
      <c r="F238" s="75" t="n">
        <v>0</v>
      </c>
      <c r="G238" s="75" t="n">
        <v>0</v>
      </c>
      <c r="H238" s="75" t="n">
        <v>0</v>
      </c>
      <c r="I238" s="75" t="n">
        <v>0</v>
      </c>
      <c r="J238" s="75" t="n">
        <v>0</v>
      </c>
      <c r="K238" s="102" t="n">
        <v>0</v>
      </c>
    </row>
    <row r="239" customFormat="false" ht="12.75" hidden="true" customHeight="false" outlineLevel="0" collapsed="false">
      <c r="A239" s="74" t="s">
        <v>1793</v>
      </c>
      <c r="B239" s="92" t="n">
        <v>0</v>
      </c>
      <c r="C239" s="75" t="n">
        <v>0</v>
      </c>
      <c r="D239" s="75" t="n">
        <v>0</v>
      </c>
      <c r="E239" s="75" t="n">
        <v>0</v>
      </c>
      <c r="F239" s="75" t="n">
        <v>0</v>
      </c>
      <c r="G239" s="75" t="n">
        <v>0</v>
      </c>
      <c r="H239" s="75" t="n">
        <v>0</v>
      </c>
      <c r="I239" s="75" t="n">
        <v>0</v>
      </c>
      <c r="J239" s="75" t="n">
        <v>0</v>
      </c>
      <c r="K239" s="102" t="n">
        <v>0</v>
      </c>
    </row>
    <row r="240" customFormat="false" ht="12.75" hidden="true" customHeight="false" outlineLevel="0" collapsed="false">
      <c r="A240" s="74" t="s">
        <v>1794</v>
      </c>
      <c r="B240" s="92" t="n">
        <v>0</v>
      </c>
      <c r="C240" s="75" t="n">
        <v>0</v>
      </c>
      <c r="D240" s="75" t="n">
        <v>0</v>
      </c>
      <c r="E240" s="75" t="n">
        <v>0</v>
      </c>
      <c r="F240" s="75" t="n">
        <v>0</v>
      </c>
      <c r="G240" s="75" t="n">
        <v>0</v>
      </c>
      <c r="H240" s="75" t="n">
        <v>0</v>
      </c>
      <c r="I240" s="75" t="n">
        <v>0</v>
      </c>
      <c r="J240" s="75" t="n">
        <v>0</v>
      </c>
      <c r="K240" s="102" t="n">
        <v>0</v>
      </c>
    </row>
    <row r="241" customFormat="false" ht="12.75" hidden="true" customHeight="false" outlineLevel="0" collapsed="false">
      <c r="A241" s="74" t="s">
        <v>1795</v>
      </c>
      <c r="B241" s="92" t="n">
        <v>0</v>
      </c>
      <c r="C241" s="75" t="n">
        <v>0</v>
      </c>
      <c r="D241" s="75" t="n">
        <v>0</v>
      </c>
      <c r="E241" s="75" t="n">
        <v>0</v>
      </c>
      <c r="F241" s="75" t="n">
        <v>0</v>
      </c>
      <c r="G241" s="75" t="n">
        <v>0</v>
      </c>
      <c r="H241" s="75" t="n">
        <v>0</v>
      </c>
      <c r="I241" s="75" t="n">
        <v>0</v>
      </c>
      <c r="J241" s="75" t="n">
        <v>0</v>
      </c>
      <c r="K241" s="102" t="n">
        <v>0</v>
      </c>
    </row>
    <row r="242" customFormat="false" ht="12.75" hidden="true" customHeight="false" outlineLevel="0" collapsed="false">
      <c r="A242" s="74" t="s">
        <v>1796</v>
      </c>
      <c r="B242" s="92" t="n">
        <v>0</v>
      </c>
      <c r="C242" s="75" t="n">
        <v>0</v>
      </c>
      <c r="D242" s="75" t="n">
        <v>0</v>
      </c>
      <c r="E242" s="75" t="n">
        <v>0</v>
      </c>
      <c r="F242" s="75" t="n">
        <v>0</v>
      </c>
      <c r="G242" s="75" t="n">
        <v>0</v>
      </c>
      <c r="H242" s="75" t="n">
        <v>0</v>
      </c>
      <c r="I242" s="75" t="n">
        <v>0</v>
      </c>
      <c r="J242" s="75" t="n">
        <v>0</v>
      </c>
      <c r="K242" s="102" t="n">
        <v>0</v>
      </c>
    </row>
    <row r="243" customFormat="false" ht="12.75" hidden="true" customHeight="false" outlineLevel="0" collapsed="false">
      <c r="A243" s="74" t="s">
        <v>1797</v>
      </c>
      <c r="B243" s="92" t="n">
        <v>0</v>
      </c>
      <c r="C243" s="75" t="n">
        <v>0</v>
      </c>
      <c r="D243" s="75" t="n">
        <v>0</v>
      </c>
      <c r="E243" s="75" t="n">
        <v>0</v>
      </c>
      <c r="F243" s="75" t="n">
        <v>0</v>
      </c>
      <c r="G243" s="75" t="n">
        <v>0</v>
      </c>
      <c r="H243" s="75" t="n">
        <v>0</v>
      </c>
      <c r="I243" s="75" t="n">
        <v>0</v>
      </c>
      <c r="J243" s="75" t="n">
        <v>0</v>
      </c>
      <c r="K243" s="102" t="n">
        <v>0</v>
      </c>
    </row>
    <row r="244" customFormat="false" ht="12.75" hidden="true" customHeight="false" outlineLevel="0" collapsed="false">
      <c r="A244" s="74" t="s">
        <v>1798</v>
      </c>
      <c r="B244" s="92" t="n">
        <v>0</v>
      </c>
      <c r="C244" s="75" t="n">
        <v>0</v>
      </c>
      <c r="D244" s="75" t="n">
        <v>0</v>
      </c>
      <c r="E244" s="75" t="n">
        <v>0</v>
      </c>
      <c r="F244" s="75" t="n">
        <v>0</v>
      </c>
      <c r="G244" s="75" t="n">
        <v>0</v>
      </c>
      <c r="H244" s="75" t="n">
        <v>0</v>
      </c>
      <c r="I244" s="75" t="n">
        <v>0</v>
      </c>
      <c r="J244" s="75" t="n">
        <v>0</v>
      </c>
      <c r="K244" s="102" t="n">
        <v>0</v>
      </c>
    </row>
    <row r="245" customFormat="false" ht="12.75" hidden="true" customHeight="false" outlineLevel="0" collapsed="false">
      <c r="A245" s="74" t="s">
        <v>1799</v>
      </c>
      <c r="B245" s="92" t="n">
        <v>0</v>
      </c>
      <c r="C245" s="75" t="n">
        <v>0</v>
      </c>
      <c r="D245" s="75" t="n">
        <v>0</v>
      </c>
      <c r="E245" s="75" t="n">
        <v>0</v>
      </c>
      <c r="F245" s="75" t="n">
        <v>0</v>
      </c>
      <c r="G245" s="75" t="n">
        <v>0</v>
      </c>
      <c r="H245" s="75" t="n">
        <v>0</v>
      </c>
      <c r="I245" s="75" t="n">
        <v>0</v>
      </c>
      <c r="J245" s="75" t="n">
        <v>0</v>
      </c>
      <c r="K245" s="102" t="n">
        <v>0</v>
      </c>
    </row>
    <row r="246" customFormat="false" ht="12.75" hidden="true" customHeight="false" outlineLevel="0" collapsed="false">
      <c r="A246" s="74" t="s">
        <v>1800</v>
      </c>
      <c r="B246" s="92" t="n">
        <v>0</v>
      </c>
      <c r="C246" s="75" t="n">
        <v>0</v>
      </c>
      <c r="D246" s="75" t="n">
        <v>0</v>
      </c>
      <c r="E246" s="75" t="n">
        <v>0</v>
      </c>
      <c r="F246" s="75" t="n">
        <v>0</v>
      </c>
      <c r="G246" s="75" t="n">
        <v>0</v>
      </c>
      <c r="H246" s="75" t="n">
        <v>0</v>
      </c>
      <c r="I246" s="75" t="n">
        <v>0</v>
      </c>
      <c r="J246" s="75" t="n">
        <v>0</v>
      </c>
      <c r="K246" s="102" t="n">
        <v>0</v>
      </c>
    </row>
    <row r="247" customFormat="false" ht="12.75" hidden="true" customHeight="false" outlineLevel="0" collapsed="false">
      <c r="A247" s="74" t="s">
        <v>1801</v>
      </c>
      <c r="B247" s="92" t="n">
        <v>0</v>
      </c>
      <c r="C247" s="75" t="n">
        <v>0</v>
      </c>
      <c r="D247" s="75" t="n">
        <v>0</v>
      </c>
      <c r="E247" s="75" t="n">
        <v>0</v>
      </c>
      <c r="F247" s="75" t="n">
        <v>0</v>
      </c>
      <c r="G247" s="75" t="n">
        <v>0</v>
      </c>
      <c r="H247" s="75" t="n">
        <v>0</v>
      </c>
      <c r="I247" s="75" t="n">
        <v>0</v>
      </c>
      <c r="J247" s="75" t="n">
        <v>0</v>
      </c>
      <c r="K247" s="102" t="n">
        <v>0</v>
      </c>
    </row>
    <row r="248" customFormat="false" ht="12.75" hidden="true" customHeight="false" outlineLevel="0" collapsed="false">
      <c r="A248" s="74" t="s">
        <v>1802</v>
      </c>
      <c r="B248" s="92" t="n">
        <v>0</v>
      </c>
      <c r="C248" s="75" t="n">
        <v>0</v>
      </c>
      <c r="D248" s="75" t="n">
        <v>0</v>
      </c>
      <c r="E248" s="75" t="n">
        <v>0</v>
      </c>
      <c r="F248" s="75" t="n">
        <v>0</v>
      </c>
      <c r="G248" s="75" t="n">
        <v>0</v>
      </c>
      <c r="H248" s="75" t="n">
        <v>0</v>
      </c>
      <c r="I248" s="75" t="n">
        <v>0</v>
      </c>
      <c r="J248" s="75" t="n">
        <v>0</v>
      </c>
      <c r="K248" s="102" t="n">
        <v>0</v>
      </c>
    </row>
    <row r="249" customFormat="false" ht="12.75" hidden="true" customHeight="false" outlineLevel="0" collapsed="false">
      <c r="A249" s="74" t="s">
        <v>1803</v>
      </c>
      <c r="B249" s="92" t="n">
        <v>0</v>
      </c>
      <c r="C249" s="75" t="n">
        <v>0</v>
      </c>
      <c r="D249" s="75" t="n">
        <v>0</v>
      </c>
      <c r="E249" s="75" t="n">
        <v>0</v>
      </c>
      <c r="F249" s="75" t="n">
        <v>0</v>
      </c>
      <c r="G249" s="75" t="n">
        <v>0</v>
      </c>
      <c r="H249" s="75" t="n">
        <v>0</v>
      </c>
      <c r="I249" s="75" t="n">
        <v>0</v>
      </c>
      <c r="J249" s="75" t="n">
        <v>0</v>
      </c>
      <c r="K249" s="102" t="n">
        <v>0</v>
      </c>
    </row>
    <row r="250" customFormat="false" ht="12.75" hidden="true" customHeight="false" outlineLevel="0" collapsed="false">
      <c r="A250" s="74" t="s">
        <v>1804</v>
      </c>
      <c r="B250" s="92" t="n">
        <v>0</v>
      </c>
      <c r="C250" s="75" t="n">
        <v>0</v>
      </c>
      <c r="D250" s="75" t="n">
        <v>0</v>
      </c>
      <c r="E250" s="75" t="n">
        <v>0</v>
      </c>
      <c r="F250" s="75" t="n">
        <v>0</v>
      </c>
      <c r="G250" s="75" t="n">
        <v>0</v>
      </c>
      <c r="H250" s="75" t="n">
        <v>0</v>
      </c>
      <c r="I250" s="75" t="n">
        <v>0</v>
      </c>
      <c r="J250" s="75" t="n">
        <v>0</v>
      </c>
      <c r="K250" s="102" t="n">
        <v>0</v>
      </c>
    </row>
    <row r="251" customFormat="false" ht="12.75" hidden="true" customHeight="false" outlineLevel="0" collapsed="false">
      <c r="A251" s="74" t="s">
        <v>1805</v>
      </c>
      <c r="B251" s="92" t="n">
        <v>0</v>
      </c>
      <c r="C251" s="75" t="n">
        <v>0</v>
      </c>
      <c r="D251" s="75" t="n">
        <v>0</v>
      </c>
      <c r="E251" s="75" t="n">
        <v>0</v>
      </c>
      <c r="F251" s="75" t="n">
        <v>0</v>
      </c>
      <c r="G251" s="75" t="n">
        <v>0</v>
      </c>
      <c r="H251" s="75" t="n">
        <v>0</v>
      </c>
      <c r="I251" s="75" t="n">
        <v>0</v>
      </c>
      <c r="J251" s="75" t="n">
        <v>0</v>
      </c>
      <c r="K251" s="102" t="n">
        <v>0</v>
      </c>
    </row>
    <row r="252" customFormat="false" ht="12.75" hidden="true" customHeight="false" outlineLevel="0" collapsed="false">
      <c r="A252" s="74" t="s">
        <v>1806</v>
      </c>
      <c r="B252" s="92" t="n">
        <v>0</v>
      </c>
      <c r="C252" s="75" t="n">
        <v>0</v>
      </c>
      <c r="D252" s="75" t="n">
        <v>0</v>
      </c>
      <c r="E252" s="75" t="n">
        <v>0</v>
      </c>
      <c r="F252" s="75" t="n">
        <v>0</v>
      </c>
      <c r="G252" s="75" t="n">
        <v>0</v>
      </c>
      <c r="H252" s="75" t="n">
        <v>0</v>
      </c>
      <c r="I252" s="75" t="n">
        <v>0</v>
      </c>
      <c r="J252" s="75" t="n">
        <v>0</v>
      </c>
      <c r="K252" s="102" t="n">
        <v>0</v>
      </c>
    </row>
    <row r="253" customFormat="false" ht="12.75" hidden="true" customHeight="false" outlineLevel="0" collapsed="false">
      <c r="A253" s="74" t="s">
        <v>1807</v>
      </c>
      <c r="B253" s="92" t="n">
        <v>0</v>
      </c>
      <c r="C253" s="75" t="n">
        <v>0</v>
      </c>
      <c r="D253" s="75" t="n">
        <v>0</v>
      </c>
      <c r="E253" s="75" t="n">
        <v>0</v>
      </c>
      <c r="F253" s="75" t="n">
        <v>0</v>
      </c>
      <c r="G253" s="75" t="n">
        <v>0</v>
      </c>
      <c r="H253" s="75" t="n">
        <v>0</v>
      </c>
      <c r="I253" s="75" t="n">
        <v>0</v>
      </c>
      <c r="J253" s="75" t="n">
        <v>0</v>
      </c>
      <c r="K253" s="102" t="n">
        <v>0</v>
      </c>
    </row>
    <row r="254" customFormat="false" ht="12.75" hidden="true" customHeight="false" outlineLevel="0" collapsed="false">
      <c r="A254" s="74" t="s">
        <v>1808</v>
      </c>
      <c r="B254" s="92" t="n">
        <v>0</v>
      </c>
      <c r="C254" s="75" t="n">
        <v>0</v>
      </c>
      <c r="D254" s="75" t="n">
        <v>0</v>
      </c>
      <c r="E254" s="75" t="n">
        <v>0</v>
      </c>
      <c r="F254" s="75" t="n">
        <v>0</v>
      </c>
      <c r="G254" s="75" t="n">
        <v>0</v>
      </c>
      <c r="H254" s="75" t="n">
        <v>0</v>
      </c>
      <c r="I254" s="75" t="n">
        <v>0</v>
      </c>
      <c r="J254" s="75" t="n">
        <v>0</v>
      </c>
      <c r="K254" s="102" t="n">
        <v>0</v>
      </c>
    </row>
    <row r="255" customFormat="false" ht="12.75" hidden="true" customHeight="false" outlineLevel="0" collapsed="false">
      <c r="A255" s="74" t="s">
        <v>1809</v>
      </c>
      <c r="B255" s="92" t="n">
        <v>0</v>
      </c>
      <c r="C255" s="75" t="n">
        <v>0</v>
      </c>
      <c r="D255" s="75" t="n">
        <v>0</v>
      </c>
      <c r="E255" s="75" t="n">
        <v>0</v>
      </c>
      <c r="F255" s="75" t="n">
        <v>0</v>
      </c>
      <c r="G255" s="75" t="n">
        <v>0</v>
      </c>
      <c r="H255" s="75" t="n">
        <v>0</v>
      </c>
      <c r="I255" s="75" t="n">
        <v>0</v>
      </c>
      <c r="J255" s="75" t="n">
        <v>0</v>
      </c>
      <c r="K255" s="102" t="n">
        <v>0</v>
      </c>
    </row>
    <row r="256" s="66" customFormat="true" ht="12.75" hidden="true" customHeight="false" outlineLevel="0" collapsed="false">
      <c r="A256" s="118" t="s">
        <v>1810</v>
      </c>
      <c r="B256" s="119"/>
      <c r="C256" s="120" t="n">
        <f aca="false">SUM(C257:C273)</f>
        <v>0</v>
      </c>
      <c r="D256" s="120" t="n">
        <f aca="false">SUM(D257:D273)</f>
        <v>0</v>
      </c>
      <c r="E256" s="120" t="n">
        <f aca="false">SUM(E257:E273)</f>
        <v>0</v>
      </c>
      <c r="F256" s="120" t="n">
        <f aca="false">SUM(F257:F273)</f>
        <v>0</v>
      </c>
      <c r="G256" s="120" t="n">
        <f aca="false">SUM(G257:G273)</f>
        <v>0</v>
      </c>
      <c r="H256" s="120" t="n">
        <f aca="false">SUM(H257:H273)</f>
        <v>0</v>
      </c>
      <c r="I256" s="120" t="n">
        <f aca="false">SUM(I257:I273)</f>
        <v>0</v>
      </c>
      <c r="J256" s="120" t="n">
        <f aca="false">SUM(J257:J273)</f>
        <v>0</v>
      </c>
      <c r="K256" s="117"/>
    </row>
    <row r="257" customFormat="false" ht="12.75" hidden="true" customHeight="false" outlineLevel="0" collapsed="false">
      <c r="A257" s="74" t="s">
        <v>1811</v>
      </c>
      <c r="B257" s="92" t="n">
        <v>0</v>
      </c>
      <c r="C257" s="75" t="n">
        <v>0</v>
      </c>
      <c r="D257" s="75" t="n">
        <v>0</v>
      </c>
      <c r="E257" s="75" t="n">
        <v>0</v>
      </c>
      <c r="F257" s="75" t="n">
        <v>0</v>
      </c>
      <c r="G257" s="75" t="n">
        <v>0</v>
      </c>
      <c r="H257" s="75" t="n">
        <v>0</v>
      </c>
      <c r="I257" s="75" t="n">
        <v>0</v>
      </c>
      <c r="J257" s="75" t="n">
        <v>0</v>
      </c>
      <c r="K257" s="102" t="n">
        <v>0</v>
      </c>
    </row>
    <row r="258" customFormat="false" ht="12.75" hidden="true" customHeight="false" outlineLevel="0" collapsed="false">
      <c r="A258" s="74" t="s">
        <v>1812</v>
      </c>
      <c r="B258" s="92" t="n">
        <v>0</v>
      </c>
      <c r="C258" s="75" t="n">
        <v>0</v>
      </c>
      <c r="D258" s="75" t="n">
        <v>0</v>
      </c>
      <c r="E258" s="75" t="n">
        <v>0</v>
      </c>
      <c r="F258" s="75" t="n">
        <v>0</v>
      </c>
      <c r="G258" s="75" t="n">
        <v>0</v>
      </c>
      <c r="H258" s="75" t="n">
        <v>0</v>
      </c>
      <c r="I258" s="75" t="n">
        <v>0</v>
      </c>
      <c r="J258" s="75" t="n">
        <v>0</v>
      </c>
      <c r="K258" s="102" t="n">
        <v>0</v>
      </c>
    </row>
    <row r="259" customFormat="false" ht="12.75" hidden="true" customHeight="false" outlineLevel="0" collapsed="false">
      <c r="A259" s="74" t="s">
        <v>1813</v>
      </c>
      <c r="B259" s="92" t="n">
        <v>0</v>
      </c>
      <c r="C259" s="75" t="n">
        <v>0</v>
      </c>
      <c r="D259" s="75" t="n">
        <v>0</v>
      </c>
      <c r="E259" s="75" t="n">
        <v>0</v>
      </c>
      <c r="F259" s="75" t="n">
        <v>0</v>
      </c>
      <c r="G259" s="75" t="n">
        <v>0</v>
      </c>
      <c r="H259" s="75" t="n">
        <v>0</v>
      </c>
      <c r="I259" s="75" t="n">
        <v>0</v>
      </c>
      <c r="J259" s="75" t="n">
        <v>0</v>
      </c>
      <c r="K259" s="102" t="n">
        <v>0</v>
      </c>
    </row>
    <row r="260" customFormat="false" ht="12.75" hidden="true" customHeight="false" outlineLevel="0" collapsed="false">
      <c r="A260" s="74" t="s">
        <v>1814</v>
      </c>
      <c r="B260" s="92" t="n">
        <v>0</v>
      </c>
      <c r="C260" s="75" t="n">
        <v>0</v>
      </c>
      <c r="D260" s="75" t="n">
        <v>0</v>
      </c>
      <c r="E260" s="75" t="n">
        <v>0</v>
      </c>
      <c r="F260" s="75" t="n">
        <v>0</v>
      </c>
      <c r="G260" s="75" t="n">
        <v>0</v>
      </c>
      <c r="H260" s="75" t="n">
        <v>0</v>
      </c>
      <c r="I260" s="75" t="n">
        <v>0</v>
      </c>
      <c r="J260" s="75" t="n">
        <v>0</v>
      </c>
      <c r="K260" s="102" t="n">
        <v>0</v>
      </c>
    </row>
    <row r="261" customFormat="false" ht="12.75" hidden="true" customHeight="false" outlineLevel="0" collapsed="false">
      <c r="A261" s="74" t="s">
        <v>1815</v>
      </c>
      <c r="B261" s="92" t="n">
        <v>0</v>
      </c>
      <c r="C261" s="75" t="n">
        <v>0</v>
      </c>
      <c r="D261" s="75" t="n">
        <v>0</v>
      </c>
      <c r="E261" s="75" t="n">
        <v>0</v>
      </c>
      <c r="F261" s="75" t="n">
        <v>0</v>
      </c>
      <c r="G261" s="75" t="n">
        <v>0</v>
      </c>
      <c r="H261" s="75" t="n">
        <v>0</v>
      </c>
      <c r="I261" s="75" t="n">
        <v>0</v>
      </c>
      <c r="J261" s="75" t="n">
        <v>0</v>
      </c>
      <c r="K261" s="102" t="n">
        <v>0</v>
      </c>
    </row>
    <row r="262" customFormat="false" ht="12.75" hidden="true" customHeight="false" outlineLevel="0" collapsed="false">
      <c r="A262" s="74" t="s">
        <v>1816</v>
      </c>
      <c r="B262" s="92" t="n">
        <v>0</v>
      </c>
      <c r="C262" s="75" t="n">
        <v>0</v>
      </c>
      <c r="D262" s="75" t="n">
        <v>0</v>
      </c>
      <c r="E262" s="75" t="n">
        <v>0</v>
      </c>
      <c r="F262" s="75" t="n">
        <v>0</v>
      </c>
      <c r="G262" s="75" t="n">
        <v>0</v>
      </c>
      <c r="H262" s="75" t="n">
        <v>0</v>
      </c>
      <c r="I262" s="75" t="n">
        <v>0</v>
      </c>
      <c r="J262" s="75" t="n">
        <v>0</v>
      </c>
      <c r="K262" s="102" t="n">
        <v>0</v>
      </c>
    </row>
    <row r="263" customFormat="false" ht="12.75" hidden="true" customHeight="false" outlineLevel="0" collapsed="false">
      <c r="A263" s="74" t="s">
        <v>1817</v>
      </c>
      <c r="B263" s="92" t="n">
        <v>0</v>
      </c>
      <c r="C263" s="75" t="n">
        <v>0</v>
      </c>
      <c r="D263" s="75" t="n">
        <v>0</v>
      </c>
      <c r="E263" s="75" t="n">
        <v>0</v>
      </c>
      <c r="F263" s="75" t="n">
        <v>0</v>
      </c>
      <c r="G263" s="75" t="n">
        <v>0</v>
      </c>
      <c r="H263" s="75" t="n">
        <v>0</v>
      </c>
      <c r="I263" s="75" t="n">
        <v>0</v>
      </c>
      <c r="J263" s="75" t="n">
        <v>0</v>
      </c>
      <c r="K263" s="102" t="n">
        <v>0</v>
      </c>
    </row>
    <row r="264" customFormat="false" ht="12.75" hidden="true" customHeight="false" outlineLevel="0" collapsed="false">
      <c r="A264" s="74" t="s">
        <v>1818</v>
      </c>
      <c r="B264" s="92" t="n">
        <v>0</v>
      </c>
      <c r="C264" s="75" t="n">
        <v>0</v>
      </c>
      <c r="D264" s="75" t="n">
        <v>0</v>
      </c>
      <c r="E264" s="75" t="n">
        <v>0</v>
      </c>
      <c r="F264" s="75" t="n">
        <v>0</v>
      </c>
      <c r="G264" s="75" t="n">
        <v>0</v>
      </c>
      <c r="H264" s="75" t="n">
        <v>0</v>
      </c>
      <c r="I264" s="75" t="n">
        <v>0</v>
      </c>
      <c r="J264" s="75" t="n">
        <v>0</v>
      </c>
      <c r="K264" s="102" t="n">
        <v>0</v>
      </c>
    </row>
    <row r="265" customFormat="false" ht="12.75" hidden="true" customHeight="false" outlineLevel="0" collapsed="false">
      <c r="A265" s="74" t="s">
        <v>1819</v>
      </c>
      <c r="B265" s="92" t="n">
        <v>0</v>
      </c>
      <c r="C265" s="75" t="n">
        <v>0</v>
      </c>
      <c r="D265" s="75" t="n">
        <v>0</v>
      </c>
      <c r="E265" s="75" t="n">
        <v>0</v>
      </c>
      <c r="F265" s="75" t="n">
        <v>0</v>
      </c>
      <c r="G265" s="75" t="n">
        <v>0</v>
      </c>
      <c r="H265" s="75" t="n">
        <v>0</v>
      </c>
      <c r="I265" s="75" t="n">
        <v>0</v>
      </c>
      <c r="J265" s="75" t="n">
        <v>0</v>
      </c>
      <c r="K265" s="102" t="n">
        <v>0</v>
      </c>
    </row>
    <row r="266" customFormat="false" ht="12.75" hidden="true" customHeight="false" outlineLevel="0" collapsed="false">
      <c r="A266" s="74" t="s">
        <v>1820</v>
      </c>
      <c r="B266" s="92" t="n">
        <v>0</v>
      </c>
      <c r="C266" s="75" t="n">
        <v>0</v>
      </c>
      <c r="D266" s="75" t="n">
        <v>0</v>
      </c>
      <c r="E266" s="75" t="n">
        <v>0</v>
      </c>
      <c r="F266" s="75" t="n">
        <v>0</v>
      </c>
      <c r="G266" s="75" t="n">
        <v>0</v>
      </c>
      <c r="H266" s="75" t="n">
        <v>0</v>
      </c>
      <c r="I266" s="75" t="n">
        <v>0</v>
      </c>
      <c r="J266" s="75" t="n">
        <v>0</v>
      </c>
      <c r="K266" s="102" t="n">
        <v>0</v>
      </c>
    </row>
    <row r="267" customFormat="false" ht="12.75" hidden="true" customHeight="false" outlineLevel="0" collapsed="false">
      <c r="A267" s="74" t="s">
        <v>1821</v>
      </c>
      <c r="B267" s="92" t="n">
        <v>0</v>
      </c>
      <c r="C267" s="75" t="n">
        <v>0</v>
      </c>
      <c r="D267" s="75" t="n">
        <v>0</v>
      </c>
      <c r="E267" s="75" t="n">
        <v>0</v>
      </c>
      <c r="F267" s="75" t="n">
        <v>0</v>
      </c>
      <c r="G267" s="75" t="n">
        <v>0</v>
      </c>
      <c r="H267" s="75" t="n">
        <v>0</v>
      </c>
      <c r="I267" s="75" t="n">
        <v>0</v>
      </c>
      <c r="J267" s="75" t="n">
        <v>0</v>
      </c>
      <c r="K267" s="102" t="n">
        <v>0</v>
      </c>
    </row>
    <row r="268" customFormat="false" ht="12.75" hidden="true" customHeight="false" outlineLevel="0" collapsed="false">
      <c r="A268" s="74" t="s">
        <v>1822</v>
      </c>
      <c r="B268" s="92" t="n">
        <v>0</v>
      </c>
      <c r="C268" s="75" t="n">
        <v>0</v>
      </c>
      <c r="D268" s="75" t="n">
        <v>0</v>
      </c>
      <c r="E268" s="75" t="n">
        <v>0</v>
      </c>
      <c r="F268" s="75" t="n">
        <v>0</v>
      </c>
      <c r="G268" s="75" t="n">
        <v>0</v>
      </c>
      <c r="H268" s="75" t="n">
        <v>0</v>
      </c>
      <c r="I268" s="75" t="n">
        <v>0</v>
      </c>
      <c r="J268" s="75" t="n">
        <v>0</v>
      </c>
      <c r="K268" s="102" t="n">
        <v>0</v>
      </c>
    </row>
    <row r="269" customFormat="false" ht="12.75" hidden="true" customHeight="false" outlineLevel="0" collapsed="false">
      <c r="A269" s="74" t="s">
        <v>1823</v>
      </c>
      <c r="B269" s="92" t="n">
        <v>0</v>
      </c>
      <c r="C269" s="75" t="n">
        <v>0</v>
      </c>
      <c r="D269" s="75" t="n">
        <v>0</v>
      </c>
      <c r="E269" s="75" t="n">
        <v>0</v>
      </c>
      <c r="F269" s="75" t="n">
        <v>0</v>
      </c>
      <c r="G269" s="75" t="n">
        <v>0</v>
      </c>
      <c r="H269" s="75" t="n">
        <v>0</v>
      </c>
      <c r="I269" s="75" t="n">
        <v>0</v>
      </c>
      <c r="J269" s="75" t="n">
        <v>0</v>
      </c>
      <c r="K269" s="102" t="n">
        <v>0</v>
      </c>
    </row>
    <row r="270" customFormat="false" ht="12.75" hidden="true" customHeight="false" outlineLevel="0" collapsed="false">
      <c r="A270" s="74" t="s">
        <v>1824</v>
      </c>
      <c r="B270" s="92" t="n">
        <v>0</v>
      </c>
      <c r="C270" s="75" t="n">
        <v>0</v>
      </c>
      <c r="D270" s="75" t="n">
        <v>0</v>
      </c>
      <c r="E270" s="75" t="n">
        <v>0</v>
      </c>
      <c r="F270" s="75" t="n">
        <v>0</v>
      </c>
      <c r="G270" s="75" t="n">
        <v>0</v>
      </c>
      <c r="H270" s="75" t="n">
        <v>0</v>
      </c>
      <c r="I270" s="75" t="n">
        <v>0</v>
      </c>
      <c r="J270" s="75" t="n">
        <v>0</v>
      </c>
      <c r="K270" s="102" t="n">
        <v>0</v>
      </c>
    </row>
    <row r="271" customFormat="false" ht="12.75" hidden="true" customHeight="false" outlineLevel="0" collapsed="false">
      <c r="A271" s="74" t="s">
        <v>1825</v>
      </c>
      <c r="B271" s="92" t="n">
        <v>0</v>
      </c>
      <c r="C271" s="75" t="n">
        <v>0</v>
      </c>
      <c r="D271" s="75" t="n">
        <v>0</v>
      </c>
      <c r="E271" s="75" t="n">
        <v>0</v>
      </c>
      <c r="F271" s="75" t="n">
        <v>0</v>
      </c>
      <c r="G271" s="75" t="n">
        <v>0</v>
      </c>
      <c r="H271" s="75" t="n">
        <v>0</v>
      </c>
      <c r="I271" s="75" t="n">
        <v>0</v>
      </c>
      <c r="J271" s="75" t="n">
        <v>0</v>
      </c>
      <c r="K271" s="102" t="n">
        <v>0</v>
      </c>
    </row>
    <row r="272" customFormat="false" ht="12.75" hidden="true" customHeight="false" outlineLevel="0" collapsed="false">
      <c r="A272" s="74" t="s">
        <v>1826</v>
      </c>
      <c r="B272" s="92" t="n">
        <v>0</v>
      </c>
      <c r="C272" s="75" t="n">
        <v>0</v>
      </c>
      <c r="D272" s="75" t="n">
        <v>0</v>
      </c>
      <c r="E272" s="75" t="n">
        <v>0</v>
      </c>
      <c r="F272" s="75" t="n">
        <v>0</v>
      </c>
      <c r="G272" s="75" t="n">
        <v>0</v>
      </c>
      <c r="H272" s="75" t="n">
        <v>0</v>
      </c>
      <c r="I272" s="75" t="n">
        <v>0</v>
      </c>
      <c r="J272" s="75" t="n">
        <v>0</v>
      </c>
      <c r="K272" s="102" t="n">
        <v>0</v>
      </c>
    </row>
    <row r="273" customFormat="false" ht="12.75" hidden="true" customHeight="false" outlineLevel="0" collapsed="false">
      <c r="A273" s="74" t="s">
        <v>1827</v>
      </c>
      <c r="B273" s="92" t="n">
        <v>0</v>
      </c>
      <c r="C273" s="75" t="n">
        <v>0</v>
      </c>
      <c r="D273" s="75" t="n">
        <v>0</v>
      </c>
      <c r="E273" s="75" t="n">
        <v>0</v>
      </c>
      <c r="F273" s="75" t="n">
        <v>0</v>
      </c>
      <c r="G273" s="75" t="n">
        <v>0</v>
      </c>
      <c r="H273" s="75" t="n">
        <v>0</v>
      </c>
      <c r="I273" s="75" t="n">
        <v>0</v>
      </c>
      <c r="J273" s="75" t="n">
        <v>0</v>
      </c>
      <c r="K273" s="102" t="n">
        <v>0</v>
      </c>
    </row>
    <row r="274" s="66" customFormat="true" ht="12.75" hidden="true" customHeight="false" outlineLevel="0" collapsed="false">
      <c r="A274" s="118" t="s">
        <v>1828</v>
      </c>
      <c r="B274" s="119"/>
      <c r="C274" s="120" t="n">
        <f aca="false">SUM(C275:C302)</f>
        <v>0</v>
      </c>
      <c r="D274" s="120" t="n">
        <f aca="false">SUM(D275:D302)</f>
        <v>0</v>
      </c>
      <c r="E274" s="120" t="n">
        <f aca="false">SUM(E275:E302)</f>
        <v>0</v>
      </c>
      <c r="F274" s="120" t="n">
        <f aca="false">SUM(F275:F302)</f>
        <v>0</v>
      </c>
      <c r="G274" s="120" t="n">
        <f aca="false">SUM(G275:G302)</f>
        <v>0</v>
      </c>
      <c r="H274" s="120" t="n">
        <f aca="false">SUM(H275:H302)</f>
        <v>0</v>
      </c>
      <c r="I274" s="120" t="n">
        <f aca="false">SUM(I275:I302)</f>
        <v>0</v>
      </c>
      <c r="J274" s="120" t="n">
        <f aca="false">SUM(J275:J302)</f>
        <v>0</v>
      </c>
      <c r="K274" s="117"/>
    </row>
    <row r="275" customFormat="false" ht="12.75" hidden="true" customHeight="false" outlineLevel="0" collapsed="false">
      <c r="A275" s="74" t="s">
        <v>1829</v>
      </c>
      <c r="B275" s="92" t="n">
        <v>0</v>
      </c>
      <c r="C275" s="75" t="n">
        <v>0</v>
      </c>
      <c r="D275" s="75" t="n">
        <v>0</v>
      </c>
      <c r="E275" s="75" t="n">
        <v>0</v>
      </c>
      <c r="F275" s="75" t="n">
        <v>0</v>
      </c>
      <c r="G275" s="75" t="n">
        <v>0</v>
      </c>
      <c r="H275" s="75" t="n">
        <v>0</v>
      </c>
      <c r="I275" s="75" t="n">
        <v>0</v>
      </c>
      <c r="J275" s="75" t="n">
        <v>0</v>
      </c>
      <c r="K275" s="102" t="n">
        <v>0</v>
      </c>
    </row>
    <row r="276" customFormat="false" ht="12.75" hidden="true" customHeight="false" outlineLevel="0" collapsed="false">
      <c r="A276" s="74" t="s">
        <v>1830</v>
      </c>
      <c r="B276" s="92" t="n">
        <v>0</v>
      </c>
      <c r="C276" s="75" t="n">
        <v>0</v>
      </c>
      <c r="D276" s="75" t="n">
        <v>0</v>
      </c>
      <c r="E276" s="75" t="n">
        <v>0</v>
      </c>
      <c r="F276" s="75" t="n">
        <v>0</v>
      </c>
      <c r="G276" s="75" t="n">
        <v>0</v>
      </c>
      <c r="H276" s="75" t="n">
        <v>0</v>
      </c>
      <c r="I276" s="75" t="n">
        <v>0</v>
      </c>
      <c r="J276" s="75" t="n">
        <v>0</v>
      </c>
      <c r="K276" s="102" t="n">
        <v>0</v>
      </c>
    </row>
    <row r="277" customFormat="false" ht="12.75" hidden="true" customHeight="false" outlineLevel="0" collapsed="false">
      <c r="A277" s="74" t="s">
        <v>1831</v>
      </c>
      <c r="B277" s="92" t="n">
        <v>0</v>
      </c>
      <c r="C277" s="75" t="n">
        <v>0</v>
      </c>
      <c r="D277" s="75" t="n">
        <v>0</v>
      </c>
      <c r="E277" s="75" t="n">
        <v>0</v>
      </c>
      <c r="F277" s="75" t="n">
        <v>0</v>
      </c>
      <c r="G277" s="75" t="n">
        <v>0</v>
      </c>
      <c r="H277" s="75" t="n">
        <v>0</v>
      </c>
      <c r="I277" s="75" t="n">
        <v>0</v>
      </c>
      <c r="J277" s="75" t="n">
        <v>0</v>
      </c>
      <c r="K277" s="102" t="n">
        <v>0</v>
      </c>
    </row>
    <row r="278" customFormat="false" ht="12.75" hidden="true" customHeight="false" outlineLevel="0" collapsed="false">
      <c r="A278" s="74" t="s">
        <v>1832</v>
      </c>
      <c r="B278" s="92" t="n">
        <v>0</v>
      </c>
      <c r="C278" s="75" t="n">
        <v>0</v>
      </c>
      <c r="D278" s="75" t="n">
        <v>0</v>
      </c>
      <c r="E278" s="75" t="n">
        <v>0</v>
      </c>
      <c r="F278" s="75" t="n">
        <v>0</v>
      </c>
      <c r="G278" s="75" t="n">
        <v>0</v>
      </c>
      <c r="H278" s="75" t="n">
        <v>0</v>
      </c>
      <c r="I278" s="75" t="n">
        <v>0</v>
      </c>
      <c r="J278" s="75" t="n">
        <v>0</v>
      </c>
      <c r="K278" s="102" t="n">
        <v>0</v>
      </c>
    </row>
    <row r="279" customFormat="false" ht="12.75" hidden="true" customHeight="false" outlineLevel="0" collapsed="false">
      <c r="A279" s="74" t="s">
        <v>1833</v>
      </c>
      <c r="B279" s="92" t="n">
        <v>0</v>
      </c>
      <c r="C279" s="75" t="n">
        <v>0</v>
      </c>
      <c r="D279" s="75" t="n">
        <v>0</v>
      </c>
      <c r="E279" s="75" t="n">
        <v>0</v>
      </c>
      <c r="F279" s="75" t="n">
        <v>0</v>
      </c>
      <c r="G279" s="75" t="n">
        <v>0</v>
      </c>
      <c r="H279" s="75" t="n">
        <v>0</v>
      </c>
      <c r="I279" s="75" t="n">
        <v>0</v>
      </c>
      <c r="J279" s="75" t="n">
        <v>0</v>
      </c>
      <c r="K279" s="102" t="n">
        <v>0</v>
      </c>
    </row>
    <row r="280" customFormat="false" ht="12.75" hidden="true" customHeight="false" outlineLevel="0" collapsed="false">
      <c r="A280" s="74" t="s">
        <v>1834</v>
      </c>
      <c r="B280" s="92" t="n">
        <v>0</v>
      </c>
      <c r="C280" s="75" t="n">
        <v>0</v>
      </c>
      <c r="D280" s="75" t="n">
        <v>0</v>
      </c>
      <c r="E280" s="75" t="n">
        <v>0</v>
      </c>
      <c r="F280" s="75" t="n">
        <v>0</v>
      </c>
      <c r="G280" s="75" t="n">
        <v>0</v>
      </c>
      <c r="H280" s="75" t="n">
        <v>0</v>
      </c>
      <c r="I280" s="75" t="n">
        <v>0</v>
      </c>
      <c r="J280" s="75" t="n">
        <v>0</v>
      </c>
      <c r="K280" s="102" t="n">
        <v>0</v>
      </c>
    </row>
    <row r="281" customFormat="false" ht="12.75" hidden="true" customHeight="false" outlineLevel="0" collapsed="false">
      <c r="A281" s="74" t="s">
        <v>1835</v>
      </c>
      <c r="B281" s="92" t="n">
        <v>0</v>
      </c>
      <c r="C281" s="75" t="n">
        <v>0</v>
      </c>
      <c r="D281" s="75" t="n">
        <v>0</v>
      </c>
      <c r="E281" s="75" t="n">
        <v>0</v>
      </c>
      <c r="F281" s="75" t="n">
        <v>0</v>
      </c>
      <c r="G281" s="75" t="n">
        <v>0</v>
      </c>
      <c r="H281" s="75" t="n">
        <v>0</v>
      </c>
      <c r="I281" s="75" t="n">
        <v>0</v>
      </c>
      <c r="J281" s="75" t="n">
        <v>0</v>
      </c>
      <c r="K281" s="102" t="n">
        <v>0</v>
      </c>
    </row>
    <row r="282" customFormat="false" ht="12.75" hidden="true" customHeight="false" outlineLevel="0" collapsed="false">
      <c r="A282" s="74" t="s">
        <v>1836</v>
      </c>
      <c r="B282" s="92" t="n">
        <v>0</v>
      </c>
      <c r="C282" s="75" t="n">
        <v>0</v>
      </c>
      <c r="D282" s="75" t="n">
        <v>0</v>
      </c>
      <c r="E282" s="75" t="n">
        <v>0</v>
      </c>
      <c r="F282" s="75" t="n">
        <v>0</v>
      </c>
      <c r="G282" s="75" t="n">
        <v>0</v>
      </c>
      <c r="H282" s="75" t="n">
        <v>0</v>
      </c>
      <c r="I282" s="75" t="n">
        <v>0</v>
      </c>
      <c r="J282" s="75" t="n">
        <v>0</v>
      </c>
      <c r="K282" s="102" t="n">
        <v>0</v>
      </c>
    </row>
    <row r="283" customFormat="false" ht="12.75" hidden="true" customHeight="false" outlineLevel="0" collapsed="false">
      <c r="A283" s="74" t="s">
        <v>1837</v>
      </c>
      <c r="B283" s="92" t="n">
        <v>0</v>
      </c>
      <c r="C283" s="75" t="n">
        <v>0</v>
      </c>
      <c r="D283" s="75" t="n">
        <v>0</v>
      </c>
      <c r="E283" s="75" t="n">
        <v>0</v>
      </c>
      <c r="F283" s="75" t="n">
        <v>0</v>
      </c>
      <c r="G283" s="75" t="n">
        <v>0</v>
      </c>
      <c r="H283" s="75" t="n">
        <v>0</v>
      </c>
      <c r="I283" s="75" t="n">
        <v>0</v>
      </c>
      <c r="J283" s="75" t="n">
        <v>0</v>
      </c>
      <c r="K283" s="102" t="n">
        <v>0</v>
      </c>
    </row>
    <row r="284" customFormat="false" ht="12.75" hidden="true" customHeight="false" outlineLevel="0" collapsed="false">
      <c r="A284" s="74" t="s">
        <v>1838</v>
      </c>
      <c r="B284" s="92" t="n">
        <v>0</v>
      </c>
      <c r="C284" s="75" t="n">
        <v>0</v>
      </c>
      <c r="D284" s="75" t="n">
        <v>0</v>
      </c>
      <c r="E284" s="75" t="n">
        <v>0</v>
      </c>
      <c r="F284" s="75" t="n">
        <v>0</v>
      </c>
      <c r="G284" s="75" t="n">
        <v>0</v>
      </c>
      <c r="H284" s="75" t="n">
        <v>0</v>
      </c>
      <c r="I284" s="75" t="n">
        <v>0</v>
      </c>
      <c r="J284" s="75" t="n">
        <v>0</v>
      </c>
      <c r="K284" s="102" t="n">
        <v>0</v>
      </c>
    </row>
    <row r="285" customFormat="false" ht="12.75" hidden="true" customHeight="false" outlineLevel="0" collapsed="false">
      <c r="A285" s="74" t="s">
        <v>1839</v>
      </c>
      <c r="B285" s="92" t="n">
        <v>0</v>
      </c>
      <c r="C285" s="75" t="n">
        <v>0</v>
      </c>
      <c r="D285" s="75" t="n">
        <v>0</v>
      </c>
      <c r="E285" s="75" t="n">
        <v>0</v>
      </c>
      <c r="F285" s="75" t="n">
        <v>0</v>
      </c>
      <c r="G285" s="75" t="n">
        <v>0</v>
      </c>
      <c r="H285" s="75" t="n">
        <v>0</v>
      </c>
      <c r="I285" s="75" t="n">
        <v>0</v>
      </c>
      <c r="J285" s="75" t="n">
        <v>0</v>
      </c>
      <c r="K285" s="102" t="n">
        <v>0</v>
      </c>
    </row>
    <row r="286" customFormat="false" ht="12.75" hidden="true" customHeight="false" outlineLevel="0" collapsed="false">
      <c r="A286" s="74" t="s">
        <v>1840</v>
      </c>
      <c r="B286" s="92" t="n">
        <v>0</v>
      </c>
      <c r="C286" s="75" t="n">
        <v>0</v>
      </c>
      <c r="D286" s="75" t="n">
        <v>0</v>
      </c>
      <c r="E286" s="75" t="n">
        <v>0</v>
      </c>
      <c r="F286" s="75" t="n">
        <v>0</v>
      </c>
      <c r="G286" s="75" t="n">
        <v>0</v>
      </c>
      <c r="H286" s="75" t="n">
        <v>0</v>
      </c>
      <c r="I286" s="75" t="n">
        <v>0</v>
      </c>
      <c r="J286" s="75" t="n">
        <v>0</v>
      </c>
      <c r="K286" s="102" t="n">
        <v>0</v>
      </c>
    </row>
    <row r="287" customFormat="false" ht="12.75" hidden="true" customHeight="false" outlineLevel="0" collapsed="false">
      <c r="A287" s="74" t="s">
        <v>1841</v>
      </c>
      <c r="B287" s="92" t="n">
        <v>0</v>
      </c>
      <c r="C287" s="75" t="n">
        <v>0</v>
      </c>
      <c r="D287" s="75" t="n">
        <v>0</v>
      </c>
      <c r="E287" s="75" t="n">
        <v>0</v>
      </c>
      <c r="F287" s="75" t="n">
        <v>0</v>
      </c>
      <c r="G287" s="75" t="n">
        <v>0</v>
      </c>
      <c r="H287" s="75" t="n">
        <v>0</v>
      </c>
      <c r="I287" s="75" t="n">
        <v>0</v>
      </c>
      <c r="J287" s="75" t="n">
        <v>0</v>
      </c>
      <c r="K287" s="102" t="n">
        <v>0</v>
      </c>
    </row>
    <row r="288" customFormat="false" ht="12.75" hidden="true" customHeight="false" outlineLevel="0" collapsed="false">
      <c r="A288" s="74" t="s">
        <v>1842</v>
      </c>
      <c r="B288" s="92" t="n">
        <v>0</v>
      </c>
      <c r="C288" s="75" t="n">
        <v>0</v>
      </c>
      <c r="D288" s="75" t="n">
        <v>0</v>
      </c>
      <c r="E288" s="75" t="n">
        <v>0</v>
      </c>
      <c r="F288" s="75" t="n">
        <v>0</v>
      </c>
      <c r="G288" s="75" t="n">
        <v>0</v>
      </c>
      <c r="H288" s="75" t="n">
        <v>0</v>
      </c>
      <c r="I288" s="75" t="n">
        <v>0</v>
      </c>
      <c r="J288" s="75" t="n">
        <v>0</v>
      </c>
      <c r="K288" s="102" t="n">
        <v>0</v>
      </c>
    </row>
    <row r="289" customFormat="false" ht="12.75" hidden="true" customHeight="false" outlineLevel="0" collapsed="false">
      <c r="A289" s="74" t="s">
        <v>1843</v>
      </c>
      <c r="B289" s="92" t="n">
        <v>0</v>
      </c>
      <c r="C289" s="75" t="n">
        <v>0</v>
      </c>
      <c r="D289" s="75" t="n">
        <v>0</v>
      </c>
      <c r="E289" s="75" t="n">
        <v>0</v>
      </c>
      <c r="F289" s="75" t="n">
        <v>0</v>
      </c>
      <c r="G289" s="75" t="n">
        <v>0</v>
      </c>
      <c r="H289" s="75" t="n">
        <v>0</v>
      </c>
      <c r="I289" s="75" t="n">
        <v>0</v>
      </c>
      <c r="J289" s="75" t="n">
        <v>0</v>
      </c>
      <c r="K289" s="102" t="n">
        <v>0</v>
      </c>
    </row>
    <row r="290" customFormat="false" ht="12.75" hidden="true" customHeight="false" outlineLevel="0" collapsed="false">
      <c r="A290" s="74" t="s">
        <v>1844</v>
      </c>
      <c r="B290" s="92" t="n">
        <v>0</v>
      </c>
      <c r="C290" s="75" t="n">
        <v>0</v>
      </c>
      <c r="D290" s="75" t="n">
        <v>0</v>
      </c>
      <c r="E290" s="75" t="n">
        <v>0</v>
      </c>
      <c r="F290" s="75" t="n">
        <v>0</v>
      </c>
      <c r="G290" s="75" t="n">
        <v>0</v>
      </c>
      <c r="H290" s="75" t="n">
        <v>0</v>
      </c>
      <c r="I290" s="75" t="n">
        <v>0</v>
      </c>
      <c r="J290" s="75" t="n">
        <v>0</v>
      </c>
      <c r="K290" s="102" t="n">
        <v>0</v>
      </c>
    </row>
    <row r="291" customFormat="false" ht="12.75" hidden="true" customHeight="false" outlineLevel="0" collapsed="false">
      <c r="A291" s="74" t="s">
        <v>1845</v>
      </c>
      <c r="B291" s="92" t="n">
        <v>0</v>
      </c>
      <c r="C291" s="75" t="n">
        <v>0</v>
      </c>
      <c r="D291" s="75" t="n">
        <v>0</v>
      </c>
      <c r="E291" s="75" t="n">
        <v>0</v>
      </c>
      <c r="F291" s="75" t="n">
        <v>0</v>
      </c>
      <c r="G291" s="75" t="n">
        <v>0</v>
      </c>
      <c r="H291" s="75" t="n">
        <v>0</v>
      </c>
      <c r="I291" s="75" t="n">
        <v>0</v>
      </c>
      <c r="J291" s="75" t="n">
        <v>0</v>
      </c>
      <c r="K291" s="102" t="n">
        <v>0</v>
      </c>
    </row>
    <row r="292" customFormat="false" ht="12.75" hidden="true" customHeight="false" outlineLevel="0" collapsed="false">
      <c r="A292" s="74" t="s">
        <v>1846</v>
      </c>
      <c r="B292" s="92" t="n">
        <v>0</v>
      </c>
      <c r="C292" s="75" t="n">
        <v>0</v>
      </c>
      <c r="D292" s="75" t="n">
        <v>0</v>
      </c>
      <c r="E292" s="75" t="n">
        <v>0</v>
      </c>
      <c r="F292" s="75" t="n">
        <v>0</v>
      </c>
      <c r="G292" s="75" t="n">
        <v>0</v>
      </c>
      <c r="H292" s="75" t="n">
        <v>0</v>
      </c>
      <c r="I292" s="75" t="n">
        <v>0</v>
      </c>
      <c r="J292" s="75" t="n">
        <v>0</v>
      </c>
      <c r="K292" s="102" t="n">
        <v>0</v>
      </c>
    </row>
    <row r="293" customFormat="false" ht="12.75" hidden="true" customHeight="false" outlineLevel="0" collapsed="false">
      <c r="A293" s="74" t="s">
        <v>1847</v>
      </c>
      <c r="B293" s="92" t="n">
        <v>0</v>
      </c>
      <c r="C293" s="75" t="n">
        <v>0</v>
      </c>
      <c r="D293" s="75" t="n">
        <v>0</v>
      </c>
      <c r="E293" s="75" t="n">
        <v>0</v>
      </c>
      <c r="F293" s="75" t="n">
        <v>0</v>
      </c>
      <c r="G293" s="75" t="n">
        <v>0</v>
      </c>
      <c r="H293" s="75" t="n">
        <v>0</v>
      </c>
      <c r="I293" s="75" t="n">
        <v>0</v>
      </c>
      <c r="J293" s="75" t="n">
        <v>0</v>
      </c>
      <c r="K293" s="102" t="n">
        <v>0</v>
      </c>
    </row>
    <row r="294" customFormat="false" ht="12.75" hidden="true" customHeight="false" outlineLevel="0" collapsed="false">
      <c r="A294" s="74" t="s">
        <v>1848</v>
      </c>
      <c r="B294" s="92" t="n">
        <v>0</v>
      </c>
      <c r="C294" s="75" t="n">
        <v>0</v>
      </c>
      <c r="D294" s="75" t="n">
        <v>0</v>
      </c>
      <c r="E294" s="75" t="n">
        <v>0</v>
      </c>
      <c r="F294" s="75" t="n">
        <v>0</v>
      </c>
      <c r="G294" s="75" t="n">
        <v>0</v>
      </c>
      <c r="H294" s="75" t="n">
        <v>0</v>
      </c>
      <c r="I294" s="75" t="n">
        <v>0</v>
      </c>
      <c r="J294" s="75" t="n">
        <v>0</v>
      </c>
      <c r="K294" s="102" t="n">
        <v>0</v>
      </c>
    </row>
    <row r="295" customFormat="false" ht="12.75" hidden="true" customHeight="false" outlineLevel="0" collapsed="false">
      <c r="A295" s="74" t="s">
        <v>1849</v>
      </c>
      <c r="B295" s="92" t="n">
        <v>0</v>
      </c>
      <c r="C295" s="75" t="n">
        <v>0</v>
      </c>
      <c r="D295" s="75" t="n">
        <v>0</v>
      </c>
      <c r="E295" s="75" t="n">
        <v>0</v>
      </c>
      <c r="F295" s="75" t="n">
        <v>0</v>
      </c>
      <c r="G295" s="75" t="n">
        <v>0</v>
      </c>
      <c r="H295" s="75" t="n">
        <v>0</v>
      </c>
      <c r="I295" s="75" t="n">
        <v>0</v>
      </c>
      <c r="J295" s="75" t="n">
        <v>0</v>
      </c>
      <c r="K295" s="102" t="n">
        <v>0</v>
      </c>
    </row>
    <row r="296" customFormat="false" ht="12.75" hidden="true" customHeight="false" outlineLevel="0" collapsed="false">
      <c r="A296" s="74" t="s">
        <v>1850</v>
      </c>
      <c r="B296" s="92" t="n">
        <v>0</v>
      </c>
      <c r="C296" s="75" t="n">
        <v>0</v>
      </c>
      <c r="D296" s="75" t="n">
        <v>0</v>
      </c>
      <c r="E296" s="75" t="n">
        <v>0</v>
      </c>
      <c r="F296" s="75" t="n">
        <v>0</v>
      </c>
      <c r="G296" s="75" t="n">
        <v>0</v>
      </c>
      <c r="H296" s="75" t="n">
        <v>0</v>
      </c>
      <c r="I296" s="75" t="n">
        <v>0</v>
      </c>
      <c r="J296" s="75" t="n">
        <v>0</v>
      </c>
      <c r="K296" s="102" t="n">
        <v>0</v>
      </c>
    </row>
    <row r="297" customFormat="false" ht="12.75" hidden="true" customHeight="false" outlineLevel="0" collapsed="false">
      <c r="A297" s="74" t="s">
        <v>1851</v>
      </c>
      <c r="B297" s="92" t="n">
        <v>0</v>
      </c>
      <c r="C297" s="75" t="n">
        <v>0</v>
      </c>
      <c r="D297" s="75" t="n">
        <v>0</v>
      </c>
      <c r="E297" s="75" t="n">
        <v>0</v>
      </c>
      <c r="F297" s="75" t="n">
        <v>0</v>
      </c>
      <c r="G297" s="75" t="n">
        <v>0</v>
      </c>
      <c r="H297" s="75" t="n">
        <v>0</v>
      </c>
      <c r="I297" s="75" t="n">
        <v>0</v>
      </c>
      <c r="J297" s="75" t="n">
        <v>0</v>
      </c>
      <c r="K297" s="102" t="n">
        <v>0</v>
      </c>
    </row>
    <row r="298" customFormat="false" ht="12.75" hidden="true" customHeight="false" outlineLevel="0" collapsed="false">
      <c r="A298" s="74" t="s">
        <v>1852</v>
      </c>
      <c r="B298" s="92" t="n">
        <v>0</v>
      </c>
      <c r="C298" s="75" t="n">
        <v>0</v>
      </c>
      <c r="D298" s="75" t="n">
        <v>0</v>
      </c>
      <c r="E298" s="75" t="n">
        <v>0</v>
      </c>
      <c r="F298" s="75" t="n">
        <v>0</v>
      </c>
      <c r="G298" s="75" t="n">
        <v>0</v>
      </c>
      <c r="H298" s="75" t="n">
        <v>0</v>
      </c>
      <c r="I298" s="75" t="n">
        <v>0</v>
      </c>
      <c r="J298" s="75" t="n">
        <v>0</v>
      </c>
      <c r="K298" s="102" t="n">
        <v>0</v>
      </c>
    </row>
    <row r="299" customFormat="false" ht="12.75" hidden="true" customHeight="false" outlineLevel="0" collapsed="false">
      <c r="A299" s="74" t="s">
        <v>1853</v>
      </c>
      <c r="B299" s="92" t="n">
        <v>0</v>
      </c>
      <c r="C299" s="75" t="n">
        <v>0</v>
      </c>
      <c r="D299" s="75" t="n">
        <v>0</v>
      </c>
      <c r="E299" s="75" t="n">
        <v>0</v>
      </c>
      <c r="F299" s="75" t="n">
        <v>0</v>
      </c>
      <c r="G299" s="75" t="n">
        <v>0</v>
      </c>
      <c r="H299" s="75" t="n">
        <v>0</v>
      </c>
      <c r="I299" s="75" t="n">
        <v>0</v>
      </c>
      <c r="J299" s="75" t="n">
        <v>0</v>
      </c>
      <c r="K299" s="102" t="n">
        <v>0</v>
      </c>
    </row>
    <row r="300" customFormat="false" ht="12.75" hidden="true" customHeight="false" outlineLevel="0" collapsed="false">
      <c r="A300" s="74" t="s">
        <v>1854</v>
      </c>
      <c r="B300" s="92" t="n">
        <v>0</v>
      </c>
      <c r="C300" s="75" t="n">
        <v>0</v>
      </c>
      <c r="D300" s="75" t="n">
        <v>0</v>
      </c>
      <c r="E300" s="75" t="n">
        <v>0</v>
      </c>
      <c r="F300" s="75" t="n">
        <v>0</v>
      </c>
      <c r="G300" s="75" t="n">
        <v>0</v>
      </c>
      <c r="H300" s="75" t="n">
        <v>0</v>
      </c>
      <c r="I300" s="75" t="n">
        <v>0</v>
      </c>
      <c r="J300" s="75" t="n">
        <v>0</v>
      </c>
      <c r="K300" s="102" t="n">
        <v>0</v>
      </c>
    </row>
    <row r="301" customFormat="false" ht="12.75" hidden="true" customHeight="false" outlineLevel="0" collapsed="false">
      <c r="A301" s="74" t="s">
        <v>1855</v>
      </c>
      <c r="B301" s="92" t="n">
        <v>0</v>
      </c>
      <c r="C301" s="75" t="n">
        <v>0</v>
      </c>
      <c r="D301" s="75" t="n">
        <v>0</v>
      </c>
      <c r="E301" s="75" t="n">
        <v>0</v>
      </c>
      <c r="F301" s="75" t="n">
        <v>0</v>
      </c>
      <c r="G301" s="75" t="n">
        <v>0</v>
      </c>
      <c r="H301" s="75" t="n">
        <v>0</v>
      </c>
      <c r="I301" s="75" t="n">
        <v>0</v>
      </c>
      <c r="J301" s="75" t="n">
        <v>0</v>
      </c>
      <c r="K301" s="102" t="n">
        <v>0</v>
      </c>
    </row>
    <row r="302" customFormat="false" ht="12.75" hidden="true" customHeight="false" outlineLevel="0" collapsed="false">
      <c r="A302" s="74" t="s">
        <v>1856</v>
      </c>
      <c r="B302" s="92" t="n">
        <v>0</v>
      </c>
      <c r="C302" s="75" t="n">
        <v>0</v>
      </c>
      <c r="D302" s="75" t="n">
        <v>0</v>
      </c>
      <c r="E302" s="75" t="n">
        <v>0</v>
      </c>
      <c r="F302" s="75" t="n">
        <v>0</v>
      </c>
      <c r="G302" s="75" t="n">
        <v>0</v>
      </c>
      <c r="H302" s="75" t="n">
        <v>0</v>
      </c>
      <c r="I302" s="75" t="n">
        <v>0</v>
      </c>
      <c r="J302" s="75" t="n">
        <v>0</v>
      </c>
      <c r="K302" s="102" t="n">
        <v>0</v>
      </c>
    </row>
    <row r="303" s="66" customFormat="true" ht="12.75" hidden="true" customHeight="false" outlineLevel="0" collapsed="false">
      <c r="A303" s="118" t="s">
        <v>1857</v>
      </c>
      <c r="B303" s="119"/>
      <c r="C303" s="120" t="n">
        <f aca="false">SUM(C304:C326)</f>
        <v>0</v>
      </c>
      <c r="D303" s="120" t="n">
        <f aca="false">SUM(D304:D326)</f>
        <v>0</v>
      </c>
      <c r="E303" s="120" t="n">
        <f aca="false">SUM(E304:E326)</f>
        <v>0</v>
      </c>
      <c r="F303" s="120" t="n">
        <f aca="false">SUM(F304:F326)</f>
        <v>0</v>
      </c>
      <c r="G303" s="120" t="n">
        <f aca="false">SUM(G304:G326)</f>
        <v>0</v>
      </c>
      <c r="H303" s="120" t="n">
        <f aca="false">SUM(H304:H326)</f>
        <v>0</v>
      </c>
      <c r="I303" s="120" t="n">
        <f aca="false">SUM(I304:I326)</f>
        <v>0</v>
      </c>
      <c r="J303" s="120" t="n">
        <f aca="false">SUM(J304:J326)</f>
        <v>0</v>
      </c>
      <c r="K303" s="117"/>
    </row>
    <row r="304" customFormat="false" ht="12.75" hidden="true" customHeight="false" outlineLevel="0" collapsed="false">
      <c r="A304" s="74" t="s">
        <v>1858</v>
      </c>
      <c r="B304" s="92" t="n">
        <v>0</v>
      </c>
      <c r="C304" s="75" t="n">
        <v>0</v>
      </c>
      <c r="D304" s="75" t="n">
        <v>0</v>
      </c>
      <c r="E304" s="75" t="n">
        <v>0</v>
      </c>
      <c r="F304" s="75" t="n">
        <v>0</v>
      </c>
      <c r="G304" s="75" t="n">
        <v>0</v>
      </c>
      <c r="H304" s="75" t="n">
        <v>0</v>
      </c>
      <c r="I304" s="75" t="n">
        <v>0</v>
      </c>
      <c r="J304" s="75" t="n">
        <v>0</v>
      </c>
      <c r="K304" s="102" t="n">
        <v>0</v>
      </c>
    </row>
    <row r="305" customFormat="false" ht="12.75" hidden="true" customHeight="false" outlineLevel="0" collapsed="false">
      <c r="A305" s="74" t="s">
        <v>1859</v>
      </c>
      <c r="B305" s="92" t="n">
        <v>0</v>
      </c>
      <c r="C305" s="75" t="n">
        <v>0</v>
      </c>
      <c r="D305" s="75" t="n">
        <v>0</v>
      </c>
      <c r="E305" s="75" t="n">
        <v>0</v>
      </c>
      <c r="F305" s="75" t="n">
        <v>0</v>
      </c>
      <c r="G305" s="75" t="n">
        <v>0</v>
      </c>
      <c r="H305" s="75" t="n">
        <v>0</v>
      </c>
      <c r="I305" s="75" t="n">
        <v>0</v>
      </c>
      <c r="J305" s="75" t="n">
        <v>0</v>
      </c>
      <c r="K305" s="102" t="n">
        <v>0</v>
      </c>
    </row>
    <row r="306" customFormat="false" ht="12.75" hidden="true" customHeight="false" outlineLevel="0" collapsed="false">
      <c r="A306" s="74" t="s">
        <v>1860</v>
      </c>
      <c r="B306" s="92" t="n">
        <v>0</v>
      </c>
      <c r="C306" s="75" t="n">
        <v>0</v>
      </c>
      <c r="D306" s="75" t="n">
        <v>0</v>
      </c>
      <c r="E306" s="75" t="n">
        <v>0</v>
      </c>
      <c r="F306" s="75" t="n">
        <v>0</v>
      </c>
      <c r="G306" s="75" t="n">
        <v>0</v>
      </c>
      <c r="H306" s="75" t="n">
        <v>0</v>
      </c>
      <c r="I306" s="75" t="n">
        <v>0</v>
      </c>
      <c r="J306" s="75" t="n">
        <v>0</v>
      </c>
      <c r="K306" s="102" t="n">
        <v>0</v>
      </c>
    </row>
    <row r="307" customFormat="false" ht="12.75" hidden="true" customHeight="false" outlineLevel="0" collapsed="false">
      <c r="A307" s="74" t="s">
        <v>1861</v>
      </c>
      <c r="B307" s="92" t="n">
        <v>0</v>
      </c>
      <c r="C307" s="75" t="n">
        <v>0</v>
      </c>
      <c r="D307" s="75" t="n">
        <v>0</v>
      </c>
      <c r="E307" s="75" t="n">
        <v>0</v>
      </c>
      <c r="F307" s="75" t="n">
        <v>0</v>
      </c>
      <c r="G307" s="75" t="n">
        <v>0</v>
      </c>
      <c r="H307" s="75" t="n">
        <v>0</v>
      </c>
      <c r="I307" s="75" t="n">
        <v>0</v>
      </c>
      <c r="J307" s="75" t="n">
        <v>0</v>
      </c>
      <c r="K307" s="102" t="n">
        <v>0</v>
      </c>
    </row>
    <row r="308" customFormat="false" ht="12.75" hidden="true" customHeight="false" outlineLevel="0" collapsed="false">
      <c r="A308" s="74" t="s">
        <v>1862</v>
      </c>
      <c r="B308" s="92" t="n">
        <v>0</v>
      </c>
      <c r="C308" s="75" t="n">
        <v>0</v>
      </c>
      <c r="D308" s="75" t="n">
        <v>0</v>
      </c>
      <c r="E308" s="75" t="n">
        <v>0</v>
      </c>
      <c r="F308" s="75" t="n">
        <v>0</v>
      </c>
      <c r="G308" s="75" t="n">
        <v>0</v>
      </c>
      <c r="H308" s="75" t="n">
        <v>0</v>
      </c>
      <c r="I308" s="75" t="n">
        <v>0</v>
      </c>
      <c r="J308" s="75" t="n">
        <v>0</v>
      </c>
      <c r="K308" s="102" t="n">
        <v>0</v>
      </c>
    </row>
    <row r="309" customFormat="false" ht="12.75" hidden="true" customHeight="false" outlineLevel="0" collapsed="false">
      <c r="A309" s="74" t="s">
        <v>1863</v>
      </c>
      <c r="B309" s="92" t="n">
        <v>0</v>
      </c>
      <c r="C309" s="75" t="n">
        <v>0</v>
      </c>
      <c r="D309" s="75" t="n">
        <v>0</v>
      </c>
      <c r="E309" s="75" t="n">
        <v>0</v>
      </c>
      <c r="F309" s="75" t="n">
        <v>0</v>
      </c>
      <c r="G309" s="75" t="n">
        <v>0</v>
      </c>
      <c r="H309" s="75" t="n">
        <v>0</v>
      </c>
      <c r="I309" s="75" t="n">
        <v>0</v>
      </c>
      <c r="J309" s="75" t="n">
        <v>0</v>
      </c>
      <c r="K309" s="102" t="n">
        <v>0</v>
      </c>
    </row>
    <row r="310" customFormat="false" ht="12.75" hidden="true" customHeight="false" outlineLevel="0" collapsed="false">
      <c r="A310" s="74" t="s">
        <v>1864</v>
      </c>
      <c r="B310" s="92" t="n">
        <v>0</v>
      </c>
      <c r="C310" s="75" t="n">
        <v>0</v>
      </c>
      <c r="D310" s="75" t="n">
        <v>0</v>
      </c>
      <c r="E310" s="75" t="n">
        <v>0</v>
      </c>
      <c r="F310" s="75" t="n">
        <v>0</v>
      </c>
      <c r="G310" s="75" t="n">
        <v>0</v>
      </c>
      <c r="H310" s="75" t="n">
        <v>0</v>
      </c>
      <c r="I310" s="75" t="n">
        <v>0</v>
      </c>
      <c r="J310" s="75" t="n">
        <v>0</v>
      </c>
      <c r="K310" s="102" t="n">
        <v>0</v>
      </c>
    </row>
    <row r="311" customFormat="false" ht="12.75" hidden="true" customHeight="false" outlineLevel="0" collapsed="false">
      <c r="A311" s="74" t="s">
        <v>1865</v>
      </c>
      <c r="B311" s="92" t="n">
        <v>0</v>
      </c>
      <c r="C311" s="75" t="n">
        <v>0</v>
      </c>
      <c r="D311" s="75" t="n">
        <v>0</v>
      </c>
      <c r="E311" s="75" t="n">
        <v>0</v>
      </c>
      <c r="F311" s="75" t="n">
        <v>0</v>
      </c>
      <c r="G311" s="75" t="n">
        <v>0</v>
      </c>
      <c r="H311" s="75" t="n">
        <v>0</v>
      </c>
      <c r="I311" s="75" t="n">
        <v>0</v>
      </c>
      <c r="J311" s="75" t="n">
        <v>0</v>
      </c>
      <c r="K311" s="102" t="n">
        <v>0</v>
      </c>
    </row>
    <row r="312" customFormat="false" ht="12.75" hidden="true" customHeight="false" outlineLevel="0" collapsed="false">
      <c r="A312" s="74" t="s">
        <v>1866</v>
      </c>
      <c r="B312" s="92" t="n">
        <v>0</v>
      </c>
      <c r="C312" s="75" t="n">
        <v>0</v>
      </c>
      <c r="D312" s="75" t="n">
        <v>0</v>
      </c>
      <c r="E312" s="75" t="n">
        <v>0</v>
      </c>
      <c r="F312" s="75" t="n">
        <v>0</v>
      </c>
      <c r="G312" s="75" t="n">
        <v>0</v>
      </c>
      <c r="H312" s="75" t="n">
        <v>0</v>
      </c>
      <c r="I312" s="75" t="n">
        <v>0</v>
      </c>
      <c r="J312" s="75" t="n">
        <v>0</v>
      </c>
      <c r="K312" s="102" t="n">
        <v>0</v>
      </c>
    </row>
    <row r="313" customFormat="false" ht="12.75" hidden="true" customHeight="false" outlineLevel="0" collapsed="false">
      <c r="A313" s="74" t="s">
        <v>1867</v>
      </c>
      <c r="B313" s="92" t="n">
        <v>0</v>
      </c>
      <c r="C313" s="75" t="n">
        <v>0</v>
      </c>
      <c r="D313" s="75" t="n">
        <v>0</v>
      </c>
      <c r="E313" s="75" t="n">
        <v>0</v>
      </c>
      <c r="F313" s="75" t="n">
        <v>0</v>
      </c>
      <c r="G313" s="75" t="n">
        <v>0</v>
      </c>
      <c r="H313" s="75" t="n">
        <v>0</v>
      </c>
      <c r="I313" s="75" t="n">
        <v>0</v>
      </c>
      <c r="J313" s="75" t="n">
        <v>0</v>
      </c>
      <c r="K313" s="102" t="n">
        <v>0</v>
      </c>
    </row>
    <row r="314" customFormat="false" ht="12.75" hidden="true" customHeight="false" outlineLevel="0" collapsed="false">
      <c r="A314" s="74" t="s">
        <v>1868</v>
      </c>
      <c r="B314" s="92" t="n">
        <v>0</v>
      </c>
      <c r="C314" s="75" t="n">
        <v>0</v>
      </c>
      <c r="D314" s="75" t="n">
        <v>0</v>
      </c>
      <c r="E314" s="75" t="n">
        <v>0</v>
      </c>
      <c r="F314" s="75" t="n">
        <v>0</v>
      </c>
      <c r="G314" s="75" t="n">
        <v>0</v>
      </c>
      <c r="H314" s="75" t="n">
        <v>0</v>
      </c>
      <c r="I314" s="75" t="n">
        <v>0</v>
      </c>
      <c r="J314" s="75" t="n">
        <v>0</v>
      </c>
      <c r="K314" s="102" t="n">
        <v>0</v>
      </c>
    </row>
    <row r="315" customFormat="false" ht="12.75" hidden="true" customHeight="false" outlineLevel="0" collapsed="false">
      <c r="A315" s="74" t="s">
        <v>1869</v>
      </c>
      <c r="B315" s="92" t="n">
        <v>0</v>
      </c>
      <c r="C315" s="75" t="n">
        <v>0</v>
      </c>
      <c r="D315" s="75" t="n">
        <v>0</v>
      </c>
      <c r="E315" s="75" t="n">
        <v>0</v>
      </c>
      <c r="F315" s="75" t="n">
        <v>0</v>
      </c>
      <c r="G315" s="75" t="n">
        <v>0</v>
      </c>
      <c r="H315" s="75" t="n">
        <v>0</v>
      </c>
      <c r="I315" s="75" t="n">
        <v>0</v>
      </c>
      <c r="J315" s="75" t="n">
        <v>0</v>
      </c>
      <c r="K315" s="102" t="n">
        <v>0</v>
      </c>
    </row>
    <row r="316" customFormat="false" ht="12.75" hidden="true" customHeight="false" outlineLevel="0" collapsed="false">
      <c r="A316" s="74" t="s">
        <v>1870</v>
      </c>
      <c r="B316" s="92" t="n">
        <v>0</v>
      </c>
      <c r="C316" s="75" t="n">
        <v>0</v>
      </c>
      <c r="D316" s="75" t="n">
        <v>0</v>
      </c>
      <c r="E316" s="75" t="n">
        <v>0</v>
      </c>
      <c r="F316" s="75" t="n">
        <v>0</v>
      </c>
      <c r="G316" s="75" t="n">
        <v>0</v>
      </c>
      <c r="H316" s="75" t="n">
        <v>0</v>
      </c>
      <c r="I316" s="75" t="n">
        <v>0</v>
      </c>
      <c r="J316" s="75" t="n">
        <v>0</v>
      </c>
      <c r="K316" s="102" t="n">
        <v>0</v>
      </c>
    </row>
    <row r="317" customFormat="false" ht="12.75" hidden="true" customHeight="false" outlineLevel="0" collapsed="false">
      <c r="A317" s="74" t="s">
        <v>1871</v>
      </c>
      <c r="B317" s="92" t="n">
        <v>0</v>
      </c>
      <c r="C317" s="75" t="n">
        <v>0</v>
      </c>
      <c r="D317" s="75" t="n">
        <v>0</v>
      </c>
      <c r="E317" s="75" t="n">
        <v>0</v>
      </c>
      <c r="F317" s="75" t="n">
        <v>0</v>
      </c>
      <c r="G317" s="75" t="n">
        <v>0</v>
      </c>
      <c r="H317" s="75" t="n">
        <v>0</v>
      </c>
      <c r="I317" s="75" t="n">
        <v>0</v>
      </c>
      <c r="J317" s="75" t="n">
        <v>0</v>
      </c>
      <c r="K317" s="102" t="n">
        <v>0</v>
      </c>
    </row>
    <row r="318" customFormat="false" ht="12.75" hidden="true" customHeight="false" outlineLevel="0" collapsed="false">
      <c r="A318" s="74" t="s">
        <v>1872</v>
      </c>
      <c r="B318" s="92" t="n">
        <v>0</v>
      </c>
      <c r="C318" s="75" t="n">
        <v>0</v>
      </c>
      <c r="D318" s="75" t="n">
        <v>0</v>
      </c>
      <c r="E318" s="75" t="n">
        <v>0</v>
      </c>
      <c r="F318" s="75" t="n">
        <v>0</v>
      </c>
      <c r="G318" s="75" t="n">
        <v>0</v>
      </c>
      <c r="H318" s="75" t="n">
        <v>0</v>
      </c>
      <c r="I318" s="75" t="n">
        <v>0</v>
      </c>
      <c r="J318" s="75" t="n">
        <v>0</v>
      </c>
      <c r="K318" s="102" t="n">
        <v>0</v>
      </c>
    </row>
    <row r="319" customFormat="false" ht="12.75" hidden="true" customHeight="false" outlineLevel="0" collapsed="false">
      <c r="A319" s="74" t="s">
        <v>1873</v>
      </c>
      <c r="B319" s="92" t="n">
        <v>0</v>
      </c>
      <c r="C319" s="75" t="n">
        <v>0</v>
      </c>
      <c r="D319" s="75" t="n">
        <v>0</v>
      </c>
      <c r="E319" s="75" t="n">
        <v>0</v>
      </c>
      <c r="F319" s="75" t="n">
        <v>0</v>
      </c>
      <c r="G319" s="75" t="n">
        <v>0</v>
      </c>
      <c r="H319" s="75" t="n">
        <v>0</v>
      </c>
      <c r="I319" s="75" t="n">
        <v>0</v>
      </c>
      <c r="J319" s="75" t="n">
        <v>0</v>
      </c>
      <c r="K319" s="102" t="n">
        <v>0</v>
      </c>
    </row>
    <row r="320" customFormat="false" ht="12.75" hidden="true" customHeight="false" outlineLevel="0" collapsed="false">
      <c r="A320" s="74" t="s">
        <v>1874</v>
      </c>
      <c r="B320" s="92" t="n">
        <v>0</v>
      </c>
      <c r="C320" s="75" t="n">
        <v>0</v>
      </c>
      <c r="D320" s="75" t="n">
        <v>0</v>
      </c>
      <c r="E320" s="75" t="n">
        <v>0</v>
      </c>
      <c r="F320" s="75" t="n">
        <v>0</v>
      </c>
      <c r="G320" s="75" t="n">
        <v>0</v>
      </c>
      <c r="H320" s="75" t="n">
        <v>0</v>
      </c>
      <c r="I320" s="75" t="n">
        <v>0</v>
      </c>
      <c r="J320" s="75" t="n">
        <v>0</v>
      </c>
      <c r="K320" s="102" t="n">
        <v>0</v>
      </c>
    </row>
    <row r="321" customFormat="false" ht="12.75" hidden="true" customHeight="false" outlineLevel="0" collapsed="false">
      <c r="A321" s="74" t="s">
        <v>1875</v>
      </c>
      <c r="B321" s="92" t="n">
        <v>0</v>
      </c>
      <c r="C321" s="75" t="n">
        <v>0</v>
      </c>
      <c r="D321" s="75" t="n">
        <v>0</v>
      </c>
      <c r="E321" s="75" t="n">
        <v>0</v>
      </c>
      <c r="F321" s="75" t="n">
        <v>0</v>
      </c>
      <c r="G321" s="75" t="n">
        <v>0</v>
      </c>
      <c r="H321" s="75" t="n">
        <v>0</v>
      </c>
      <c r="I321" s="75" t="n">
        <v>0</v>
      </c>
      <c r="J321" s="75" t="n">
        <v>0</v>
      </c>
      <c r="K321" s="102" t="n">
        <v>0</v>
      </c>
    </row>
    <row r="322" customFormat="false" ht="12.75" hidden="true" customHeight="false" outlineLevel="0" collapsed="false">
      <c r="A322" s="74" t="s">
        <v>1876</v>
      </c>
      <c r="B322" s="92" t="n">
        <v>0</v>
      </c>
      <c r="C322" s="75" t="n">
        <v>0</v>
      </c>
      <c r="D322" s="75" t="n">
        <v>0</v>
      </c>
      <c r="E322" s="75" t="n">
        <v>0</v>
      </c>
      <c r="F322" s="75" t="n">
        <v>0</v>
      </c>
      <c r="G322" s="75" t="n">
        <v>0</v>
      </c>
      <c r="H322" s="75" t="n">
        <v>0</v>
      </c>
      <c r="I322" s="75" t="n">
        <v>0</v>
      </c>
      <c r="J322" s="75" t="n">
        <v>0</v>
      </c>
      <c r="K322" s="102" t="n">
        <v>0</v>
      </c>
    </row>
    <row r="323" customFormat="false" ht="12.75" hidden="true" customHeight="false" outlineLevel="0" collapsed="false">
      <c r="A323" s="74" t="s">
        <v>1877</v>
      </c>
      <c r="B323" s="92" t="n">
        <v>0</v>
      </c>
      <c r="C323" s="75" t="n">
        <v>0</v>
      </c>
      <c r="D323" s="75" t="n">
        <v>0</v>
      </c>
      <c r="E323" s="75" t="n">
        <v>0</v>
      </c>
      <c r="F323" s="75" t="n">
        <v>0</v>
      </c>
      <c r="G323" s="75" t="n">
        <v>0</v>
      </c>
      <c r="H323" s="75" t="n">
        <v>0</v>
      </c>
      <c r="I323" s="75" t="n">
        <v>0</v>
      </c>
      <c r="J323" s="75" t="n">
        <v>0</v>
      </c>
      <c r="K323" s="102" t="n">
        <v>0</v>
      </c>
    </row>
    <row r="324" customFormat="false" ht="12.75" hidden="true" customHeight="false" outlineLevel="0" collapsed="false">
      <c r="A324" s="74" t="s">
        <v>1878</v>
      </c>
      <c r="B324" s="92" t="n">
        <v>0</v>
      </c>
      <c r="C324" s="75" t="n">
        <v>0</v>
      </c>
      <c r="D324" s="75" t="n">
        <v>0</v>
      </c>
      <c r="E324" s="75" t="n">
        <v>0</v>
      </c>
      <c r="F324" s="75" t="n">
        <v>0</v>
      </c>
      <c r="G324" s="75" t="n">
        <v>0</v>
      </c>
      <c r="H324" s="75" t="n">
        <v>0</v>
      </c>
      <c r="I324" s="75" t="n">
        <v>0</v>
      </c>
      <c r="J324" s="75" t="n">
        <v>0</v>
      </c>
      <c r="K324" s="102" t="n">
        <v>0</v>
      </c>
    </row>
    <row r="325" customFormat="false" ht="12.75" hidden="true" customHeight="false" outlineLevel="0" collapsed="false">
      <c r="A325" s="74" t="s">
        <v>1879</v>
      </c>
      <c r="B325" s="92" t="n">
        <v>0</v>
      </c>
      <c r="C325" s="75" t="n">
        <v>0</v>
      </c>
      <c r="D325" s="75" t="n">
        <v>0</v>
      </c>
      <c r="E325" s="75" t="n">
        <v>0</v>
      </c>
      <c r="F325" s="75" t="n">
        <v>0</v>
      </c>
      <c r="G325" s="75" t="n">
        <v>0</v>
      </c>
      <c r="H325" s="75" t="n">
        <v>0</v>
      </c>
      <c r="I325" s="75" t="n">
        <v>0</v>
      </c>
      <c r="J325" s="75" t="n">
        <v>0</v>
      </c>
      <c r="K325" s="102" t="n">
        <v>0</v>
      </c>
    </row>
    <row r="326" customFormat="false" ht="12.75" hidden="true" customHeight="false" outlineLevel="0" collapsed="false">
      <c r="A326" s="74" t="s">
        <v>1880</v>
      </c>
      <c r="B326" s="92" t="n">
        <v>0</v>
      </c>
      <c r="C326" s="75" t="n">
        <v>0</v>
      </c>
      <c r="D326" s="75" t="n">
        <v>0</v>
      </c>
      <c r="E326" s="75" t="n">
        <v>0</v>
      </c>
      <c r="F326" s="75" t="n">
        <v>0</v>
      </c>
      <c r="G326" s="75" t="n">
        <v>0</v>
      </c>
      <c r="H326" s="75" t="n">
        <v>0</v>
      </c>
      <c r="I326" s="75" t="n">
        <v>0</v>
      </c>
      <c r="J326" s="75" t="n">
        <v>0</v>
      </c>
      <c r="K326" s="102" t="n">
        <v>0</v>
      </c>
    </row>
    <row r="327" s="66" customFormat="true" ht="12.75" hidden="true" customHeight="false" outlineLevel="0" collapsed="false">
      <c r="A327" s="118" t="s">
        <v>1881</v>
      </c>
      <c r="B327" s="119"/>
      <c r="C327" s="120" t="n">
        <f aca="false">SUM(C328:C359)</f>
        <v>0</v>
      </c>
      <c r="D327" s="120" t="n">
        <f aca="false">SUM(D328:D359)</f>
        <v>0</v>
      </c>
      <c r="E327" s="120" t="n">
        <f aca="false">SUM(E328:E359)</f>
        <v>0</v>
      </c>
      <c r="F327" s="120" t="n">
        <f aca="false">SUM(F328:F359)</f>
        <v>0</v>
      </c>
      <c r="G327" s="120" t="n">
        <f aca="false">SUM(G328:G359)</f>
        <v>0</v>
      </c>
      <c r="H327" s="120" t="n">
        <f aca="false">SUM(H328:H359)</f>
        <v>0</v>
      </c>
      <c r="I327" s="120" t="n">
        <f aca="false">SUM(I328:I359)</f>
        <v>0</v>
      </c>
      <c r="J327" s="120" t="n">
        <f aca="false">SUM(J328:J359)</f>
        <v>0</v>
      </c>
      <c r="K327" s="117"/>
    </row>
    <row r="328" customFormat="false" ht="12.75" hidden="true" customHeight="false" outlineLevel="0" collapsed="false">
      <c r="A328" s="74" t="s">
        <v>1882</v>
      </c>
      <c r="B328" s="92" t="n">
        <v>0</v>
      </c>
      <c r="C328" s="75" t="n">
        <v>0</v>
      </c>
      <c r="D328" s="75" t="n">
        <v>0</v>
      </c>
      <c r="E328" s="75" t="n">
        <v>0</v>
      </c>
      <c r="F328" s="75" t="n">
        <v>0</v>
      </c>
      <c r="G328" s="75" t="n">
        <v>0</v>
      </c>
      <c r="H328" s="75" t="n">
        <v>0</v>
      </c>
      <c r="I328" s="75" t="n">
        <v>0</v>
      </c>
      <c r="J328" s="75" t="n">
        <v>0</v>
      </c>
      <c r="K328" s="102" t="n">
        <v>0</v>
      </c>
    </row>
    <row r="329" customFormat="false" ht="12.75" hidden="true" customHeight="false" outlineLevel="0" collapsed="false">
      <c r="A329" s="74" t="s">
        <v>1883</v>
      </c>
      <c r="B329" s="92" t="n">
        <v>0</v>
      </c>
      <c r="C329" s="75" t="n">
        <v>0</v>
      </c>
      <c r="D329" s="75" t="n">
        <v>0</v>
      </c>
      <c r="E329" s="75" t="n">
        <v>0</v>
      </c>
      <c r="F329" s="75" t="n">
        <v>0</v>
      </c>
      <c r="G329" s="75" t="n">
        <v>0</v>
      </c>
      <c r="H329" s="75" t="n">
        <v>0</v>
      </c>
      <c r="I329" s="75" t="n">
        <v>0</v>
      </c>
      <c r="J329" s="75" t="n">
        <v>0</v>
      </c>
      <c r="K329" s="102" t="n">
        <v>0</v>
      </c>
    </row>
    <row r="330" customFormat="false" ht="12.75" hidden="true" customHeight="false" outlineLevel="0" collapsed="false">
      <c r="A330" s="74" t="s">
        <v>1884</v>
      </c>
      <c r="B330" s="92" t="n">
        <v>0</v>
      </c>
      <c r="C330" s="75" t="n">
        <v>0</v>
      </c>
      <c r="D330" s="75" t="n">
        <v>0</v>
      </c>
      <c r="E330" s="75" t="n">
        <v>0</v>
      </c>
      <c r="F330" s="75" t="n">
        <v>0</v>
      </c>
      <c r="G330" s="75" t="n">
        <v>0</v>
      </c>
      <c r="H330" s="75" t="n">
        <v>0</v>
      </c>
      <c r="I330" s="75" t="n">
        <v>0</v>
      </c>
      <c r="J330" s="75" t="n">
        <v>0</v>
      </c>
      <c r="K330" s="102" t="n">
        <v>0</v>
      </c>
    </row>
    <row r="331" customFormat="false" ht="12.75" hidden="true" customHeight="false" outlineLevel="0" collapsed="false">
      <c r="A331" s="74" t="s">
        <v>1885</v>
      </c>
      <c r="B331" s="92" t="n">
        <v>0</v>
      </c>
      <c r="C331" s="75" t="n">
        <v>0</v>
      </c>
      <c r="D331" s="75" t="n">
        <v>0</v>
      </c>
      <c r="E331" s="75" t="n">
        <v>0</v>
      </c>
      <c r="F331" s="75" t="n">
        <v>0</v>
      </c>
      <c r="G331" s="75" t="n">
        <v>0</v>
      </c>
      <c r="H331" s="75" t="n">
        <v>0</v>
      </c>
      <c r="I331" s="75" t="n">
        <v>0</v>
      </c>
      <c r="J331" s="75" t="n">
        <v>0</v>
      </c>
      <c r="K331" s="102" t="n">
        <v>0</v>
      </c>
    </row>
    <row r="332" customFormat="false" ht="12.75" hidden="true" customHeight="false" outlineLevel="0" collapsed="false">
      <c r="A332" s="74" t="s">
        <v>1886</v>
      </c>
      <c r="B332" s="92" t="n">
        <v>0</v>
      </c>
      <c r="C332" s="75" t="n">
        <v>0</v>
      </c>
      <c r="D332" s="75" t="n">
        <v>0</v>
      </c>
      <c r="E332" s="75" t="n">
        <v>0</v>
      </c>
      <c r="F332" s="75" t="n">
        <v>0</v>
      </c>
      <c r="G332" s="75" t="n">
        <v>0</v>
      </c>
      <c r="H332" s="75" t="n">
        <v>0</v>
      </c>
      <c r="I332" s="75" t="n">
        <v>0</v>
      </c>
      <c r="J332" s="75" t="n">
        <v>0</v>
      </c>
      <c r="K332" s="102" t="n">
        <v>0</v>
      </c>
    </row>
    <row r="333" customFormat="false" ht="12.75" hidden="true" customHeight="false" outlineLevel="0" collapsed="false">
      <c r="A333" s="74" t="s">
        <v>1887</v>
      </c>
      <c r="B333" s="92" t="n">
        <v>0</v>
      </c>
      <c r="C333" s="75" t="n">
        <v>0</v>
      </c>
      <c r="D333" s="75" t="n">
        <v>0</v>
      </c>
      <c r="E333" s="75" t="n">
        <v>0</v>
      </c>
      <c r="F333" s="75" t="n">
        <v>0</v>
      </c>
      <c r="G333" s="75" t="n">
        <v>0</v>
      </c>
      <c r="H333" s="75" t="n">
        <v>0</v>
      </c>
      <c r="I333" s="75" t="n">
        <v>0</v>
      </c>
      <c r="J333" s="75" t="n">
        <v>0</v>
      </c>
      <c r="K333" s="102" t="n">
        <v>0</v>
      </c>
    </row>
    <row r="334" customFormat="false" ht="12.75" hidden="true" customHeight="false" outlineLevel="0" collapsed="false">
      <c r="A334" s="74" t="s">
        <v>1888</v>
      </c>
      <c r="B334" s="92" t="n">
        <v>0</v>
      </c>
      <c r="C334" s="75" t="n">
        <v>0</v>
      </c>
      <c r="D334" s="75" t="n">
        <v>0</v>
      </c>
      <c r="E334" s="75" t="n">
        <v>0</v>
      </c>
      <c r="F334" s="75" t="n">
        <v>0</v>
      </c>
      <c r="G334" s="75" t="n">
        <v>0</v>
      </c>
      <c r="H334" s="75" t="n">
        <v>0</v>
      </c>
      <c r="I334" s="75" t="n">
        <v>0</v>
      </c>
      <c r="J334" s="75" t="n">
        <v>0</v>
      </c>
      <c r="K334" s="102" t="n">
        <v>0</v>
      </c>
    </row>
    <row r="335" customFormat="false" ht="12.75" hidden="true" customHeight="false" outlineLevel="0" collapsed="false">
      <c r="A335" s="74" t="s">
        <v>1889</v>
      </c>
      <c r="B335" s="92" t="n">
        <v>0</v>
      </c>
      <c r="C335" s="75" t="n">
        <v>0</v>
      </c>
      <c r="D335" s="75" t="n">
        <v>0</v>
      </c>
      <c r="E335" s="75" t="n">
        <v>0</v>
      </c>
      <c r="F335" s="75" t="n">
        <v>0</v>
      </c>
      <c r="G335" s="75" t="n">
        <v>0</v>
      </c>
      <c r="H335" s="75" t="n">
        <v>0</v>
      </c>
      <c r="I335" s="75" t="n">
        <v>0</v>
      </c>
      <c r="J335" s="75" t="n">
        <v>0</v>
      </c>
      <c r="K335" s="102" t="n">
        <v>0</v>
      </c>
    </row>
    <row r="336" customFormat="false" ht="12.75" hidden="true" customHeight="false" outlineLevel="0" collapsed="false">
      <c r="A336" s="74" t="s">
        <v>1890</v>
      </c>
      <c r="B336" s="92" t="n">
        <v>0</v>
      </c>
      <c r="C336" s="75" t="n">
        <v>0</v>
      </c>
      <c r="D336" s="75" t="n">
        <v>0</v>
      </c>
      <c r="E336" s="75" t="n">
        <v>0</v>
      </c>
      <c r="F336" s="75" t="n">
        <v>0</v>
      </c>
      <c r="G336" s="75" t="n">
        <v>0</v>
      </c>
      <c r="H336" s="75" t="n">
        <v>0</v>
      </c>
      <c r="I336" s="75" t="n">
        <v>0</v>
      </c>
      <c r="J336" s="75" t="n">
        <v>0</v>
      </c>
      <c r="K336" s="102" t="n">
        <v>0</v>
      </c>
    </row>
    <row r="337" customFormat="false" ht="12.75" hidden="true" customHeight="false" outlineLevel="0" collapsed="false">
      <c r="A337" s="74" t="s">
        <v>1891</v>
      </c>
      <c r="B337" s="92" t="n">
        <v>0</v>
      </c>
      <c r="C337" s="75" t="n">
        <v>0</v>
      </c>
      <c r="D337" s="75" t="n">
        <v>0</v>
      </c>
      <c r="E337" s="75" t="n">
        <v>0</v>
      </c>
      <c r="F337" s="75" t="n">
        <v>0</v>
      </c>
      <c r="G337" s="75" t="n">
        <v>0</v>
      </c>
      <c r="H337" s="75" t="n">
        <v>0</v>
      </c>
      <c r="I337" s="75" t="n">
        <v>0</v>
      </c>
      <c r="J337" s="75" t="n">
        <v>0</v>
      </c>
      <c r="K337" s="102" t="n">
        <v>0</v>
      </c>
    </row>
    <row r="338" customFormat="false" ht="12.75" hidden="true" customHeight="false" outlineLevel="0" collapsed="false">
      <c r="A338" s="74" t="s">
        <v>1892</v>
      </c>
      <c r="B338" s="92" t="n">
        <v>0</v>
      </c>
      <c r="C338" s="75" t="n">
        <v>0</v>
      </c>
      <c r="D338" s="75" t="n">
        <v>0</v>
      </c>
      <c r="E338" s="75" t="n">
        <v>0</v>
      </c>
      <c r="F338" s="75" t="n">
        <v>0</v>
      </c>
      <c r="G338" s="75" t="n">
        <v>0</v>
      </c>
      <c r="H338" s="75" t="n">
        <v>0</v>
      </c>
      <c r="I338" s="75" t="n">
        <v>0</v>
      </c>
      <c r="J338" s="75" t="n">
        <v>0</v>
      </c>
      <c r="K338" s="102" t="n">
        <v>0</v>
      </c>
    </row>
    <row r="339" customFormat="false" ht="12.75" hidden="true" customHeight="false" outlineLevel="0" collapsed="false">
      <c r="A339" s="74" t="s">
        <v>1893</v>
      </c>
      <c r="B339" s="92" t="n">
        <v>0</v>
      </c>
      <c r="C339" s="75" t="n">
        <v>0</v>
      </c>
      <c r="D339" s="75" t="n">
        <v>0</v>
      </c>
      <c r="E339" s="75" t="n">
        <v>0</v>
      </c>
      <c r="F339" s="75" t="n">
        <v>0</v>
      </c>
      <c r="G339" s="75" t="n">
        <v>0</v>
      </c>
      <c r="H339" s="75" t="n">
        <v>0</v>
      </c>
      <c r="I339" s="75" t="n">
        <v>0</v>
      </c>
      <c r="J339" s="75" t="n">
        <v>0</v>
      </c>
      <c r="K339" s="102" t="n">
        <v>0</v>
      </c>
    </row>
    <row r="340" customFormat="false" ht="12.75" hidden="true" customHeight="false" outlineLevel="0" collapsed="false">
      <c r="A340" s="74" t="s">
        <v>1894</v>
      </c>
      <c r="B340" s="92" t="n">
        <v>0</v>
      </c>
      <c r="C340" s="75" t="n">
        <v>0</v>
      </c>
      <c r="D340" s="75" t="n">
        <v>0</v>
      </c>
      <c r="E340" s="75" t="n">
        <v>0</v>
      </c>
      <c r="F340" s="75" t="n">
        <v>0</v>
      </c>
      <c r="G340" s="75" t="n">
        <v>0</v>
      </c>
      <c r="H340" s="75" t="n">
        <v>0</v>
      </c>
      <c r="I340" s="75" t="n">
        <v>0</v>
      </c>
      <c r="J340" s="75" t="n">
        <v>0</v>
      </c>
      <c r="K340" s="102" t="n">
        <v>0</v>
      </c>
    </row>
    <row r="341" customFormat="false" ht="12.75" hidden="true" customHeight="false" outlineLevel="0" collapsed="false">
      <c r="A341" s="74" t="s">
        <v>1895</v>
      </c>
      <c r="B341" s="92" t="n">
        <v>0</v>
      </c>
      <c r="C341" s="75" t="n">
        <v>0</v>
      </c>
      <c r="D341" s="75" t="n">
        <v>0</v>
      </c>
      <c r="E341" s="75" t="n">
        <v>0</v>
      </c>
      <c r="F341" s="75" t="n">
        <v>0</v>
      </c>
      <c r="G341" s="75" t="n">
        <v>0</v>
      </c>
      <c r="H341" s="75" t="n">
        <v>0</v>
      </c>
      <c r="I341" s="75" t="n">
        <v>0</v>
      </c>
      <c r="J341" s="75" t="n">
        <v>0</v>
      </c>
      <c r="K341" s="102" t="n">
        <v>0</v>
      </c>
    </row>
    <row r="342" customFormat="false" ht="12.75" hidden="true" customHeight="false" outlineLevel="0" collapsed="false">
      <c r="A342" s="74" t="s">
        <v>1896</v>
      </c>
      <c r="B342" s="92" t="n">
        <v>0</v>
      </c>
      <c r="C342" s="75" t="n">
        <v>0</v>
      </c>
      <c r="D342" s="75" t="n">
        <v>0</v>
      </c>
      <c r="E342" s="75" t="n">
        <v>0</v>
      </c>
      <c r="F342" s="75" t="n">
        <v>0</v>
      </c>
      <c r="G342" s="75" t="n">
        <v>0</v>
      </c>
      <c r="H342" s="75" t="n">
        <v>0</v>
      </c>
      <c r="I342" s="75" t="n">
        <v>0</v>
      </c>
      <c r="J342" s="75" t="n">
        <v>0</v>
      </c>
      <c r="K342" s="102" t="n">
        <v>0</v>
      </c>
    </row>
    <row r="343" customFormat="false" ht="12.75" hidden="true" customHeight="false" outlineLevel="0" collapsed="false">
      <c r="A343" s="74" t="s">
        <v>1897</v>
      </c>
      <c r="B343" s="92" t="n">
        <v>0</v>
      </c>
      <c r="C343" s="75" t="n">
        <v>0</v>
      </c>
      <c r="D343" s="75" t="n">
        <v>0</v>
      </c>
      <c r="E343" s="75" t="n">
        <v>0</v>
      </c>
      <c r="F343" s="75" t="n">
        <v>0</v>
      </c>
      <c r="G343" s="75" t="n">
        <v>0</v>
      </c>
      <c r="H343" s="75" t="n">
        <v>0</v>
      </c>
      <c r="I343" s="75" t="n">
        <v>0</v>
      </c>
      <c r="J343" s="75" t="n">
        <v>0</v>
      </c>
      <c r="K343" s="102" t="n">
        <v>0</v>
      </c>
    </row>
    <row r="344" customFormat="false" ht="12.75" hidden="true" customHeight="false" outlineLevel="0" collapsed="false">
      <c r="A344" s="74" t="s">
        <v>1898</v>
      </c>
      <c r="B344" s="92" t="n">
        <v>0</v>
      </c>
      <c r="C344" s="75" t="n">
        <v>0</v>
      </c>
      <c r="D344" s="75" t="n">
        <v>0</v>
      </c>
      <c r="E344" s="75" t="n">
        <v>0</v>
      </c>
      <c r="F344" s="75" t="n">
        <v>0</v>
      </c>
      <c r="G344" s="75" t="n">
        <v>0</v>
      </c>
      <c r="H344" s="75" t="n">
        <v>0</v>
      </c>
      <c r="I344" s="75" t="n">
        <v>0</v>
      </c>
      <c r="J344" s="75" t="n">
        <v>0</v>
      </c>
      <c r="K344" s="102" t="n">
        <v>0</v>
      </c>
    </row>
    <row r="345" customFormat="false" ht="12.75" hidden="true" customHeight="false" outlineLevel="0" collapsed="false">
      <c r="A345" s="74" t="s">
        <v>1899</v>
      </c>
      <c r="B345" s="92" t="n">
        <v>0</v>
      </c>
      <c r="C345" s="75" t="n">
        <v>0</v>
      </c>
      <c r="D345" s="75" t="n">
        <v>0</v>
      </c>
      <c r="E345" s="75" t="n">
        <v>0</v>
      </c>
      <c r="F345" s="75" t="n">
        <v>0</v>
      </c>
      <c r="G345" s="75" t="n">
        <v>0</v>
      </c>
      <c r="H345" s="75" t="n">
        <v>0</v>
      </c>
      <c r="I345" s="75" t="n">
        <v>0</v>
      </c>
      <c r="J345" s="75" t="n">
        <v>0</v>
      </c>
      <c r="K345" s="102" t="n">
        <v>0</v>
      </c>
    </row>
    <row r="346" customFormat="false" ht="12.75" hidden="true" customHeight="false" outlineLevel="0" collapsed="false">
      <c r="A346" s="74" t="s">
        <v>1900</v>
      </c>
      <c r="B346" s="92" t="n">
        <v>0</v>
      </c>
      <c r="C346" s="75" t="n">
        <v>0</v>
      </c>
      <c r="D346" s="75" t="n">
        <v>0</v>
      </c>
      <c r="E346" s="75" t="n">
        <v>0</v>
      </c>
      <c r="F346" s="75" t="n">
        <v>0</v>
      </c>
      <c r="G346" s="75" t="n">
        <v>0</v>
      </c>
      <c r="H346" s="75" t="n">
        <v>0</v>
      </c>
      <c r="I346" s="75" t="n">
        <v>0</v>
      </c>
      <c r="J346" s="75" t="n">
        <v>0</v>
      </c>
      <c r="K346" s="102" t="n">
        <v>0</v>
      </c>
    </row>
    <row r="347" customFormat="false" ht="12.75" hidden="true" customHeight="false" outlineLevel="0" collapsed="false">
      <c r="A347" s="74" t="s">
        <v>1901</v>
      </c>
      <c r="B347" s="92" t="n">
        <v>0</v>
      </c>
      <c r="C347" s="75" t="n">
        <v>0</v>
      </c>
      <c r="D347" s="75" t="n">
        <v>0</v>
      </c>
      <c r="E347" s="75" t="n">
        <v>0</v>
      </c>
      <c r="F347" s="75" t="n">
        <v>0</v>
      </c>
      <c r="G347" s="75" t="n">
        <v>0</v>
      </c>
      <c r="H347" s="75" t="n">
        <v>0</v>
      </c>
      <c r="I347" s="75" t="n">
        <v>0</v>
      </c>
      <c r="J347" s="75" t="n">
        <v>0</v>
      </c>
      <c r="K347" s="102" t="n">
        <v>0</v>
      </c>
    </row>
    <row r="348" customFormat="false" ht="12.75" hidden="true" customHeight="false" outlineLevel="0" collapsed="false">
      <c r="A348" s="74" t="s">
        <v>1902</v>
      </c>
      <c r="B348" s="92" t="n">
        <v>0</v>
      </c>
      <c r="C348" s="75" t="n">
        <v>0</v>
      </c>
      <c r="D348" s="75" t="n">
        <v>0</v>
      </c>
      <c r="E348" s="75" t="n">
        <v>0</v>
      </c>
      <c r="F348" s="75" t="n">
        <v>0</v>
      </c>
      <c r="G348" s="75" t="n">
        <v>0</v>
      </c>
      <c r="H348" s="75" t="n">
        <v>0</v>
      </c>
      <c r="I348" s="75" t="n">
        <v>0</v>
      </c>
      <c r="J348" s="75" t="n">
        <v>0</v>
      </c>
      <c r="K348" s="102" t="n">
        <v>0</v>
      </c>
    </row>
    <row r="349" customFormat="false" ht="12.75" hidden="true" customHeight="false" outlineLevel="0" collapsed="false">
      <c r="A349" s="74" t="s">
        <v>1903</v>
      </c>
      <c r="B349" s="92" t="n">
        <v>0</v>
      </c>
      <c r="C349" s="75" t="n">
        <v>0</v>
      </c>
      <c r="D349" s="75" t="n">
        <v>0</v>
      </c>
      <c r="E349" s="75" t="n">
        <v>0</v>
      </c>
      <c r="F349" s="75" t="n">
        <v>0</v>
      </c>
      <c r="G349" s="75" t="n">
        <v>0</v>
      </c>
      <c r="H349" s="75" t="n">
        <v>0</v>
      </c>
      <c r="I349" s="75" t="n">
        <v>0</v>
      </c>
      <c r="J349" s="75" t="n">
        <v>0</v>
      </c>
      <c r="K349" s="102" t="n">
        <v>0</v>
      </c>
    </row>
    <row r="350" customFormat="false" ht="12.75" hidden="true" customHeight="false" outlineLevel="0" collapsed="false">
      <c r="A350" s="74" t="s">
        <v>1904</v>
      </c>
      <c r="B350" s="92" t="n">
        <v>0</v>
      </c>
      <c r="C350" s="75" t="n">
        <v>0</v>
      </c>
      <c r="D350" s="75" t="n">
        <v>0</v>
      </c>
      <c r="E350" s="75" t="n">
        <v>0</v>
      </c>
      <c r="F350" s="75" t="n">
        <v>0</v>
      </c>
      <c r="G350" s="75" t="n">
        <v>0</v>
      </c>
      <c r="H350" s="75" t="n">
        <v>0</v>
      </c>
      <c r="I350" s="75" t="n">
        <v>0</v>
      </c>
      <c r="J350" s="75" t="n">
        <v>0</v>
      </c>
      <c r="K350" s="102" t="n">
        <v>0</v>
      </c>
    </row>
    <row r="351" customFormat="false" ht="12.75" hidden="true" customHeight="false" outlineLevel="0" collapsed="false">
      <c r="A351" s="74" t="s">
        <v>1905</v>
      </c>
      <c r="B351" s="92" t="n">
        <v>0</v>
      </c>
      <c r="C351" s="75" t="n">
        <v>0</v>
      </c>
      <c r="D351" s="75" t="n">
        <v>0</v>
      </c>
      <c r="E351" s="75" t="n">
        <v>0</v>
      </c>
      <c r="F351" s="75" t="n">
        <v>0</v>
      </c>
      <c r="G351" s="75" t="n">
        <v>0</v>
      </c>
      <c r="H351" s="75" t="n">
        <v>0</v>
      </c>
      <c r="I351" s="75" t="n">
        <v>0</v>
      </c>
      <c r="J351" s="75" t="n">
        <v>0</v>
      </c>
      <c r="K351" s="102" t="n">
        <v>0</v>
      </c>
    </row>
    <row r="352" customFormat="false" ht="12.75" hidden="true" customHeight="false" outlineLevel="0" collapsed="false">
      <c r="A352" s="74" t="s">
        <v>1906</v>
      </c>
      <c r="B352" s="92" t="n">
        <v>0</v>
      </c>
      <c r="C352" s="75" t="n">
        <v>0</v>
      </c>
      <c r="D352" s="75" t="n">
        <v>0</v>
      </c>
      <c r="E352" s="75" t="n">
        <v>0</v>
      </c>
      <c r="F352" s="75" t="n">
        <v>0</v>
      </c>
      <c r="G352" s="75" t="n">
        <v>0</v>
      </c>
      <c r="H352" s="75" t="n">
        <v>0</v>
      </c>
      <c r="I352" s="75" t="n">
        <v>0</v>
      </c>
      <c r="J352" s="75" t="n">
        <v>0</v>
      </c>
      <c r="K352" s="102" t="n">
        <v>0</v>
      </c>
    </row>
    <row r="353" customFormat="false" ht="12.75" hidden="true" customHeight="false" outlineLevel="0" collapsed="false">
      <c r="A353" s="74" t="s">
        <v>1907</v>
      </c>
      <c r="B353" s="92" t="n">
        <v>0</v>
      </c>
      <c r="C353" s="75" t="n">
        <v>0</v>
      </c>
      <c r="D353" s="75" t="n">
        <v>0</v>
      </c>
      <c r="E353" s="75" t="n">
        <v>0</v>
      </c>
      <c r="F353" s="75" t="n">
        <v>0</v>
      </c>
      <c r="G353" s="75" t="n">
        <v>0</v>
      </c>
      <c r="H353" s="75" t="n">
        <v>0</v>
      </c>
      <c r="I353" s="75" t="n">
        <v>0</v>
      </c>
      <c r="J353" s="75" t="n">
        <v>0</v>
      </c>
      <c r="K353" s="102" t="n">
        <v>0</v>
      </c>
    </row>
    <row r="354" customFormat="false" ht="12.75" hidden="true" customHeight="false" outlineLevel="0" collapsed="false">
      <c r="A354" s="74" t="s">
        <v>1908</v>
      </c>
      <c r="B354" s="92" t="n">
        <v>0</v>
      </c>
      <c r="C354" s="75" t="n">
        <v>0</v>
      </c>
      <c r="D354" s="75" t="n">
        <v>0</v>
      </c>
      <c r="E354" s="75" t="n">
        <v>0</v>
      </c>
      <c r="F354" s="75" t="n">
        <v>0</v>
      </c>
      <c r="G354" s="75" t="n">
        <v>0</v>
      </c>
      <c r="H354" s="75" t="n">
        <v>0</v>
      </c>
      <c r="I354" s="75" t="n">
        <v>0</v>
      </c>
      <c r="J354" s="75" t="n">
        <v>0</v>
      </c>
      <c r="K354" s="102" t="n">
        <v>0</v>
      </c>
    </row>
    <row r="355" customFormat="false" ht="12.75" hidden="true" customHeight="false" outlineLevel="0" collapsed="false">
      <c r="A355" s="74" t="s">
        <v>1909</v>
      </c>
      <c r="B355" s="92" t="n">
        <v>0</v>
      </c>
      <c r="C355" s="75" t="n">
        <v>0</v>
      </c>
      <c r="D355" s="75" t="n">
        <v>0</v>
      </c>
      <c r="E355" s="75" t="n">
        <v>0</v>
      </c>
      <c r="F355" s="75" t="n">
        <v>0</v>
      </c>
      <c r="G355" s="75" t="n">
        <v>0</v>
      </c>
      <c r="H355" s="75" t="n">
        <v>0</v>
      </c>
      <c r="I355" s="75" t="n">
        <v>0</v>
      </c>
      <c r="J355" s="75" t="n">
        <v>0</v>
      </c>
      <c r="K355" s="102" t="n">
        <v>0</v>
      </c>
    </row>
    <row r="356" customFormat="false" ht="12.75" hidden="true" customHeight="false" outlineLevel="0" collapsed="false">
      <c r="A356" s="74" t="s">
        <v>1910</v>
      </c>
      <c r="B356" s="92" t="n">
        <v>0</v>
      </c>
      <c r="C356" s="75" t="n">
        <v>0</v>
      </c>
      <c r="D356" s="75" t="n">
        <v>0</v>
      </c>
      <c r="E356" s="75" t="n">
        <v>0</v>
      </c>
      <c r="F356" s="75" t="n">
        <v>0</v>
      </c>
      <c r="G356" s="75" t="n">
        <v>0</v>
      </c>
      <c r="H356" s="75" t="n">
        <v>0</v>
      </c>
      <c r="I356" s="75" t="n">
        <v>0</v>
      </c>
      <c r="J356" s="75" t="n">
        <v>0</v>
      </c>
      <c r="K356" s="102" t="n">
        <v>0</v>
      </c>
    </row>
    <row r="357" customFormat="false" ht="12.75" hidden="true" customHeight="false" outlineLevel="0" collapsed="false">
      <c r="A357" s="74" t="s">
        <v>1911</v>
      </c>
      <c r="B357" s="92" t="n">
        <v>0</v>
      </c>
      <c r="C357" s="75" t="n">
        <v>0</v>
      </c>
      <c r="D357" s="75" t="n">
        <v>0</v>
      </c>
      <c r="E357" s="75" t="n">
        <v>0</v>
      </c>
      <c r="F357" s="75" t="n">
        <v>0</v>
      </c>
      <c r="G357" s="75" t="n">
        <v>0</v>
      </c>
      <c r="H357" s="75" t="n">
        <v>0</v>
      </c>
      <c r="I357" s="75" t="n">
        <v>0</v>
      </c>
      <c r="J357" s="75" t="n">
        <v>0</v>
      </c>
      <c r="K357" s="102" t="n">
        <v>0</v>
      </c>
    </row>
    <row r="358" customFormat="false" ht="12.75" hidden="true" customHeight="false" outlineLevel="0" collapsed="false">
      <c r="A358" s="74" t="s">
        <v>1912</v>
      </c>
      <c r="B358" s="92" t="n">
        <v>0</v>
      </c>
      <c r="C358" s="75" t="n">
        <v>0</v>
      </c>
      <c r="D358" s="75" t="n">
        <v>0</v>
      </c>
      <c r="E358" s="75" t="n">
        <v>0</v>
      </c>
      <c r="F358" s="75" t="n">
        <v>0</v>
      </c>
      <c r="G358" s="75" t="n">
        <v>0</v>
      </c>
      <c r="H358" s="75" t="n">
        <v>0</v>
      </c>
      <c r="I358" s="75" t="n">
        <v>0</v>
      </c>
      <c r="J358" s="75" t="n">
        <v>0</v>
      </c>
      <c r="K358" s="102" t="n">
        <v>0</v>
      </c>
    </row>
    <row r="359" customFormat="false" ht="12.75" hidden="true" customHeight="false" outlineLevel="0" collapsed="false">
      <c r="A359" s="74" t="s">
        <v>1913</v>
      </c>
      <c r="B359" s="92" t="n">
        <v>0</v>
      </c>
      <c r="C359" s="75" t="n">
        <v>0</v>
      </c>
      <c r="D359" s="75" t="n">
        <v>0</v>
      </c>
      <c r="E359" s="75" t="n">
        <v>0</v>
      </c>
      <c r="F359" s="75" t="n">
        <v>0</v>
      </c>
      <c r="G359" s="75" t="n">
        <v>0</v>
      </c>
      <c r="H359" s="75" t="n">
        <v>0</v>
      </c>
      <c r="I359" s="75" t="n">
        <v>0</v>
      </c>
      <c r="J359" s="75" t="n">
        <v>0</v>
      </c>
      <c r="K359" s="102" t="n">
        <v>0</v>
      </c>
    </row>
    <row r="360" s="66" customFormat="true" ht="12.75" hidden="true" customHeight="false" outlineLevel="0" collapsed="false">
      <c r="A360" s="118" t="s">
        <v>1914</v>
      </c>
      <c r="B360" s="119"/>
      <c r="C360" s="120" t="n">
        <f aca="false">SUM(C361:C389)</f>
        <v>0</v>
      </c>
      <c r="D360" s="120" t="n">
        <f aca="false">SUM(D361:D389)</f>
        <v>0</v>
      </c>
      <c r="E360" s="120" t="n">
        <f aca="false">SUM(E361:E389)</f>
        <v>0</v>
      </c>
      <c r="F360" s="120" t="n">
        <f aca="false">SUM(F361:F389)</f>
        <v>0</v>
      </c>
      <c r="G360" s="120" t="n">
        <f aca="false">SUM(G361:G389)</f>
        <v>0</v>
      </c>
      <c r="H360" s="120" t="n">
        <f aca="false">SUM(H361:H389)</f>
        <v>0</v>
      </c>
      <c r="I360" s="120" t="n">
        <f aca="false">SUM(I361:I389)</f>
        <v>0</v>
      </c>
      <c r="J360" s="120" t="n">
        <f aca="false">SUM(J361:J389)</f>
        <v>0</v>
      </c>
      <c r="K360" s="117"/>
    </row>
    <row r="361" customFormat="false" ht="12.75" hidden="true" customHeight="false" outlineLevel="0" collapsed="false">
      <c r="A361" s="74" t="s">
        <v>1915</v>
      </c>
      <c r="B361" s="92" t="n">
        <v>0</v>
      </c>
      <c r="C361" s="75" t="n">
        <v>0</v>
      </c>
      <c r="D361" s="75" t="n">
        <v>0</v>
      </c>
      <c r="E361" s="75" t="n">
        <v>0</v>
      </c>
      <c r="F361" s="75" t="n">
        <v>0</v>
      </c>
      <c r="G361" s="75" t="n">
        <v>0</v>
      </c>
      <c r="H361" s="75" t="n">
        <v>0</v>
      </c>
      <c r="I361" s="75" t="n">
        <v>0</v>
      </c>
      <c r="J361" s="75" t="n">
        <v>0</v>
      </c>
      <c r="K361" s="102" t="n">
        <v>0</v>
      </c>
    </row>
    <row r="362" customFormat="false" ht="12.75" hidden="true" customHeight="false" outlineLevel="0" collapsed="false">
      <c r="A362" s="74" t="s">
        <v>1916</v>
      </c>
      <c r="B362" s="92" t="n">
        <v>0</v>
      </c>
      <c r="C362" s="75" t="n">
        <v>0</v>
      </c>
      <c r="D362" s="75" t="n">
        <v>0</v>
      </c>
      <c r="E362" s="75" t="n">
        <v>0</v>
      </c>
      <c r="F362" s="75" t="n">
        <v>0</v>
      </c>
      <c r="G362" s="75" t="n">
        <v>0</v>
      </c>
      <c r="H362" s="75" t="n">
        <v>0</v>
      </c>
      <c r="I362" s="75" t="n">
        <v>0</v>
      </c>
      <c r="J362" s="75" t="n">
        <v>0</v>
      </c>
      <c r="K362" s="102" t="n">
        <v>0</v>
      </c>
    </row>
    <row r="363" customFormat="false" ht="12.75" hidden="true" customHeight="false" outlineLevel="0" collapsed="false">
      <c r="A363" s="74" t="s">
        <v>1917</v>
      </c>
      <c r="B363" s="92" t="n">
        <v>0</v>
      </c>
      <c r="C363" s="75" t="n">
        <v>0</v>
      </c>
      <c r="D363" s="75" t="n">
        <v>0</v>
      </c>
      <c r="E363" s="75" t="n">
        <v>0</v>
      </c>
      <c r="F363" s="75" t="n">
        <v>0</v>
      </c>
      <c r="G363" s="75" t="n">
        <v>0</v>
      </c>
      <c r="H363" s="75" t="n">
        <v>0</v>
      </c>
      <c r="I363" s="75" t="n">
        <v>0</v>
      </c>
      <c r="J363" s="75" t="n">
        <v>0</v>
      </c>
      <c r="K363" s="102" t="n">
        <v>0</v>
      </c>
    </row>
    <row r="364" customFormat="false" ht="12.75" hidden="true" customHeight="false" outlineLevel="0" collapsed="false">
      <c r="A364" s="74" t="s">
        <v>1918</v>
      </c>
      <c r="B364" s="92" t="n">
        <v>0</v>
      </c>
      <c r="C364" s="75" t="n">
        <v>0</v>
      </c>
      <c r="D364" s="75" t="n">
        <v>0</v>
      </c>
      <c r="E364" s="75" t="n">
        <v>0</v>
      </c>
      <c r="F364" s="75" t="n">
        <v>0</v>
      </c>
      <c r="G364" s="75" t="n">
        <v>0</v>
      </c>
      <c r="H364" s="75" t="n">
        <v>0</v>
      </c>
      <c r="I364" s="75" t="n">
        <v>0</v>
      </c>
      <c r="J364" s="75" t="n">
        <v>0</v>
      </c>
      <c r="K364" s="102" t="n">
        <v>0</v>
      </c>
    </row>
    <row r="365" customFormat="false" ht="12.75" hidden="true" customHeight="false" outlineLevel="0" collapsed="false">
      <c r="A365" s="74" t="s">
        <v>1919</v>
      </c>
      <c r="B365" s="92" t="n">
        <v>0</v>
      </c>
      <c r="C365" s="75" t="n">
        <v>0</v>
      </c>
      <c r="D365" s="75" t="n">
        <v>0</v>
      </c>
      <c r="E365" s="75" t="n">
        <v>0</v>
      </c>
      <c r="F365" s="75" t="n">
        <v>0</v>
      </c>
      <c r="G365" s="75" t="n">
        <v>0</v>
      </c>
      <c r="H365" s="75" t="n">
        <v>0</v>
      </c>
      <c r="I365" s="75" t="n">
        <v>0</v>
      </c>
      <c r="J365" s="75" t="n">
        <v>0</v>
      </c>
      <c r="K365" s="102" t="n">
        <v>0</v>
      </c>
    </row>
    <row r="366" customFormat="false" ht="12.75" hidden="true" customHeight="false" outlineLevel="0" collapsed="false">
      <c r="A366" s="74" t="s">
        <v>1920</v>
      </c>
      <c r="B366" s="92" t="n">
        <v>0</v>
      </c>
      <c r="C366" s="75" t="n">
        <v>0</v>
      </c>
      <c r="D366" s="75" t="n">
        <v>0</v>
      </c>
      <c r="E366" s="75" t="n">
        <v>0</v>
      </c>
      <c r="F366" s="75" t="n">
        <v>0</v>
      </c>
      <c r="G366" s="75" t="n">
        <v>0</v>
      </c>
      <c r="H366" s="75" t="n">
        <v>0</v>
      </c>
      <c r="I366" s="75" t="n">
        <v>0</v>
      </c>
      <c r="J366" s="75" t="n">
        <v>0</v>
      </c>
      <c r="K366" s="102" t="n">
        <v>0</v>
      </c>
    </row>
    <row r="367" customFormat="false" ht="12.75" hidden="true" customHeight="false" outlineLevel="0" collapsed="false">
      <c r="A367" s="74" t="s">
        <v>1921</v>
      </c>
      <c r="B367" s="92" t="n">
        <v>0</v>
      </c>
      <c r="C367" s="75" t="n">
        <v>0</v>
      </c>
      <c r="D367" s="75" t="n">
        <v>0</v>
      </c>
      <c r="E367" s="75" t="n">
        <v>0</v>
      </c>
      <c r="F367" s="75" t="n">
        <v>0</v>
      </c>
      <c r="G367" s="75" t="n">
        <v>0</v>
      </c>
      <c r="H367" s="75" t="n">
        <v>0</v>
      </c>
      <c r="I367" s="75" t="n">
        <v>0</v>
      </c>
      <c r="J367" s="75" t="n">
        <v>0</v>
      </c>
      <c r="K367" s="102" t="n">
        <v>0</v>
      </c>
    </row>
    <row r="368" customFormat="false" ht="12.75" hidden="true" customHeight="false" outlineLevel="0" collapsed="false">
      <c r="A368" s="74" t="s">
        <v>1922</v>
      </c>
      <c r="B368" s="92" t="n">
        <v>0</v>
      </c>
      <c r="C368" s="75" t="n">
        <v>0</v>
      </c>
      <c r="D368" s="75" t="n">
        <v>0</v>
      </c>
      <c r="E368" s="75" t="n">
        <v>0</v>
      </c>
      <c r="F368" s="75" t="n">
        <v>0</v>
      </c>
      <c r="G368" s="75" t="n">
        <v>0</v>
      </c>
      <c r="H368" s="75" t="n">
        <v>0</v>
      </c>
      <c r="I368" s="75" t="n">
        <v>0</v>
      </c>
      <c r="J368" s="75" t="n">
        <v>0</v>
      </c>
      <c r="K368" s="102" t="n">
        <v>0</v>
      </c>
    </row>
    <row r="369" customFormat="false" ht="12.75" hidden="true" customHeight="false" outlineLevel="0" collapsed="false">
      <c r="A369" s="74" t="s">
        <v>1923</v>
      </c>
      <c r="B369" s="92" t="n">
        <v>0</v>
      </c>
      <c r="C369" s="75" t="n">
        <v>0</v>
      </c>
      <c r="D369" s="75" t="n">
        <v>0</v>
      </c>
      <c r="E369" s="75" t="n">
        <v>0</v>
      </c>
      <c r="F369" s="75" t="n">
        <v>0</v>
      </c>
      <c r="G369" s="75" t="n">
        <v>0</v>
      </c>
      <c r="H369" s="75" t="n">
        <v>0</v>
      </c>
      <c r="I369" s="75" t="n">
        <v>0</v>
      </c>
      <c r="J369" s="75" t="n">
        <v>0</v>
      </c>
      <c r="K369" s="102" t="n">
        <v>0</v>
      </c>
    </row>
    <row r="370" customFormat="false" ht="12.75" hidden="true" customHeight="false" outlineLevel="0" collapsed="false">
      <c r="A370" s="74" t="s">
        <v>1924</v>
      </c>
      <c r="B370" s="92" t="n">
        <v>0</v>
      </c>
      <c r="C370" s="75" t="n">
        <v>0</v>
      </c>
      <c r="D370" s="75" t="n">
        <v>0</v>
      </c>
      <c r="E370" s="75" t="n">
        <v>0</v>
      </c>
      <c r="F370" s="75" t="n">
        <v>0</v>
      </c>
      <c r="G370" s="75" t="n">
        <v>0</v>
      </c>
      <c r="H370" s="75" t="n">
        <v>0</v>
      </c>
      <c r="I370" s="75" t="n">
        <v>0</v>
      </c>
      <c r="J370" s="75" t="n">
        <v>0</v>
      </c>
      <c r="K370" s="102" t="n">
        <v>0</v>
      </c>
    </row>
    <row r="371" customFormat="false" ht="12.75" hidden="true" customHeight="false" outlineLevel="0" collapsed="false">
      <c r="A371" s="74" t="s">
        <v>1925</v>
      </c>
      <c r="B371" s="92" t="n">
        <v>0</v>
      </c>
      <c r="C371" s="75" t="n">
        <v>0</v>
      </c>
      <c r="D371" s="75" t="n">
        <v>0</v>
      </c>
      <c r="E371" s="75" t="n">
        <v>0</v>
      </c>
      <c r="F371" s="75" t="n">
        <v>0</v>
      </c>
      <c r="G371" s="75" t="n">
        <v>0</v>
      </c>
      <c r="H371" s="75" t="n">
        <v>0</v>
      </c>
      <c r="I371" s="75" t="n">
        <v>0</v>
      </c>
      <c r="J371" s="75" t="n">
        <v>0</v>
      </c>
      <c r="K371" s="102" t="n">
        <v>0</v>
      </c>
    </row>
    <row r="372" customFormat="false" ht="12.75" hidden="true" customHeight="false" outlineLevel="0" collapsed="false">
      <c r="A372" s="74" t="s">
        <v>1926</v>
      </c>
      <c r="B372" s="92" t="n">
        <v>0</v>
      </c>
      <c r="C372" s="75" t="n">
        <v>0</v>
      </c>
      <c r="D372" s="75" t="n">
        <v>0</v>
      </c>
      <c r="E372" s="75" t="n">
        <v>0</v>
      </c>
      <c r="F372" s="75" t="n">
        <v>0</v>
      </c>
      <c r="G372" s="75" t="n">
        <v>0</v>
      </c>
      <c r="H372" s="75" t="n">
        <v>0</v>
      </c>
      <c r="I372" s="75" t="n">
        <v>0</v>
      </c>
      <c r="J372" s="75" t="n">
        <v>0</v>
      </c>
      <c r="K372" s="102" t="n">
        <v>0</v>
      </c>
    </row>
    <row r="373" customFormat="false" ht="12.75" hidden="true" customHeight="false" outlineLevel="0" collapsed="false">
      <c r="A373" s="74" t="s">
        <v>1927</v>
      </c>
      <c r="B373" s="92" t="n">
        <v>0</v>
      </c>
      <c r="C373" s="75" t="n">
        <v>0</v>
      </c>
      <c r="D373" s="75" t="n">
        <v>0</v>
      </c>
      <c r="E373" s="75" t="n">
        <v>0</v>
      </c>
      <c r="F373" s="75" t="n">
        <v>0</v>
      </c>
      <c r="G373" s="75" t="n">
        <v>0</v>
      </c>
      <c r="H373" s="75" t="n">
        <v>0</v>
      </c>
      <c r="I373" s="75" t="n">
        <v>0</v>
      </c>
      <c r="J373" s="75" t="n">
        <v>0</v>
      </c>
      <c r="K373" s="102" t="n">
        <v>0</v>
      </c>
    </row>
    <row r="374" customFormat="false" ht="12.75" hidden="true" customHeight="false" outlineLevel="0" collapsed="false">
      <c r="A374" s="74" t="s">
        <v>1928</v>
      </c>
      <c r="B374" s="92" t="n">
        <v>0</v>
      </c>
      <c r="C374" s="75" t="n">
        <v>0</v>
      </c>
      <c r="D374" s="75" t="n">
        <v>0</v>
      </c>
      <c r="E374" s="75" t="n">
        <v>0</v>
      </c>
      <c r="F374" s="75" t="n">
        <v>0</v>
      </c>
      <c r="G374" s="75" t="n">
        <v>0</v>
      </c>
      <c r="H374" s="75" t="n">
        <v>0</v>
      </c>
      <c r="I374" s="75" t="n">
        <v>0</v>
      </c>
      <c r="J374" s="75" t="n">
        <v>0</v>
      </c>
      <c r="K374" s="102" t="n">
        <v>0</v>
      </c>
    </row>
    <row r="375" customFormat="false" ht="12.75" hidden="true" customHeight="false" outlineLevel="0" collapsed="false">
      <c r="A375" s="74" t="s">
        <v>1929</v>
      </c>
      <c r="B375" s="92" t="n">
        <v>0</v>
      </c>
      <c r="C375" s="75" t="n">
        <v>0</v>
      </c>
      <c r="D375" s="75" t="n">
        <v>0</v>
      </c>
      <c r="E375" s="75" t="n">
        <v>0</v>
      </c>
      <c r="F375" s="75" t="n">
        <v>0</v>
      </c>
      <c r="G375" s="75" t="n">
        <v>0</v>
      </c>
      <c r="H375" s="75" t="n">
        <v>0</v>
      </c>
      <c r="I375" s="75" t="n">
        <v>0</v>
      </c>
      <c r="J375" s="75" t="n">
        <v>0</v>
      </c>
      <c r="K375" s="102" t="n">
        <v>0</v>
      </c>
    </row>
    <row r="376" customFormat="false" ht="12.75" hidden="true" customHeight="false" outlineLevel="0" collapsed="false">
      <c r="A376" s="74" t="s">
        <v>1930</v>
      </c>
      <c r="B376" s="92" t="n">
        <v>0</v>
      </c>
      <c r="C376" s="75" t="n">
        <v>0</v>
      </c>
      <c r="D376" s="75" t="n">
        <v>0</v>
      </c>
      <c r="E376" s="75" t="n">
        <v>0</v>
      </c>
      <c r="F376" s="75" t="n">
        <v>0</v>
      </c>
      <c r="G376" s="75" t="n">
        <v>0</v>
      </c>
      <c r="H376" s="75" t="n">
        <v>0</v>
      </c>
      <c r="I376" s="75" t="n">
        <v>0</v>
      </c>
      <c r="J376" s="75" t="n">
        <v>0</v>
      </c>
      <c r="K376" s="102" t="n">
        <v>0</v>
      </c>
    </row>
    <row r="377" customFormat="false" ht="12.75" hidden="true" customHeight="false" outlineLevel="0" collapsed="false">
      <c r="A377" s="74" t="s">
        <v>1931</v>
      </c>
      <c r="B377" s="92" t="n">
        <v>0</v>
      </c>
      <c r="C377" s="75" t="n">
        <v>0</v>
      </c>
      <c r="D377" s="75" t="n">
        <v>0</v>
      </c>
      <c r="E377" s="75" t="n">
        <v>0</v>
      </c>
      <c r="F377" s="75" t="n">
        <v>0</v>
      </c>
      <c r="G377" s="75" t="n">
        <v>0</v>
      </c>
      <c r="H377" s="75" t="n">
        <v>0</v>
      </c>
      <c r="I377" s="75" t="n">
        <v>0</v>
      </c>
      <c r="J377" s="75" t="n">
        <v>0</v>
      </c>
      <c r="K377" s="102" t="n">
        <v>0</v>
      </c>
    </row>
    <row r="378" customFormat="false" ht="12.75" hidden="true" customHeight="false" outlineLevel="0" collapsed="false">
      <c r="A378" s="74" t="s">
        <v>1932</v>
      </c>
      <c r="B378" s="92" t="n">
        <v>0</v>
      </c>
      <c r="C378" s="75" t="n">
        <v>0</v>
      </c>
      <c r="D378" s="75" t="n">
        <v>0</v>
      </c>
      <c r="E378" s="75" t="n">
        <v>0</v>
      </c>
      <c r="F378" s="75" t="n">
        <v>0</v>
      </c>
      <c r="G378" s="75" t="n">
        <v>0</v>
      </c>
      <c r="H378" s="75" t="n">
        <v>0</v>
      </c>
      <c r="I378" s="75" t="n">
        <v>0</v>
      </c>
      <c r="J378" s="75" t="n">
        <v>0</v>
      </c>
      <c r="K378" s="102" t="n">
        <v>0</v>
      </c>
    </row>
    <row r="379" customFormat="false" ht="12.75" hidden="true" customHeight="false" outlineLevel="0" collapsed="false">
      <c r="A379" s="74" t="s">
        <v>1933</v>
      </c>
      <c r="B379" s="92" t="n">
        <v>0</v>
      </c>
      <c r="C379" s="75" t="n">
        <v>0</v>
      </c>
      <c r="D379" s="75" t="n">
        <v>0</v>
      </c>
      <c r="E379" s="75" t="n">
        <v>0</v>
      </c>
      <c r="F379" s="75" t="n">
        <v>0</v>
      </c>
      <c r="G379" s="75" t="n">
        <v>0</v>
      </c>
      <c r="H379" s="75" t="n">
        <v>0</v>
      </c>
      <c r="I379" s="75" t="n">
        <v>0</v>
      </c>
      <c r="J379" s="75" t="n">
        <v>0</v>
      </c>
      <c r="K379" s="102" t="n">
        <v>0</v>
      </c>
    </row>
    <row r="380" customFormat="false" ht="12.75" hidden="true" customHeight="false" outlineLevel="0" collapsed="false">
      <c r="A380" s="74" t="s">
        <v>1934</v>
      </c>
      <c r="B380" s="92" t="n">
        <v>0</v>
      </c>
      <c r="C380" s="75" t="n">
        <v>0</v>
      </c>
      <c r="D380" s="75" t="n">
        <v>0</v>
      </c>
      <c r="E380" s="75" t="n">
        <v>0</v>
      </c>
      <c r="F380" s="75" t="n">
        <v>0</v>
      </c>
      <c r="G380" s="75" t="n">
        <v>0</v>
      </c>
      <c r="H380" s="75" t="n">
        <v>0</v>
      </c>
      <c r="I380" s="75" t="n">
        <v>0</v>
      </c>
      <c r="J380" s="75" t="n">
        <v>0</v>
      </c>
      <c r="K380" s="102" t="n">
        <v>0</v>
      </c>
    </row>
    <row r="381" customFormat="false" ht="12.75" hidden="true" customHeight="false" outlineLevel="0" collapsed="false">
      <c r="A381" s="74" t="s">
        <v>1935</v>
      </c>
      <c r="B381" s="92" t="n">
        <v>0</v>
      </c>
      <c r="C381" s="75" t="n">
        <v>0</v>
      </c>
      <c r="D381" s="75" t="n">
        <v>0</v>
      </c>
      <c r="E381" s="75" t="n">
        <v>0</v>
      </c>
      <c r="F381" s="75" t="n">
        <v>0</v>
      </c>
      <c r="G381" s="75" t="n">
        <v>0</v>
      </c>
      <c r="H381" s="75" t="n">
        <v>0</v>
      </c>
      <c r="I381" s="75" t="n">
        <v>0</v>
      </c>
      <c r="J381" s="75" t="n">
        <v>0</v>
      </c>
      <c r="K381" s="102" t="n">
        <v>0</v>
      </c>
    </row>
    <row r="382" customFormat="false" ht="12.75" hidden="true" customHeight="false" outlineLevel="0" collapsed="false">
      <c r="A382" s="74" t="s">
        <v>1936</v>
      </c>
      <c r="B382" s="92" t="n">
        <v>0</v>
      </c>
      <c r="C382" s="75" t="n">
        <v>0</v>
      </c>
      <c r="D382" s="75" t="n">
        <v>0</v>
      </c>
      <c r="E382" s="75" t="n">
        <v>0</v>
      </c>
      <c r="F382" s="75" t="n">
        <v>0</v>
      </c>
      <c r="G382" s="75" t="n">
        <v>0</v>
      </c>
      <c r="H382" s="75" t="n">
        <v>0</v>
      </c>
      <c r="I382" s="75" t="n">
        <v>0</v>
      </c>
      <c r="J382" s="75" t="n">
        <v>0</v>
      </c>
      <c r="K382" s="102" t="n">
        <v>0</v>
      </c>
    </row>
    <row r="383" customFormat="false" ht="12.75" hidden="true" customHeight="false" outlineLevel="0" collapsed="false">
      <c r="A383" s="74" t="s">
        <v>1937</v>
      </c>
      <c r="B383" s="92" t="n">
        <v>0</v>
      </c>
      <c r="C383" s="75" t="n">
        <v>0</v>
      </c>
      <c r="D383" s="75" t="n">
        <v>0</v>
      </c>
      <c r="E383" s="75" t="n">
        <v>0</v>
      </c>
      <c r="F383" s="75" t="n">
        <v>0</v>
      </c>
      <c r="G383" s="75" t="n">
        <v>0</v>
      </c>
      <c r="H383" s="75" t="n">
        <v>0</v>
      </c>
      <c r="I383" s="75" t="n">
        <v>0</v>
      </c>
      <c r="J383" s="75" t="n">
        <v>0</v>
      </c>
      <c r="K383" s="102" t="n">
        <v>0</v>
      </c>
    </row>
    <row r="384" customFormat="false" ht="12.75" hidden="true" customHeight="false" outlineLevel="0" collapsed="false">
      <c r="A384" s="74" t="s">
        <v>1938</v>
      </c>
      <c r="B384" s="92" t="n">
        <v>0</v>
      </c>
      <c r="C384" s="75" t="n">
        <v>0</v>
      </c>
      <c r="D384" s="75" t="n">
        <v>0</v>
      </c>
      <c r="E384" s="75" t="n">
        <v>0</v>
      </c>
      <c r="F384" s="75" t="n">
        <v>0</v>
      </c>
      <c r="G384" s="75" t="n">
        <v>0</v>
      </c>
      <c r="H384" s="75" t="n">
        <v>0</v>
      </c>
      <c r="I384" s="75" t="n">
        <v>0</v>
      </c>
      <c r="J384" s="75" t="n">
        <v>0</v>
      </c>
      <c r="K384" s="102" t="n">
        <v>0</v>
      </c>
    </row>
    <row r="385" customFormat="false" ht="12.75" hidden="true" customHeight="false" outlineLevel="0" collapsed="false">
      <c r="A385" s="74" t="s">
        <v>1939</v>
      </c>
      <c r="B385" s="92" t="n">
        <v>0</v>
      </c>
      <c r="C385" s="75" t="n">
        <v>0</v>
      </c>
      <c r="D385" s="75" t="n">
        <v>0</v>
      </c>
      <c r="E385" s="75" t="n">
        <v>0</v>
      </c>
      <c r="F385" s="75" t="n">
        <v>0</v>
      </c>
      <c r="G385" s="75" t="n">
        <v>0</v>
      </c>
      <c r="H385" s="75" t="n">
        <v>0</v>
      </c>
      <c r="I385" s="75" t="n">
        <v>0</v>
      </c>
      <c r="J385" s="75" t="n">
        <v>0</v>
      </c>
      <c r="K385" s="102" t="n">
        <v>0</v>
      </c>
    </row>
    <row r="386" customFormat="false" ht="12.75" hidden="true" customHeight="false" outlineLevel="0" collapsed="false">
      <c r="A386" s="74" t="s">
        <v>1940</v>
      </c>
      <c r="B386" s="92" t="n">
        <v>0</v>
      </c>
      <c r="C386" s="75" t="n">
        <v>0</v>
      </c>
      <c r="D386" s="75" t="n">
        <v>0</v>
      </c>
      <c r="E386" s="75" t="n">
        <v>0</v>
      </c>
      <c r="F386" s="75" t="n">
        <v>0</v>
      </c>
      <c r="G386" s="75" t="n">
        <v>0</v>
      </c>
      <c r="H386" s="75" t="n">
        <v>0</v>
      </c>
      <c r="I386" s="75" t="n">
        <v>0</v>
      </c>
      <c r="J386" s="75" t="n">
        <v>0</v>
      </c>
      <c r="K386" s="102" t="n">
        <v>0</v>
      </c>
    </row>
    <row r="387" customFormat="false" ht="12.75" hidden="true" customHeight="false" outlineLevel="0" collapsed="false">
      <c r="A387" s="74" t="s">
        <v>1941</v>
      </c>
      <c r="B387" s="92" t="n">
        <v>0</v>
      </c>
      <c r="C387" s="75" t="n">
        <v>0</v>
      </c>
      <c r="D387" s="75" t="n">
        <v>0</v>
      </c>
      <c r="E387" s="75" t="n">
        <v>0</v>
      </c>
      <c r="F387" s="75" t="n">
        <v>0</v>
      </c>
      <c r="G387" s="75" t="n">
        <v>0</v>
      </c>
      <c r="H387" s="75" t="n">
        <v>0</v>
      </c>
      <c r="I387" s="75" t="n">
        <v>0</v>
      </c>
      <c r="J387" s="75" t="n">
        <v>0</v>
      </c>
      <c r="K387" s="102" t="n">
        <v>0</v>
      </c>
    </row>
    <row r="388" customFormat="false" ht="12.75" hidden="true" customHeight="false" outlineLevel="0" collapsed="false">
      <c r="A388" s="74" t="s">
        <v>1942</v>
      </c>
      <c r="B388" s="92" t="n">
        <v>0</v>
      </c>
      <c r="C388" s="75" t="n">
        <v>0</v>
      </c>
      <c r="D388" s="75" t="n">
        <v>0</v>
      </c>
      <c r="E388" s="75" t="n">
        <v>0</v>
      </c>
      <c r="F388" s="75" t="n">
        <v>0</v>
      </c>
      <c r="G388" s="75" t="n">
        <v>0</v>
      </c>
      <c r="H388" s="75" t="n">
        <v>0</v>
      </c>
      <c r="I388" s="75" t="n">
        <v>0</v>
      </c>
      <c r="J388" s="75" t="n">
        <v>0</v>
      </c>
      <c r="K388" s="102" t="n">
        <v>0</v>
      </c>
    </row>
    <row r="389" customFormat="false" ht="12.75" hidden="true" customHeight="false" outlineLevel="0" collapsed="false">
      <c r="A389" s="74" t="s">
        <v>1943</v>
      </c>
      <c r="B389" s="92" t="n">
        <v>0</v>
      </c>
      <c r="C389" s="75" t="n">
        <v>0</v>
      </c>
      <c r="D389" s="75" t="n">
        <v>0</v>
      </c>
      <c r="E389" s="75" t="n">
        <v>0</v>
      </c>
      <c r="F389" s="75" t="n">
        <v>0</v>
      </c>
      <c r="G389" s="75" t="n">
        <v>0</v>
      </c>
      <c r="H389" s="75" t="n">
        <v>0</v>
      </c>
      <c r="I389" s="75" t="n">
        <v>0</v>
      </c>
      <c r="J389" s="75" t="n">
        <v>0</v>
      </c>
      <c r="K389" s="102" t="n">
        <v>0</v>
      </c>
    </row>
    <row r="390" s="66" customFormat="true" ht="12.75" hidden="true" customHeight="false" outlineLevel="0" collapsed="false">
      <c r="A390" s="118" t="s">
        <v>1944</v>
      </c>
      <c r="B390" s="119"/>
      <c r="C390" s="120" t="n">
        <f aca="false">SUM(C391:C400)</f>
        <v>0</v>
      </c>
      <c r="D390" s="120" t="n">
        <f aca="false">SUM(D391:D400)</f>
        <v>0</v>
      </c>
      <c r="E390" s="120" t="n">
        <f aca="false">SUM(E391:E400)</f>
        <v>0</v>
      </c>
      <c r="F390" s="120" t="n">
        <f aca="false">SUM(F391:F400)</f>
        <v>0</v>
      </c>
      <c r="G390" s="120" t="n">
        <f aca="false">SUM(G391:G400)</f>
        <v>0</v>
      </c>
      <c r="H390" s="120" t="n">
        <f aca="false">SUM(H391:H400)</f>
        <v>0</v>
      </c>
      <c r="I390" s="120" t="n">
        <f aca="false">SUM(I391:I400)</f>
        <v>0</v>
      </c>
      <c r="J390" s="120" t="n">
        <f aca="false">SUM(J391:J400)</f>
        <v>0</v>
      </c>
      <c r="K390" s="117"/>
    </row>
    <row r="391" customFormat="false" ht="12.75" hidden="true" customHeight="false" outlineLevel="0" collapsed="false">
      <c r="A391" s="74" t="s">
        <v>1945</v>
      </c>
      <c r="B391" s="92" t="n">
        <v>0</v>
      </c>
      <c r="C391" s="75" t="n">
        <v>0</v>
      </c>
      <c r="D391" s="75" t="n">
        <v>0</v>
      </c>
      <c r="E391" s="75" t="n">
        <v>0</v>
      </c>
      <c r="F391" s="75" t="n">
        <v>0</v>
      </c>
      <c r="G391" s="75" t="n">
        <v>0</v>
      </c>
      <c r="H391" s="75" t="n">
        <v>0</v>
      </c>
      <c r="I391" s="75" t="n">
        <v>0</v>
      </c>
      <c r="J391" s="75" t="n">
        <v>0</v>
      </c>
      <c r="K391" s="102" t="n">
        <v>0</v>
      </c>
    </row>
    <row r="392" customFormat="false" ht="12.75" hidden="true" customHeight="false" outlineLevel="0" collapsed="false">
      <c r="A392" s="74" t="s">
        <v>1946</v>
      </c>
      <c r="B392" s="92" t="n">
        <v>0</v>
      </c>
      <c r="C392" s="75" t="n">
        <v>0</v>
      </c>
      <c r="D392" s="75" t="n">
        <v>0</v>
      </c>
      <c r="E392" s="75" t="n">
        <v>0</v>
      </c>
      <c r="F392" s="75" t="n">
        <v>0</v>
      </c>
      <c r="G392" s="75" t="n">
        <v>0</v>
      </c>
      <c r="H392" s="75" t="n">
        <v>0</v>
      </c>
      <c r="I392" s="75" t="n">
        <v>0</v>
      </c>
      <c r="J392" s="75" t="n">
        <v>0</v>
      </c>
      <c r="K392" s="102" t="n">
        <v>0</v>
      </c>
    </row>
    <row r="393" customFormat="false" ht="12.75" hidden="true" customHeight="false" outlineLevel="0" collapsed="false">
      <c r="A393" s="74" t="s">
        <v>1947</v>
      </c>
      <c r="B393" s="92" t="n">
        <v>0</v>
      </c>
      <c r="C393" s="75" t="n">
        <v>0</v>
      </c>
      <c r="D393" s="75" t="n">
        <v>0</v>
      </c>
      <c r="E393" s="75" t="n">
        <v>0</v>
      </c>
      <c r="F393" s="75" t="n">
        <v>0</v>
      </c>
      <c r="G393" s="75" t="n">
        <v>0</v>
      </c>
      <c r="H393" s="75" t="n">
        <v>0</v>
      </c>
      <c r="I393" s="75" t="n">
        <v>0</v>
      </c>
      <c r="J393" s="75" t="n">
        <v>0</v>
      </c>
      <c r="K393" s="102" t="n">
        <v>0</v>
      </c>
    </row>
    <row r="394" customFormat="false" ht="12.75" hidden="true" customHeight="false" outlineLevel="0" collapsed="false">
      <c r="A394" s="74" t="s">
        <v>1948</v>
      </c>
      <c r="B394" s="92" t="n">
        <v>0</v>
      </c>
      <c r="C394" s="75" t="n">
        <v>0</v>
      </c>
      <c r="D394" s="75" t="n">
        <v>0</v>
      </c>
      <c r="E394" s="75" t="n">
        <v>0</v>
      </c>
      <c r="F394" s="75" t="n">
        <v>0</v>
      </c>
      <c r="G394" s="75" t="n">
        <v>0</v>
      </c>
      <c r="H394" s="75" t="n">
        <v>0</v>
      </c>
      <c r="I394" s="75" t="n">
        <v>0</v>
      </c>
      <c r="J394" s="75" t="n">
        <v>0</v>
      </c>
      <c r="K394" s="102" t="n">
        <v>0</v>
      </c>
    </row>
    <row r="395" customFormat="false" ht="12.75" hidden="true" customHeight="false" outlineLevel="0" collapsed="false">
      <c r="A395" s="74" t="s">
        <v>1949</v>
      </c>
      <c r="B395" s="92" t="n">
        <v>0</v>
      </c>
      <c r="C395" s="75" t="n">
        <v>0</v>
      </c>
      <c r="D395" s="75" t="n">
        <v>0</v>
      </c>
      <c r="E395" s="75" t="n">
        <v>0</v>
      </c>
      <c r="F395" s="75" t="n">
        <v>0</v>
      </c>
      <c r="G395" s="75" t="n">
        <v>0</v>
      </c>
      <c r="H395" s="75" t="n">
        <v>0</v>
      </c>
      <c r="I395" s="75" t="n">
        <v>0</v>
      </c>
      <c r="J395" s="75" t="n">
        <v>0</v>
      </c>
      <c r="K395" s="102" t="n">
        <v>0</v>
      </c>
    </row>
    <row r="396" customFormat="false" ht="12.75" hidden="true" customHeight="false" outlineLevel="0" collapsed="false">
      <c r="A396" s="74" t="s">
        <v>1950</v>
      </c>
      <c r="B396" s="92" t="n">
        <v>0</v>
      </c>
      <c r="C396" s="75" t="n">
        <v>0</v>
      </c>
      <c r="D396" s="75" t="n">
        <v>0</v>
      </c>
      <c r="E396" s="75" t="n">
        <v>0</v>
      </c>
      <c r="F396" s="75" t="n">
        <v>0</v>
      </c>
      <c r="G396" s="75" t="n">
        <v>0</v>
      </c>
      <c r="H396" s="75" t="n">
        <v>0</v>
      </c>
      <c r="I396" s="75" t="n">
        <v>0</v>
      </c>
      <c r="J396" s="75" t="n">
        <v>0</v>
      </c>
      <c r="K396" s="102" t="n">
        <v>0</v>
      </c>
    </row>
    <row r="397" customFormat="false" ht="12.75" hidden="true" customHeight="false" outlineLevel="0" collapsed="false">
      <c r="A397" s="74" t="s">
        <v>1951</v>
      </c>
      <c r="B397" s="92" t="n">
        <v>0</v>
      </c>
      <c r="C397" s="75" t="n">
        <v>0</v>
      </c>
      <c r="D397" s="75" t="n">
        <v>0</v>
      </c>
      <c r="E397" s="75" t="n">
        <v>0</v>
      </c>
      <c r="F397" s="75" t="n">
        <v>0</v>
      </c>
      <c r="G397" s="75" t="n">
        <v>0</v>
      </c>
      <c r="H397" s="75" t="n">
        <v>0</v>
      </c>
      <c r="I397" s="75" t="n">
        <v>0</v>
      </c>
      <c r="J397" s="75" t="n">
        <v>0</v>
      </c>
      <c r="K397" s="102" t="n">
        <v>0</v>
      </c>
    </row>
    <row r="398" customFormat="false" ht="12.75" hidden="true" customHeight="false" outlineLevel="0" collapsed="false">
      <c r="A398" s="74" t="s">
        <v>1952</v>
      </c>
      <c r="B398" s="92" t="n">
        <v>0</v>
      </c>
      <c r="C398" s="75" t="n">
        <v>0</v>
      </c>
      <c r="D398" s="75" t="n">
        <v>0</v>
      </c>
      <c r="E398" s="75" t="n">
        <v>0</v>
      </c>
      <c r="F398" s="75" t="n">
        <v>0</v>
      </c>
      <c r="G398" s="75" t="n">
        <v>0</v>
      </c>
      <c r="H398" s="75" t="n">
        <v>0</v>
      </c>
      <c r="I398" s="75" t="n">
        <v>0</v>
      </c>
      <c r="J398" s="75" t="n">
        <v>0</v>
      </c>
      <c r="K398" s="102" t="n">
        <v>0</v>
      </c>
    </row>
    <row r="399" customFormat="false" ht="12.75" hidden="true" customHeight="false" outlineLevel="0" collapsed="false">
      <c r="A399" s="74" t="s">
        <v>1953</v>
      </c>
      <c r="B399" s="92" t="n">
        <v>0</v>
      </c>
      <c r="C399" s="75" t="n">
        <v>0</v>
      </c>
      <c r="D399" s="75" t="n">
        <v>0</v>
      </c>
      <c r="E399" s="75" t="n">
        <v>0</v>
      </c>
      <c r="F399" s="75" t="n">
        <v>0</v>
      </c>
      <c r="G399" s="75" t="n">
        <v>0</v>
      </c>
      <c r="H399" s="75" t="n">
        <v>0</v>
      </c>
      <c r="I399" s="75" t="n">
        <v>0</v>
      </c>
      <c r="J399" s="75" t="n">
        <v>0</v>
      </c>
      <c r="K399" s="102" t="n">
        <v>0</v>
      </c>
    </row>
    <row r="400" customFormat="false" ht="12.75" hidden="true" customHeight="false" outlineLevel="0" collapsed="false">
      <c r="A400" s="74" t="s">
        <v>1954</v>
      </c>
      <c r="B400" s="92" t="n">
        <v>0</v>
      </c>
      <c r="C400" s="75" t="n">
        <v>0</v>
      </c>
      <c r="D400" s="75" t="n">
        <v>0</v>
      </c>
      <c r="E400" s="75" t="n">
        <v>0</v>
      </c>
      <c r="F400" s="75" t="n">
        <v>0</v>
      </c>
      <c r="G400" s="75" t="n">
        <v>0</v>
      </c>
      <c r="H400" s="75" t="n">
        <v>0</v>
      </c>
      <c r="I400" s="75" t="n">
        <v>0</v>
      </c>
      <c r="J400" s="75" t="n">
        <v>0</v>
      </c>
      <c r="K400" s="102" t="n">
        <v>0</v>
      </c>
    </row>
    <row r="401" s="66" customFormat="true" ht="12.75" hidden="true" customHeight="false" outlineLevel="0" collapsed="false">
      <c r="A401" s="118" t="s">
        <v>1955</v>
      </c>
      <c r="B401" s="119"/>
      <c r="C401" s="120" t="n">
        <f aca="false">SUM(C402:C425)</f>
        <v>0</v>
      </c>
      <c r="D401" s="120" t="n">
        <f aca="false">SUM(D402:D425)</f>
        <v>0</v>
      </c>
      <c r="E401" s="120" t="n">
        <f aca="false">SUM(E402:E425)</f>
        <v>0</v>
      </c>
      <c r="F401" s="120" t="n">
        <f aca="false">SUM(F402:F425)</f>
        <v>0</v>
      </c>
      <c r="G401" s="120" t="n">
        <f aca="false">SUM(G402:G425)</f>
        <v>0</v>
      </c>
      <c r="H401" s="120" t="n">
        <f aca="false">SUM(H402:H425)</f>
        <v>0</v>
      </c>
      <c r="I401" s="120" t="n">
        <f aca="false">SUM(I402:I425)</f>
        <v>0</v>
      </c>
      <c r="J401" s="120" t="n">
        <f aca="false">SUM(J402:J425)</f>
        <v>0</v>
      </c>
      <c r="K401" s="117"/>
    </row>
    <row r="402" customFormat="false" ht="12.75" hidden="true" customHeight="false" outlineLevel="0" collapsed="false">
      <c r="A402" s="74" t="s">
        <v>1956</v>
      </c>
      <c r="B402" s="92" t="n">
        <v>0</v>
      </c>
      <c r="C402" s="75" t="n">
        <v>0</v>
      </c>
      <c r="D402" s="75" t="n">
        <v>0</v>
      </c>
      <c r="E402" s="75" t="n">
        <v>0</v>
      </c>
      <c r="F402" s="75" t="n">
        <v>0</v>
      </c>
      <c r="G402" s="75" t="n">
        <v>0</v>
      </c>
      <c r="H402" s="75" t="n">
        <v>0</v>
      </c>
      <c r="I402" s="75" t="n">
        <v>0</v>
      </c>
      <c r="J402" s="75" t="n">
        <v>0</v>
      </c>
      <c r="K402" s="102" t="n">
        <v>0</v>
      </c>
    </row>
    <row r="403" customFormat="false" ht="12.75" hidden="true" customHeight="false" outlineLevel="0" collapsed="false">
      <c r="A403" s="74" t="s">
        <v>1957</v>
      </c>
      <c r="B403" s="92" t="n">
        <v>0</v>
      </c>
      <c r="C403" s="75" t="n">
        <v>0</v>
      </c>
      <c r="D403" s="75" t="n">
        <v>0</v>
      </c>
      <c r="E403" s="75" t="n">
        <v>0</v>
      </c>
      <c r="F403" s="75" t="n">
        <v>0</v>
      </c>
      <c r="G403" s="75" t="n">
        <v>0</v>
      </c>
      <c r="H403" s="75" t="n">
        <v>0</v>
      </c>
      <c r="I403" s="75" t="n">
        <v>0</v>
      </c>
      <c r="J403" s="75" t="n">
        <v>0</v>
      </c>
      <c r="K403" s="102" t="n">
        <v>0</v>
      </c>
    </row>
    <row r="404" customFormat="false" ht="12.75" hidden="true" customHeight="false" outlineLevel="0" collapsed="false">
      <c r="A404" s="74" t="s">
        <v>1958</v>
      </c>
      <c r="B404" s="92" t="n">
        <v>0</v>
      </c>
      <c r="C404" s="75" t="n">
        <v>0</v>
      </c>
      <c r="D404" s="75" t="n">
        <v>0</v>
      </c>
      <c r="E404" s="75" t="n">
        <v>0</v>
      </c>
      <c r="F404" s="75" t="n">
        <v>0</v>
      </c>
      <c r="G404" s="75" t="n">
        <v>0</v>
      </c>
      <c r="H404" s="75" t="n">
        <v>0</v>
      </c>
      <c r="I404" s="75" t="n">
        <v>0</v>
      </c>
      <c r="J404" s="75" t="n">
        <v>0</v>
      </c>
      <c r="K404" s="102" t="n">
        <v>0</v>
      </c>
    </row>
    <row r="405" customFormat="false" ht="12.75" hidden="true" customHeight="false" outlineLevel="0" collapsed="false">
      <c r="A405" s="74" t="s">
        <v>1959</v>
      </c>
      <c r="B405" s="92" t="n">
        <v>0</v>
      </c>
      <c r="C405" s="75" t="n">
        <v>0</v>
      </c>
      <c r="D405" s="75" t="n">
        <v>0</v>
      </c>
      <c r="E405" s="75" t="n">
        <v>0</v>
      </c>
      <c r="F405" s="75" t="n">
        <v>0</v>
      </c>
      <c r="G405" s="75" t="n">
        <v>0</v>
      </c>
      <c r="H405" s="75" t="n">
        <v>0</v>
      </c>
      <c r="I405" s="75" t="n">
        <v>0</v>
      </c>
      <c r="J405" s="75" t="n">
        <v>0</v>
      </c>
      <c r="K405" s="102" t="n">
        <v>0</v>
      </c>
    </row>
    <row r="406" customFormat="false" ht="12.75" hidden="true" customHeight="false" outlineLevel="0" collapsed="false">
      <c r="A406" s="74" t="s">
        <v>1960</v>
      </c>
      <c r="B406" s="92" t="n">
        <v>0</v>
      </c>
      <c r="C406" s="75" t="n">
        <v>0</v>
      </c>
      <c r="D406" s="75" t="n">
        <v>0</v>
      </c>
      <c r="E406" s="75" t="n">
        <v>0</v>
      </c>
      <c r="F406" s="75" t="n">
        <v>0</v>
      </c>
      <c r="G406" s="75" t="n">
        <v>0</v>
      </c>
      <c r="H406" s="75" t="n">
        <v>0</v>
      </c>
      <c r="I406" s="75" t="n">
        <v>0</v>
      </c>
      <c r="J406" s="75" t="n">
        <v>0</v>
      </c>
      <c r="K406" s="102" t="n">
        <v>0</v>
      </c>
    </row>
    <row r="407" customFormat="false" ht="12.75" hidden="true" customHeight="false" outlineLevel="0" collapsed="false">
      <c r="A407" s="74" t="s">
        <v>1961</v>
      </c>
      <c r="B407" s="92" t="n">
        <v>0</v>
      </c>
      <c r="C407" s="75" t="n">
        <v>0</v>
      </c>
      <c r="D407" s="75" t="n">
        <v>0</v>
      </c>
      <c r="E407" s="75" t="n">
        <v>0</v>
      </c>
      <c r="F407" s="75" t="n">
        <v>0</v>
      </c>
      <c r="G407" s="75" t="n">
        <v>0</v>
      </c>
      <c r="H407" s="75" t="n">
        <v>0</v>
      </c>
      <c r="I407" s="75" t="n">
        <v>0</v>
      </c>
      <c r="J407" s="75" t="n">
        <v>0</v>
      </c>
      <c r="K407" s="102" t="n">
        <v>0</v>
      </c>
    </row>
    <row r="408" customFormat="false" ht="12.75" hidden="true" customHeight="false" outlineLevel="0" collapsed="false">
      <c r="A408" s="74" t="s">
        <v>1962</v>
      </c>
      <c r="B408" s="92" t="n">
        <v>0</v>
      </c>
      <c r="C408" s="75" t="n">
        <v>0</v>
      </c>
      <c r="D408" s="75" t="n">
        <v>0</v>
      </c>
      <c r="E408" s="75" t="n">
        <v>0</v>
      </c>
      <c r="F408" s="75" t="n">
        <v>0</v>
      </c>
      <c r="G408" s="75" t="n">
        <v>0</v>
      </c>
      <c r="H408" s="75" t="n">
        <v>0</v>
      </c>
      <c r="I408" s="75" t="n">
        <v>0</v>
      </c>
      <c r="J408" s="75" t="n">
        <v>0</v>
      </c>
      <c r="K408" s="102" t="n">
        <v>0</v>
      </c>
    </row>
    <row r="409" customFormat="false" ht="12.75" hidden="true" customHeight="false" outlineLevel="0" collapsed="false">
      <c r="A409" s="74" t="s">
        <v>1963</v>
      </c>
      <c r="B409" s="92" t="n">
        <v>0</v>
      </c>
      <c r="C409" s="75" t="n">
        <v>0</v>
      </c>
      <c r="D409" s="75" t="n">
        <v>0</v>
      </c>
      <c r="E409" s="75" t="n">
        <v>0</v>
      </c>
      <c r="F409" s="75" t="n">
        <v>0</v>
      </c>
      <c r="G409" s="75" t="n">
        <v>0</v>
      </c>
      <c r="H409" s="75" t="n">
        <v>0</v>
      </c>
      <c r="I409" s="75" t="n">
        <v>0</v>
      </c>
      <c r="J409" s="75" t="n">
        <v>0</v>
      </c>
      <c r="K409" s="102" t="n">
        <v>0</v>
      </c>
    </row>
    <row r="410" customFormat="false" ht="12.75" hidden="true" customHeight="false" outlineLevel="0" collapsed="false">
      <c r="A410" s="74" t="s">
        <v>1964</v>
      </c>
      <c r="B410" s="92" t="n">
        <v>0</v>
      </c>
      <c r="C410" s="75" t="n">
        <v>0</v>
      </c>
      <c r="D410" s="75" t="n">
        <v>0</v>
      </c>
      <c r="E410" s="75" t="n">
        <v>0</v>
      </c>
      <c r="F410" s="75" t="n">
        <v>0</v>
      </c>
      <c r="G410" s="75" t="n">
        <v>0</v>
      </c>
      <c r="H410" s="75" t="n">
        <v>0</v>
      </c>
      <c r="I410" s="75" t="n">
        <v>0</v>
      </c>
      <c r="J410" s="75" t="n">
        <v>0</v>
      </c>
      <c r="K410" s="102" t="n">
        <v>0</v>
      </c>
    </row>
    <row r="411" customFormat="false" ht="12.75" hidden="true" customHeight="false" outlineLevel="0" collapsed="false">
      <c r="A411" s="74" t="s">
        <v>1965</v>
      </c>
      <c r="B411" s="92" t="n">
        <v>0</v>
      </c>
      <c r="C411" s="75" t="n">
        <v>0</v>
      </c>
      <c r="D411" s="75" t="n">
        <v>0</v>
      </c>
      <c r="E411" s="75" t="n">
        <v>0</v>
      </c>
      <c r="F411" s="75" t="n">
        <v>0</v>
      </c>
      <c r="G411" s="75" t="n">
        <v>0</v>
      </c>
      <c r="H411" s="75" t="n">
        <v>0</v>
      </c>
      <c r="I411" s="75" t="n">
        <v>0</v>
      </c>
      <c r="J411" s="75" t="n">
        <v>0</v>
      </c>
      <c r="K411" s="102" t="n">
        <v>0</v>
      </c>
    </row>
    <row r="412" customFormat="false" ht="12.75" hidden="true" customHeight="false" outlineLevel="0" collapsed="false">
      <c r="A412" s="74" t="s">
        <v>1966</v>
      </c>
      <c r="B412" s="92" t="n">
        <v>0</v>
      </c>
      <c r="C412" s="75" t="n">
        <v>0</v>
      </c>
      <c r="D412" s="75" t="n">
        <v>0</v>
      </c>
      <c r="E412" s="75" t="n">
        <v>0</v>
      </c>
      <c r="F412" s="75" t="n">
        <v>0</v>
      </c>
      <c r="G412" s="75" t="n">
        <v>0</v>
      </c>
      <c r="H412" s="75" t="n">
        <v>0</v>
      </c>
      <c r="I412" s="75" t="n">
        <v>0</v>
      </c>
      <c r="J412" s="75" t="n">
        <v>0</v>
      </c>
      <c r="K412" s="102" t="n">
        <v>0</v>
      </c>
    </row>
    <row r="413" customFormat="false" ht="12.75" hidden="true" customHeight="false" outlineLevel="0" collapsed="false">
      <c r="A413" s="74" t="s">
        <v>1967</v>
      </c>
      <c r="B413" s="92" t="n">
        <v>0</v>
      </c>
      <c r="C413" s="75" t="n">
        <v>0</v>
      </c>
      <c r="D413" s="75" t="n">
        <v>0</v>
      </c>
      <c r="E413" s="75" t="n">
        <v>0</v>
      </c>
      <c r="F413" s="75" t="n">
        <v>0</v>
      </c>
      <c r="G413" s="75" t="n">
        <v>0</v>
      </c>
      <c r="H413" s="75" t="n">
        <v>0</v>
      </c>
      <c r="I413" s="75" t="n">
        <v>0</v>
      </c>
      <c r="J413" s="75" t="n">
        <v>0</v>
      </c>
      <c r="K413" s="102" t="n">
        <v>0</v>
      </c>
    </row>
    <row r="414" customFormat="false" ht="12.75" hidden="true" customHeight="false" outlineLevel="0" collapsed="false">
      <c r="A414" s="74" t="s">
        <v>1968</v>
      </c>
      <c r="B414" s="92" t="n">
        <v>0</v>
      </c>
      <c r="C414" s="75" t="n">
        <v>0</v>
      </c>
      <c r="D414" s="75" t="n">
        <v>0</v>
      </c>
      <c r="E414" s="75" t="n">
        <v>0</v>
      </c>
      <c r="F414" s="75" t="n">
        <v>0</v>
      </c>
      <c r="G414" s="75" t="n">
        <v>0</v>
      </c>
      <c r="H414" s="75" t="n">
        <v>0</v>
      </c>
      <c r="I414" s="75" t="n">
        <v>0</v>
      </c>
      <c r="J414" s="75" t="n">
        <v>0</v>
      </c>
      <c r="K414" s="102" t="n">
        <v>0</v>
      </c>
    </row>
    <row r="415" customFormat="false" ht="12.75" hidden="true" customHeight="false" outlineLevel="0" collapsed="false">
      <c r="A415" s="74" t="s">
        <v>1969</v>
      </c>
      <c r="B415" s="92" t="n">
        <v>0</v>
      </c>
      <c r="C415" s="75" t="n">
        <v>0</v>
      </c>
      <c r="D415" s="75" t="n">
        <v>0</v>
      </c>
      <c r="E415" s="75" t="n">
        <v>0</v>
      </c>
      <c r="F415" s="75" t="n">
        <v>0</v>
      </c>
      <c r="G415" s="75" t="n">
        <v>0</v>
      </c>
      <c r="H415" s="75" t="n">
        <v>0</v>
      </c>
      <c r="I415" s="75" t="n">
        <v>0</v>
      </c>
      <c r="J415" s="75" t="n">
        <v>0</v>
      </c>
      <c r="K415" s="102" t="n">
        <v>0</v>
      </c>
    </row>
    <row r="416" customFormat="false" ht="12.75" hidden="true" customHeight="false" outlineLevel="0" collapsed="false">
      <c r="A416" s="74" t="s">
        <v>1970</v>
      </c>
      <c r="B416" s="92" t="n">
        <v>0</v>
      </c>
      <c r="C416" s="75" t="n">
        <v>0</v>
      </c>
      <c r="D416" s="75" t="n">
        <v>0</v>
      </c>
      <c r="E416" s="75" t="n">
        <v>0</v>
      </c>
      <c r="F416" s="75" t="n">
        <v>0</v>
      </c>
      <c r="G416" s="75" t="n">
        <v>0</v>
      </c>
      <c r="H416" s="75" t="n">
        <v>0</v>
      </c>
      <c r="I416" s="75" t="n">
        <v>0</v>
      </c>
      <c r="J416" s="75" t="n">
        <v>0</v>
      </c>
      <c r="K416" s="102" t="n">
        <v>0</v>
      </c>
    </row>
    <row r="417" customFormat="false" ht="12.75" hidden="true" customHeight="false" outlineLevel="0" collapsed="false">
      <c r="A417" s="74" t="s">
        <v>1971</v>
      </c>
      <c r="B417" s="92" t="n">
        <v>0</v>
      </c>
      <c r="C417" s="75" t="n">
        <v>0</v>
      </c>
      <c r="D417" s="75" t="n">
        <v>0</v>
      </c>
      <c r="E417" s="75" t="n">
        <v>0</v>
      </c>
      <c r="F417" s="75" t="n">
        <v>0</v>
      </c>
      <c r="G417" s="75" t="n">
        <v>0</v>
      </c>
      <c r="H417" s="75" t="n">
        <v>0</v>
      </c>
      <c r="I417" s="75" t="n">
        <v>0</v>
      </c>
      <c r="J417" s="75" t="n">
        <v>0</v>
      </c>
      <c r="K417" s="102" t="n">
        <v>0</v>
      </c>
    </row>
    <row r="418" customFormat="false" ht="12.75" hidden="true" customHeight="false" outlineLevel="0" collapsed="false">
      <c r="A418" s="74" t="s">
        <v>1972</v>
      </c>
      <c r="B418" s="92" t="n">
        <v>0</v>
      </c>
      <c r="C418" s="75" t="n">
        <v>0</v>
      </c>
      <c r="D418" s="75" t="n">
        <v>0</v>
      </c>
      <c r="E418" s="75" t="n">
        <v>0</v>
      </c>
      <c r="F418" s="75" t="n">
        <v>0</v>
      </c>
      <c r="G418" s="75" t="n">
        <v>0</v>
      </c>
      <c r="H418" s="75" t="n">
        <v>0</v>
      </c>
      <c r="I418" s="75" t="n">
        <v>0</v>
      </c>
      <c r="J418" s="75" t="n">
        <v>0</v>
      </c>
      <c r="K418" s="102" t="n">
        <v>0</v>
      </c>
    </row>
    <row r="419" customFormat="false" ht="12.75" hidden="true" customHeight="false" outlineLevel="0" collapsed="false">
      <c r="A419" s="74" t="s">
        <v>1973</v>
      </c>
      <c r="B419" s="92" t="n">
        <v>0</v>
      </c>
      <c r="C419" s="75" t="n">
        <v>0</v>
      </c>
      <c r="D419" s="75" t="n">
        <v>0</v>
      </c>
      <c r="E419" s="75" t="n">
        <v>0</v>
      </c>
      <c r="F419" s="75" t="n">
        <v>0</v>
      </c>
      <c r="G419" s="75" t="n">
        <v>0</v>
      </c>
      <c r="H419" s="75" t="n">
        <v>0</v>
      </c>
      <c r="I419" s="75" t="n">
        <v>0</v>
      </c>
      <c r="J419" s="75" t="n">
        <v>0</v>
      </c>
      <c r="K419" s="102" t="n">
        <v>0</v>
      </c>
    </row>
    <row r="420" customFormat="false" ht="12.75" hidden="true" customHeight="false" outlineLevel="0" collapsed="false">
      <c r="A420" s="74" t="s">
        <v>1974</v>
      </c>
      <c r="B420" s="92" t="n">
        <v>0</v>
      </c>
      <c r="C420" s="75" t="n">
        <v>0</v>
      </c>
      <c r="D420" s="75" t="n">
        <v>0</v>
      </c>
      <c r="E420" s="75" t="n">
        <v>0</v>
      </c>
      <c r="F420" s="75" t="n">
        <v>0</v>
      </c>
      <c r="G420" s="75" t="n">
        <v>0</v>
      </c>
      <c r="H420" s="75" t="n">
        <v>0</v>
      </c>
      <c r="I420" s="75" t="n">
        <v>0</v>
      </c>
      <c r="J420" s="75" t="n">
        <v>0</v>
      </c>
      <c r="K420" s="102" t="n">
        <v>0</v>
      </c>
    </row>
    <row r="421" customFormat="false" ht="12.75" hidden="true" customHeight="false" outlineLevel="0" collapsed="false">
      <c r="A421" s="74" t="s">
        <v>1975</v>
      </c>
      <c r="B421" s="92" t="n">
        <v>0</v>
      </c>
      <c r="C421" s="75" t="n">
        <v>0</v>
      </c>
      <c r="D421" s="75" t="n">
        <v>0</v>
      </c>
      <c r="E421" s="75" t="n">
        <v>0</v>
      </c>
      <c r="F421" s="75" t="n">
        <v>0</v>
      </c>
      <c r="G421" s="75" t="n">
        <v>0</v>
      </c>
      <c r="H421" s="75" t="n">
        <v>0</v>
      </c>
      <c r="I421" s="75" t="n">
        <v>0</v>
      </c>
      <c r="J421" s="75" t="n">
        <v>0</v>
      </c>
      <c r="K421" s="102" t="n">
        <v>0</v>
      </c>
    </row>
    <row r="422" customFormat="false" ht="12.75" hidden="true" customHeight="false" outlineLevel="0" collapsed="false">
      <c r="A422" s="74" t="s">
        <v>1976</v>
      </c>
      <c r="B422" s="92" t="n">
        <v>0</v>
      </c>
      <c r="C422" s="75" t="n">
        <v>0</v>
      </c>
      <c r="D422" s="75" t="n">
        <v>0</v>
      </c>
      <c r="E422" s="75" t="n">
        <v>0</v>
      </c>
      <c r="F422" s="75" t="n">
        <v>0</v>
      </c>
      <c r="G422" s="75" t="n">
        <v>0</v>
      </c>
      <c r="H422" s="75" t="n">
        <v>0</v>
      </c>
      <c r="I422" s="75" t="n">
        <v>0</v>
      </c>
      <c r="J422" s="75" t="n">
        <v>0</v>
      </c>
      <c r="K422" s="102" t="n">
        <v>0</v>
      </c>
    </row>
    <row r="423" customFormat="false" ht="12.75" hidden="true" customHeight="false" outlineLevel="0" collapsed="false">
      <c r="A423" s="74" t="s">
        <v>1977</v>
      </c>
      <c r="B423" s="92" t="n">
        <v>0</v>
      </c>
      <c r="C423" s="75" t="n">
        <v>0</v>
      </c>
      <c r="D423" s="75" t="n">
        <v>0</v>
      </c>
      <c r="E423" s="75" t="n">
        <v>0</v>
      </c>
      <c r="F423" s="75" t="n">
        <v>0</v>
      </c>
      <c r="G423" s="75" t="n">
        <v>0</v>
      </c>
      <c r="H423" s="75" t="n">
        <v>0</v>
      </c>
      <c r="I423" s="75" t="n">
        <v>0</v>
      </c>
      <c r="J423" s="75" t="n">
        <v>0</v>
      </c>
      <c r="K423" s="102" t="n">
        <v>0</v>
      </c>
    </row>
    <row r="424" customFormat="false" ht="12.75" hidden="true" customHeight="false" outlineLevel="0" collapsed="false">
      <c r="A424" s="74" t="s">
        <v>1978</v>
      </c>
      <c r="B424" s="92" t="n">
        <v>0</v>
      </c>
      <c r="C424" s="75" t="n">
        <v>0</v>
      </c>
      <c r="D424" s="75" t="n">
        <v>0</v>
      </c>
      <c r="E424" s="75" t="n">
        <v>0</v>
      </c>
      <c r="F424" s="75" t="n">
        <v>0</v>
      </c>
      <c r="G424" s="75" t="n">
        <v>0</v>
      </c>
      <c r="H424" s="75" t="n">
        <v>0</v>
      </c>
      <c r="I424" s="75" t="n">
        <v>0</v>
      </c>
      <c r="J424" s="75" t="n">
        <v>0</v>
      </c>
      <c r="K424" s="102" t="n">
        <v>0</v>
      </c>
    </row>
    <row r="425" customFormat="false" ht="12.75" hidden="true" customHeight="false" outlineLevel="0" collapsed="false">
      <c r="A425" s="74" t="s">
        <v>1979</v>
      </c>
      <c r="B425" s="92" t="n">
        <v>0</v>
      </c>
      <c r="C425" s="75" t="n">
        <v>0</v>
      </c>
      <c r="D425" s="75" t="n">
        <v>0</v>
      </c>
      <c r="E425" s="75" t="n">
        <v>0</v>
      </c>
      <c r="F425" s="75" t="n">
        <v>0</v>
      </c>
      <c r="G425" s="75" t="n">
        <v>0</v>
      </c>
      <c r="H425" s="75" t="n">
        <v>0</v>
      </c>
      <c r="I425" s="75" t="n">
        <v>0</v>
      </c>
      <c r="J425" s="75" t="n">
        <v>0</v>
      </c>
      <c r="K425" s="102" t="n">
        <v>0</v>
      </c>
    </row>
    <row r="426" s="66" customFormat="true" ht="12.75" hidden="true" customHeight="false" outlineLevel="0" collapsed="false">
      <c r="A426" s="118" t="s">
        <v>1980</v>
      </c>
      <c r="B426" s="119"/>
      <c r="C426" s="120" t="n">
        <f aca="false">SUM(C427:C459)</f>
        <v>0</v>
      </c>
      <c r="D426" s="120" t="n">
        <f aca="false">SUM(D427:D459)</f>
        <v>0</v>
      </c>
      <c r="E426" s="120" t="n">
        <f aca="false">SUM(E427:E459)</f>
        <v>0</v>
      </c>
      <c r="F426" s="120" t="n">
        <f aca="false">SUM(F427:F459)</f>
        <v>0</v>
      </c>
      <c r="G426" s="120" t="n">
        <f aca="false">SUM(G427:G459)</f>
        <v>0</v>
      </c>
      <c r="H426" s="120" t="n">
        <f aca="false">SUM(H427:H459)</f>
        <v>0</v>
      </c>
      <c r="I426" s="120" t="n">
        <f aca="false">SUM(I427:I459)</f>
        <v>0</v>
      </c>
      <c r="J426" s="120" t="n">
        <f aca="false">SUM(J427:J459)</f>
        <v>0</v>
      </c>
      <c r="K426" s="117"/>
    </row>
    <row r="427" customFormat="false" ht="12.75" hidden="true" customHeight="false" outlineLevel="0" collapsed="false">
      <c r="A427" s="74" t="s">
        <v>1981</v>
      </c>
      <c r="B427" s="92" t="n">
        <v>0</v>
      </c>
      <c r="C427" s="75" t="n">
        <v>0</v>
      </c>
      <c r="D427" s="75" t="n">
        <v>0</v>
      </c>
      <c r="E427" s="75" t="n">
        <v>0</v>
      </c>
      <c r="F427" s="75" t="n">
        <v>0</v>
      </c>
      <c r="G427" s="75" t="n">
        <v>0</v>
      </c>
      <c r="H427" s="75" t="n">
        <v>0</v>
      </c>
      <c r="I427" s="75" t="n">
        <v>0</v>
      </c>
      <c r="J427" s="75" t="n">
        <v>0</v>
      </c>
      <c r="K427" s="102" t="n">
        <v>0</v>
      </c>
    </row>
    <row r="428" customFormat="false" ht="12.75" hidden="true" customHeight="false" outlineLevel="0" collapsed="false">
      <c r="A428" s="74" t="s">
        <v>1982</v>
      </c>
      <c r="B428" s="92" t="n">
        <v>0</v>
      </c>
      <c r="C428" s="75" t="n">
        <v>0</v>
      </c>
      <c r="D428" s="75" t="n">
        <v>0</v>
      </c>
      <c r="E428" s="75" t="n">
        <v>0</v>
      </c>
      <c r="F428" s="75" t="n">
        <v>0</v>
      </c>
      <c r="G428" s="75" t="n">
        <v>0</v>
      </c>
      <c r="H428" s="75" t="n">
        <v>0</v>
      </c>
      <c r="I428" s="75" t="n">
        <v>0</v>
      </c>
      <c r="J428" s="75" t="n">
        <v>0</v>
      </c>
      <c r="K428" s="102" t="n">
        <v>0</v>
      </c>
    </row>
    <row r="429" customFormat="false" ht="12.75" hidden="true" customHeight="false" outlineLevel="0" collapsed="false">
      <c r="A429" s="74" t="s">
        <v>1983</v>
      </c>
      <c r="B429" s="92" t="n">
        <v>0</v>
      </c>
      <c r="C429" s="75" t="n">
        <v>0</v>
      </c>
      <c r="D429" s="75" t="n">
        <v>0</v>
      </c>
      <c r="E429" s="75" t="n">
        <v>0</v>
      </c>
      <c r="F429" s="75" t="n">
        <v>0</v>
      </c>
      <c r="G429" s="75" t="n">
        <v>0</v>
      </c>
      <c r="H429" s="75" t="n">
        <v>0</v>
      </c>
      <c r="I429" s="75" t="n">
        <v>0</v>
      </c>
      <c r="J429" s="75" t="n">
        <v>0</v>
      </c>
      <c r="K429" s="102" t="n">
        <v>0</v>
      </c>
    </row>
    <row r="430" customFormat="false" ht="12.75" hidden="true" customHeight="false" outlineLevel="0" collapsed="false">
      <c r="A430" s="74" t="s">
        <v>1984</v>
      </c>
      <c r="B430" s="92" t="n">
        <v>0</v>
      </c>
      <c r="C430" s="75" t="n">
        <v>0</v>
      </c>
      <c r="D430" s="75" t="n">
        <v>0</v>
      </c>
      <c r="E430" s="75" t="n">
        <v>0</v>
      </c>
      <c r="F430" s="75" t="n">
        <v>0</v>
      </c>
      <c r="G430" s="75" t="n">
        <v>0</v>
      </c>
      <c r="H430" s="75" t="n">
        <v>0</v>
      </c>
      <c r="I430" s="75" t="n">
        <v>0</v>
      </c>
      <c r="J430" s="75" t="n">
        <v>0</v>
      </c>
      <c r="K430" s="102" t="n">
        <v>0</v>
      </c>
    </row>
    <row r="431" customFormat="false" ht="12.75" hidden="true" customHeight="false" outlineLevel="0" collapsed="false">
      <c r="A431" s="74" t="s">
        <v>1985</v>
      </c>
      <c r="B431" s="92" t="n">
        <v>0</v>
      </c>
      <c r="C431" s="75" t="n">
        <v>0</v>
      </c>
      <c r="D431" s="75" t="n">
        <v>0</v>
      </c>
      <c r="E431" s="75" t="n">
        <v>0</v>
      </c>
      <c r="F431" s="75" t="n">
        <v>0</v>
      </c>
      <c r="G431" s="75" t="n">
        <v>0</v>
      </c>
      <c r="H431" s="75" t="n">
        <v>0</v>
      </c>
      <c r="I431" s="75" t="n">
        <v>0</v>
      </c>
      <c r="J431" s="75" t="n">
        <v>0</v>
      </c>
      <c r="K431" s="102" t="n">
        <v>0</v>
      </c>
    </row>
    <row r="432" customFormat="false" ht="12.75" hidden="true" customHeight="false" outlineLevel="0" collapsed="false">
      <c r="A432" s="74" t="s">
        <v>1986</v>
      </c>
      <c r="B432" s="92" t="n">
        <v>0</v>
      </c>
      <c r="C432" s="75" t="n">
        <v>0</v>
      </c>
      <c r="D432" s="75" t="n">
        <v>0</v>
      </c>
      <c r="E432" s="75" t="n">
        <v>0</v>
      </c>
      <c r="F432" s="75" t="n">
        <v>0</v>
      </c>
      <c r="G432" s="75" t="n">
        <v>0</v>
      </c>
      <c r="H432" s="75" t="n">
        <v>0</v>
      </c>
      <c r="I432" s="75" t="n">
        <v>0</v>
      </c>
      <c r="J432" s="75" t="n">
        <v>0</v>
      </c>
      <c r="K432" s="102" t="n">
        <v>0</v>
      </c>
    </row>
    <row r="433" customFormat="false" ht="12.75" hidden="true" customHeight="false" outlineLevel="0" collapsed="false">
      <c r="A433" s="74" t="s">
        <v>1987</v>
      </c>
      <c r="B433" s="92" t="n">
        <v>0</v>
      </c>
      <c r="C433" s="75" t="n">
        <v>0</v>
      </c>
      <c r="D433" s="75" t="n">
        <v>0</v>
      </c>
      <c r="E433" s="75" t="n">
        <v>0</v>
      </c>
      <c r="F433" s="75" t="n">
        <v>0</v>
      </c>
      <c r="G433" s="75" t="n">
        <v>0</v>
      </c>
      <c r="H433" s="75" t="n">
        <v>0</v>
      </c>
      <c r="I433" s="75" t="n">
        <v>0</v>
      </c>
      <c r="J433" s="75" t="n">
        <v>0</v>
      </c>
      <c r="K433" s="102" t="n">
        <v>0</v>
      </c>
    </row>
    <row r="434" customFormat="false" ht="12.75" hidden="true" customHeight="false" outlineLevel="0" collapsed="false">
      <c r="A434" s="74" t="s">
        <v>1988</v>
      </c>
      <c r="B434" s="92" t="n">
        <v>0</v>
      </c>
      <c r="C434" s="75" t="n">
        <v>0</v>
      </c>
      <c r="D434" s="75" t="n">
        <v>0</v>
      </c>
      <c r="E434" s="75" t="n">
        <v>0</v>
      </c>
      <c r="F434" s="75" t="n">
        <v>0</v>
      </c>
      <c r="G434" s="75" t="n">
        <v>0</v>
      </c>
      <c r="H434" s="75" t="n">
        <v>0</v>
      </c>
      <c r="I434" s="75" t="n">
        <v>0</v>
      </c>
      <c r="J434" s="75" t="n">
        <v>0</v>
      </c>
      <c r="K434" s="102" t="n">
        <v>0</v>
      </c>
    </row>
    <row r="435" customFormat="false" ht="12.75" hidden="true" customHeight="false" outlineLevel="0" collapsed="false">
      <c r="A435" s="74" t="s">
        <v>1989</v>
      </c>
      <c r="B435" s="92" t="n">
        <v>0</v>
      </c>
      <c r="C435" s="75" t="n">
        <v>0</v>
      </c>
      <c r="D435" s="75" t="n">
        <v>0</v>
      </c>
      <c r="E435" s="75" t="n">
        <v>0</v>
      </c>
      <c r="F435" s="75" t="n">
        <v>0</v>
      </c>
      <c r="G435" s="75" t="n">
        <v>0</v>
      </c>
      <c r="H435" s="75" t="n">
        <v>0</v>
      </c>
      <c r="I435" s="75" t="n">
        <v>0</v>
      </c>
      <c r="J435" s="75" t="n">
        <v>0</v>
      </c>
      <c r="K435" s="102" t="n">
        <v>0</v>
      </c>
    </row>
    <row r="436" customFormat="false" ht="12.75" hidden="true" customHeight="false" outlineLevel="0" collapsed="false">
      <c r="A436" s="74" t="s">
        <v>1990</v>
      </c>
      <c r="B436" s="92" t="n">
        <v>0</v>
      </c>
      <c r="C436" s="75" t="n">
        <v>0</v>
      </c>
      <c r="D436" s="75" t="n">
        <v>0</v>
      </c>
      <c r="E436" s="75" t="n">
        <v>0</v>
      </c>
      <c r="F436" s="75" t="n">
        <v>0</v>
      </c>
      <c r="G436" s="75" t="n">
        <v>0</v>
      </c>
      <c r="H436" s="75" t="n">
        <v>0</v>
      </c>
      <c r="I436" s="75" t="n">
        <v>0</v>
      </c>
      <c r="J436" s="75" t="n">
        <v>0</v>
      </c>
      <c r="K436" s="102" t="n">
        <v>0</v>
      </c>
    </row>
    <row r="437" customFormat="false" ht="12.75" hidden="true" customHeight="false" outlineLevel="0" collapsed="false">
      <c r="A437" s="74" t="s">
        <v>1991</v>
      </c>
      <c r="B437" s="92" t="n">
        <v>0</v>
      </c>
      <c r="C437" s="75" t="n">
        <v>0</v>
      </c>
      <c r="D437" s="75" t="n">
        <v>0</v>
      </c>
      <c r="E437" s="75" t="n">
        <v>0</v>
      </c>
      <c r="F437" s="75" t="n">
        <v>0</v>
      </c>
      <c r="G437" s="75" t="n">
        <v>0</v>
      </c>
      <c r="H437" s="75" t="n">
        <v>0</v>
      </c>
      <c r="I437" s="75" t="n">
        <v>0</v>
      </c>
      <c r="J437" s="75" t="n">
        <v>0</v>
      </c>
      <c r="K437" s="102" t="n">
        <v>0</v>
      </c>
    </row>
    <row r="438" customFormat="false" ht="12.75" hidden="true" customHeight="false" outlineLevel="0" collapsed="false">
      <c r="A438" s="74" t="s">
        <v>1992</v>
      </c>
      <c r="B438" s="92" t="n">
        <v>0</v>
      </c>
      <c r="C438" s="75" t="n">
        <v>0</v>
      </c>
      <c r="D438" s="75" t="n">
        <v>0</v>
      </c>
      <c r="E438" s="75" t="n">
        <v>0</v>
      </c>
      <c r="F438" s="75" t="n">
        <v>0</v>
      </c>
      <c r="G438" s="75" t="n">
        <v>0</v>
      </c>
      <c r="H438" s="75" t="n">
        <v>0</v>
      </c>
      <c r="I438" s="75" t="n">
        <v>0</v>
      </c>
      <c r="J438" s="75" t="n">
        <v>0</v>
      </c>
      <c r="K438" s="102" t="n">
        <v>0</v>
      </c>
    </row>
    <row r="439" customFormat="false" ht="12.75" hidden="true" customHeight="false" outlineLevel="0" collapsed="false">
      <c r="A439" s="74" t="s">
        <v>1993</v>
      </c>
      <c r="B439" s="92" t="n">
        <v>0</v>
      </c>
      <c r="C439" s="75" t="n">
        <v>0</v>
      </c>
      <c r="D439" s="75" t="n">
        <v>0</v>
      </c>
      <c r="E439" s="75" t="n">
        <v>0</v>
      </c>
      <c r="F439" s="75" t="n">
        <v>0</v>
      </c>
      <c r="G439" s="75" t="n">
        <v>0</v>
      </c>
      <c r="H439" s="75" t="n">
        <v>0</v>
      </c>
      <c r="I439" s="75" t="n">
        <v>0</v>
      </c>
      <c r="J439" s="75" t="n">
        <v>0</v>
      </c>
      <c r="K439" s="102" t="n">
        <v>0</v>
      </c>
    </row>
    <row r="440" customFormat="false" ht="12.75" hidden="true" customHeight="false" outlineLevel="0" collapsed="false">
      <c r="A440" s="74" t="s">
        <v>1994</v>
      </c>
      <c r="B440" s="92" t="n">
        <v>0</v>
      </c>
      <c r="C440" s="75" t="n">
        <v>0</v>
      </c>
      <c r="D440" s="75" t="n">
        <v>0</v>
      </c>
      <c r="E440" s="75" t="n">
        <v>0</v>
      </c>
      <c r="F440" s="75" t="n">
        <v>0</v>
      </c>
      <c r="G440" s="75" t="n">
        <v>0</v>
      </c>
      <c r="H440" s="75" t="n">
        <v>0</v>
      </c>
      <c r="I440" s="75" t="n">
        <v>0</v>
      </c>
      <c r="J440" s="75" t="n">
        <v>0</v>
      </c>
      <c r="K440" s="102" t="n">
        <v>0</v>
      </c>
    </row>
    <row r="441" customFormat="false" ht="12.75" hidden="true" customHeight="false" outlineLevel="0" collapsed="false">
      <c r="A441" s="74" t="s">
        <v>1995</v>
      </c>
      <c r="B441" s="92" t="n">
        <v>0</v>
      </c>
      <c r="C441" s="75" t="n">
        <v>0</v>
      </c>
      <c r="D441" s="75" t="n">
        <v>0</v>
      </c>
      <c r="E441" s="75" t="n">
        <v>0</v>
      </c>
      <c r="F441" s="75" t="n">
        <v>0</v>
      </c>
      <c r="G441" s="75" t="n">
        <v>0</v>
      </c>
      <c r="H441" s="75" t="n">
        <v>0</v>
      </c>
      <c r="I441" s="75" t="n">
        <v>0</v>
      </c>
      <c r="J441" s="75" t="n">
        <v>0</v>
      </c>
      <c r="K441" s="102" t="n">
        <v>0</v>
      </c>
    </row>
    <row r="442" customFormat="false" ht="12.75" hidden="true" customHeight="false" outlineLevel="0" collapsed="false">
      <c r="A442" s="74" t="s">
        <v>1996</v>
      </c>
      <c r="B442" s="92" t="n">
        <v>0</v>
      </c>
      <c r="C442" s="75" t="n">
        <v>0</v>
      </c>
      <c r="D442" s="75" t="n">
        <v>0</v>
      </c>
      <c r="E442" s="75" t="n">
        <v>0</v>
      </c>
      <c r="F442" s="75" t="n">
        <v>0</v>
      </c>
      <c r="G442" s="75" t="n">
        <v>0</v>
      </c>
      <c r="H442" s="75" t="n">
        <v>0</v>
      </c>
      <c r="I442" s="75" t="n">
        <v>0</v>
      </c>
      <c r="J442" s="75" t="n">
        <v>0</v>
      </c>
      <c r="K442" s="102" t="n">
        <v>0</v>
      </c>
    </row>
    <row r="443" customFormat="false" ht="12.75" hidden="true" customHeight="false" outlineLevel="0" collapsed="false">
      <c r="A443" s="74" t="s">
        <v>1997</v>
      </c>
      <c r="B443" s="92" t="n">
        <v>0</v>
      </c>
      <c r="C443" s="75" t="n">
        <v>0</v>
      </c>
      <c r="D443" s="75" t="n">
        <v>0</v>
      </c>
      <c r="E443" s="75" t="n">
        <v>0</v>
      </c>
      <c r="F443" s="75" t="n">
        <v>0</v>
      </c>
      <c r="G443" s="75" t="n">
        <v>0</v>
      </c>
      <c r="H443" s="75" t="n">
        <v>0</v>
      </c>
      <c r="I443" s="75" t="n">
        <v>0</v>
      </c>
      <c r="J443" s="75" t="n">
        <v>0</v>
      </c>
      <c r="K443" s="102" t="n">
        <v>0</v>
      </c>
    </row>
    <row r="444" customFormat="false" ht="12.75" hidden="true" customHeight="false" outlineLevel="0" collapsed="false">
      <c r="A444" s="74" t="s">
        <v>1998</v>
      </c>
      <c r="B444" s="92" t="n">
        <v>0</v>
      </c>
      <c r="C444" s="75" t="n">
        <v>0</v>
      </c>
      <c r="D444" s="75" t="n">
        <v>0</v>
      </c>
      <c r="E444" s="75" t="n">
        <v>0</v>
      </c>
      <c r="F444" s="75" t="n">
        <v>0</v>
      </c>
      <c r="G444" s="75" t="n">
        <v>0</v>
      </c>
      <c r="H444" s="75" t="n">
        <v>0</v>
      </c>
      <c r="I444" s="75" t="n">
        <v>0</v>
      </c>
      <c r="J444" s="75" t="n">
        <v>0</v>
      </c>
      <c r="K444" s="102" t="n">
        <v>0</v>
      </c>
    </row>
    <row r="445" customFormat="false" ht="12.75" hidden="true" customHeight="false" outlineLevel="0" collapsed="false">
      <c r="A445" s="74" t="s">
        <v>1999</v>
      </c>
      <c r="B445" s="92" t="n">
        <v>0</v>
      </c>
      <c r="C445" s="75" t="n">
        <v>0</v>
      </c>
      <c r="D445" s="75" t="n">
        <v>0</v>
      </c>
      <c r="E445" s="75" t="n">
        <v>0</v>
      </c>
      <c r="F445" s="75" t="n">
        <v>0</v>
      </c>
      <c r="G445" s="75" t="n">
        <v>0</v>
      </c>
      <c r="H445" s="75" t="n">
        <v>0</v>
      </c>
      <c r="I445" s="75" t="n">
        <v>0</v>
      </c>
      <c r="J445" s="75" t="n">
        <v>0</v>
      </c>
      <c r="K445" s="102" t="n">
        <v>0</v>
      </c>
    </row>
    <row r="446" customFormat="false" ht="12.75" hidden="true" customHeight="false" outlineLevel="0" collapsed="false">
      <c r="A446" s="74" t="s">
        <v>2000</v>
      </c>
      <c r="B446" s="92" t="n">
        <v>0</v>
      </c>
      <c r="C446" s="75" t="n">
        <v>0</v>
      </c>
      <c r="D446" s="75" t="n">
        <v>0</v>
      </c>
      <c r="E446" s="75" t="n">
        <v>0</v>
      </c>
      <c r="F446" s="75" t="n">
        <v>0</v>
      </c>
      <c r="G446" s="75" t="n">
        <v>0</v>
      </c>
      <c r="H446" s="75" t="n">
        <v>0</v>
      </c>
      <c r="I446" s="75" t="n">
        <v>0</v>
      </c>
      <c r="J446" s="75" t="n">
        <v>0</v>
      </c>
      <c r="K446" s="102" t="n">
        <v>0</v>
      </c>
    </row>
    <row r="447" customFormat="false" ht="12.75" hidden="true" customHeight="false" outlineLevel="0" collapsed="false">
      <c r="A447" s="74" t="s">
        <v>2001</v>
      </c>
      <c r="B447" s="92" t="n">
        <v>0</v>
      </c>
      <c r="C447" s="75" t="n">
        <v>0</v>
      </c>
      <c r="D447" s="75" t="n">
        <v>0</v>
      </c>
      <c r="E447" s="75" t="n">
        <v>0</v>
      </c>
      <c r="F447" s="75" t="n">
        <v>0</v>
      </c>
      <c r="G447" s="75" t="n">
        <v>0</v>
      </c>
      <c r="H447" s="75" t="n">
        <v>0</v>
      </c>
      <c r="I447" s="75" t="n">
        <v>0</v>
      </c>
      <c r="J447" s="75" t="n">
        <v>0</v>
      </c>
      <c r="K447" s="102" t="n">
        <v>0</v>
      </c>
    </row>
    <row r="448" customFormat="false" ht="12.75" hidden="true" customHeight="false" outlineLevel="0" collapsed="false">
      <c r="A448" s="74" t="s">
        <v>2002</v>
      </c>
      <c r="B448" s="92" t="n">
        <v>0</v>
      </c>
      <c r="C448" s="75" t="n">
        <v>0</v>
      </c>
      <c r="D448" s="75" t="n">
        <v>0</v>
      </c>
      <c r="E448" s="75" t="n">
        <v>0</v>
      </c>
      <c r="F448" s="75" t="n">
        <v>0</v>
      </c>
      <c r="G448" s="75" t="n">
        <v>0</v>
      </c>
      <c r="H448" s="75" t="n">
        <v>0</v>
      </c>
      <c r="I448" s="75" t="n">
        <v>0</v>
      </c>
      <c r="J448" s="75" t="n">
        <v>0</v>
      </c>
      <c r="K448" s="102" t="n">
        <v>0</v>
      </c>
    </row>
    <row r="449" customFormat="false" ht="12.75" hidden="true" customHeight="false" outlineLevel="0" collapsed="false">
      <c r="A449" s="74" t="s">
        <v>2003</v>
      </c>
      <c r="B449" s="92" t="n">
        <v>0</v>
      </c>
      <c r="C449" s="75" t="n">
        <v>0</v>
      </c>
      <c r="D449" s="75" t="n">
        <v>0</v>
      </c>
      <c r="E449" s="75" t="n">
        <v>0</v>
      </c>
      <c r="F449" s="75" t="n">
        <v>0</v>
      </c>
      <c r="G449" s="75" t="n">
        <v>0</v>
      </c>
      <c r="H449" s="75" t="n">
        <v>0</v>
      </c>
      <c r="I449" s="75" t="n">
        <v>0</v>
      </c>
      <c r="J449" s="75" t="n">
        <v>0</v>
      </c>
      <c r="K449" s="102" t="n">
        <v>0</v>
      </c>
    </row>
    <row r="450" customFormat="false" ht="12.75" hidden="true" customHeight="false" outlineLevel="0" collapsed="false">
      <c r="A450" s="74" t="s">
        <v>2004</v>
      </c>
      <c r="B450" s="92" t="n">
        <v>0</v>
      </c>
      <c r="C450" s="75" t="n">
        <v>0</v>
      </c>
      <c r="D450" s="75" t="n">
        <v>0</v>
      </c>
      <c r="E450" s="75" t="n">
        <v>0</v>
      </c>
      <c r="F450" s="75" t="n">
        <v>0</v>
      </c>
      <c r="G450" s="75" t="n">
        <v>0</v>
      </c>
      <c r="H450" s="75" t="n">
        <v>0</v>
      </c>
      <c r="I450" s="75" t="n">
        <v>0</v>
      </c>
      <c r="J450" s="75" t="n">
        <v>0</v>
      </c>
      <c r="K450" s="102" t="n">
        <v>0</v>
      </c>
    </row>
    <row r="451" customFormat="false" ht="12.75" hidden="true" customHeight="false" outlineLevel="0" collapsed="false">
      <c r="A451" s="74" t="s">
        <v>2005</v>
      </c>
      <c r="B451" s="92" t="n">
        <v>0</v>
      </c>
      <c r="C451" s="75" t="n">
        <v>0</v>
      </c>
      <c r="D451" s="75" t="n">
        <v>0</v>
      </c>
      <c r="E451" s="75" t="n">
        <v>0</v>
      </c>
      <c r="F451" s="75" t="n">
        <v>0</v>
      </c>
      <c r="G451" s="75" t="n">
        <v>0</v>
      </c>
      <c r="H451" s="75" t="n">
        <v>0</v>
      </c>
      <c r="I451" s="75" t="n">
        <v>0</v>
      </c>
      <c r="J451" s="75" t="n">
        <v>0</v>
      </c>
      <c r="K451" s="102" t="n">
        <v>0</v>
      </c>
    </row>
    <row r="452" customFormat="false" ht="12.75" hidden="true" customHeight="false" outlineLevel="0" collapsed="false">
      <c r="A452" s="74" t="s">
        <v>2006</v>
      </c>
      <c r="B452" s="92" t="n">
        <v>0</v>
      </c>
      <c r="C452" s="75" t="n">
        <v>0</v>
      </c>
      <c r="D452" s="75" t="n">
        <v>0</v>
      </c>
      <c r="E452" s="75" t="n">
        <v>0</v>
      </c>
      <c r="F452" s="75" t="n">
        <v>0</v>
      </c>
      <c r="G452" s="75" t="n">
        <v>0</v>
      </c>
      <c r="H452" s="75" t="n">
        <v>0</v>
      </c>
      <c r="I452" s="75" t="n">
        <v>0</v>
      </c>
      <c r="J452" s="75" t="n">
        <v>0</v>
      </c>
      <c r="K452" s="102" t="n">
        <v>0</v>
      </c>
    </row>
    <row r="453" customFormat="false" ht="12.75" hidden="true" customHeight="false" outlineLevel="0" collapsed="false">
      <c r="A453" s="74" t="s">
        <v>2007</v>
      </c>
      <c r="B453" s="92" t="n">
        <v>0</v>
      </c>
      <c r="C453" s="75" t="n">
        <v>0</v>
      </c>
      <c r="D453" s="75" t="n">
        <v>0</v>
      </c>
      <c r="E453" s="75" t="n">
        <v>0</v>
      </c>
      <c r="F453" s="75" t="n">
        <v>0</v>
      </c>
      <c r="G453" s="75" t="n">
        <v>0</v>
      </c>
      <c r="H453" s="75" t="n">
        <v>0</v>
      </c>
      <c r="I453" s="75" t="n">
        <v>0</v>
      </c>
      <c r="J453" s="75" t="n">
        <v>0</v>
      </c>
      <c r="K453" s="102" t="n">
        <v>0</v>
      </c>
    </row>
    <row r="454" customFormat="false" ht="12.75" hidden="true" customHeight="false" outlineLevel="0" collapsed="false">
      <c r="A454" s="74" t="s">
        <v>2008</v>
      </c>
      <c r="B454" s="92" t="n">
        <v>0</v>
      </c>
      <c r="C454" s="75" t="n">
        <v>0</v>
      </c>
      <c r="D454" s="75" t="n">
        <v>0</v>
      </c>
      <c r="E454" s="75" t="n">
        <v>0</v>
      </c>
      <c r="F454" s="75" t="n">
        <v>0</v>
      </c>
      <c r="G454" s="75" t="n">
        <v>0</v>
      </c>
      <c r="H454" s="75" t="n">
        <v>0</v>
      </c>
      <c r="I454" s="75" t="n">
        <v>0</v>
      </c>
      <c r="J454" s="75" t="n">
        <v>0</v>
      </c>
      <c r="K454" s="102" t="n">
        <v>0</v>
      </c>
    </row>
    <row r="455" customFormat="false" ht="12.75" hidden="true" customHeight="false" outlineLevel="0" collapsed="false">
      <c r="A455" s="74" t="s">
        <v>2009</v>
      </c>
      <c r="B455" s="92" t="n">
        <v>0</v>
      </c>
      <c r="C455" s="75" t="n">
        <v>0</v>
      </c>
      <c r="D455" s="75" t="n">
        <v>0</v>
      </c>
      <c r="E455" s="75" t="n">
        <v>0</v>
      </c>
      <c r="F455" s="75" t="n">
        <v>0</v>
      </c>
      <c r="G455" s="75" t="n">
        <v>0</v>
      </c>
      <c r="H455" s="75" t="n">
        <v>0</v>
      </c>
      <c r="I455" s="75" t="n">
        <v>0</v>
      </c>
      <c r="J455" s="75" t="n">
        <v>0</v>
      </c>
      <c r="K455" s="102" t="n">
        <v>0</v>
      </c>
    </row>
    <row r="456" customFormat="false" ht="12.75" hidden="true" customHeight="false" outlineLevel="0" collapsed="false">
      <c r="A456" s="74" t="s">
        <v>2010</v>
      </c>
      <c r="B456" s="92" t="n">
        <v>0</v>
      </c>
      <c r="C456" s="75" t="n">
        <v>0</v>
      </c>
      <c r="D456" s="75" t="n">
        <v>0</v>
      </c>
      <c r="E456" s="75" t="n">
        <v>0</v>
      </c>
      <c r="F456" s="75" t="n">
        <v>0</v>
      </c>
      <c r="G456" s="75" t="n">
        <v>0</v>
      </c>
      <c r="H456" s="75" t="n">
        <v>0</v>
      </c>
      <c r="I456" s="75" t="n">
        <v>0</v>
      </c>
      <c r="J456" s="75" t="n">
        <v>0</v>
      </c>
      <c r="K456" s="102" t="n">
        <v>0</v>
      </c>
    </row>
    <row r="457" customFormat="false" ht="12.75" hidden="true" customHeight="false" outlineLevel="0" collapsed="false">
      <c r="A457" s="74" t="s">
        <v>2011</v>
      </c>
      <c r="B457" s="92" t="n">
        <v>0</v>
      </c>
      <c r="C457" s="75" t="n">
        <v>0</v>
      </c>
      <c r="D457" s="75" t="n">
        <v>0</v>
      </c>
      <c r="E457" s="75" t="n">
        <v>0</v>
      </c>
      <c r="F457" s="75" t="n">
        <v>0</v>
      </c>
      <c r="G457" s="75" t="n">
        <v>0</v>
      </c>
      <c r="H457" s="75" t="n">
        <v>0</v>
      </c>
      <c r="I457" s="75" t="n">
        <v>0</v>
      </c>
      <c r="J457" s="75" t="n">
        <v>0</v>
      </c>
      <c r="K457" s="102" t="n">
        <v>0</v>
      </c>
    </row>
    <row r="458" customFormat="false" ht="12.75" hidden="true" customHeight="false" outlineLevel="0" collapsed="false">
      <c r="A458" s="74" t="s">
        <v>2012</v>
      </c>
      <c r="B458" s="92" t="n">
        <v>0</v>
      </c>
      <c r="C458" s="75" t="n">
        <v>0</v>
      </c>
      <c r="D458" s="75" t="n">
        <v>0</v>
      </c>
      <c r="E458" s="75" t="n">
        <v>0</v>
      </c>
      <c r="F458" s="75" t="n">
        <v>0</v>
      </c>
      <c r="G458" s="75" t="n">
        <v>0</v>
      </c>
      <c r="H458" s="75" t="n">
        <v>0</v>
      </c>
      <c r="I458" s="75" t="n">
        <v>0</v>
      </c>
      <c r="J458" s="75" t="n">
        <v>0</v>
      </c>
      <c r="K458" s="102" t="n">
        <v>0</v>
      </c>
    </row>
    <row r="459" customFormat="false" ht="12.75" hidden="true" customHeight="false" outlineLevel="0" collapsed="false">
      <c r="A459" s="74" t="s">
        <v>2013</v>
      </c>
      <c r="B459" s="92" t="n">
        <v>0</v>
      </c>
      <c r="C459" s="75" t="n">
        <v>0</v>
      </c>
      <c r="D459" s="75" t="n">
        <v>0</v>
      </c>
      <c r="E459" s="75" t="n">
        <v>0</v>
      </c>
      <c r="F459" s="75" t="n">
        <v>0</v>
      </c>
      <c r="G459" s="75" t="n">
        <v>0</v>
      </c>
      <c r="H459" s="75" t="n">
        <v>0</v>
      </c>
      <c r="I459" s="75" t="n">
        <v>0</v>
      </c>
      <c r="J459" s="75" t="n">
        <v>0</v>
      </c>
      <c r="K459" s="102" t="n">
        <v>0</v>
      </c>
    </row>
    <row r="460" s="66" customFormat="true" ht="12.75" hidden="true" customHeight="false" outlineLevel="0" collapsed="false">
      <c r="A460" s="118" t="s">
        <v>2014</v>
      </c>
      <c r="B460" s="119"/>
      <c r="C460" s="120" t="n">
        <f aca="false">SUM(C461:C491)</f>
        <v>0</v>
      </c>
      <c r="D460" s="120" t="n">
        <f aca="false">SUM(D461:D491)</f>
        <v>0</v>
      </c>
      <c r="E460" s="120" t="n">
        <f aca="false">SUM(E461:E491)</f>
        <v>0</v>
      </c>
      <c r="F460" s="120" t="n">
        <f aca="false">SUM(F461:F491)</f>
        <v>0</v>
      </c>
      <c r="G460" s="120" t="n">
        <f aca="false">SUM(G461:G491)</f>
        <v>0</v>
      </c>
      <c r="H460" s="120" t="n">
        <f aca="false">SUM(H461:H491)</f>
        <v>0</v>
      </c>
      <c r="I460" s="120" t="n">
        <f aca="false">SUM(I461:I491)</f>
        <v>0</v>
      </c>
      <c r="J460" s="120" t="n">
        <f aca="false">SUM(J461:J491)</f>
        <v>0</v>
      </c>
      <c r="K460" s="117"/>
    </row>
    <row r="461" customFormat="false" ht="12.75" hidden="true" customHeight="false" outlineLevel="0" collapsed="false">
      <c r="A461" s="74" t="s">
        <v>2015</v>
      </c>
      <c r="B461" s="92" t="n">
        <v>0</v>
      </c>
      <c r="C461" s="75" t="n">
        <v>0</v>
      </c>
      <c r="D461" s="75" t="n">
        <v>0</v>
      </c>
      <c r="E461" s="75" t="n">
        <v>0</v>
      </c>
      <c r="F461" s="75" t="n">
        <v>0</v>
      </c>
      <c r="G461" s="75" t="n">
        <v>0</v>
      </c>
      <c r="H461" s="75" t="n">
        <v>0</v>
      </c>
      <c r="I461" s="75" t="n">
        <v>0</v>
      </c>
      <c r="J461" s="75" t="n">
        <v>0</v>
      </c>
      <c r="K461" s="102" t="n">
        <v>0</v>
      </c>
    </row>
    <row r="462" customFormat="false" ht="12.75" hidden="true" customHeight="false" outlineLevel="0" collapsed="false">
      <c r="A462" s="74" t="s">
        <v>2016</v>
      </c>
      <c r="B462" s="92" t="n">
        <v>0</v>
      </c>
      <c r="C462" s="75" t="n">
        <v>0</v>
      </c>
      <c r="D462" s="75" t="n">
        <v>0</v>
      </c>
      <c r="E462" s="75" t="n">
        <v>0</v>
      </c>
      <c r="F462" s="75" t="n">
        <v>0</v>
      </c>
      <c r="G462" s="75" t="n">
        <v>0</v>
      </c>
      <c r="H462" s="75" t="n">
        <v>0</v>
      </c>
      <c r="I462" s="75" t="n">
        <v>0</v>
      </c>
      <c r="J462" s="75" t="n">
        <v>0</v>
      </c>
      <c r="K462" s="102" t="n">
        <v>0</v>
      </c>
    </row>
    <row r="463" customFormat="false" ht="12.75" hidden="true" customHeight="false" outlineLevel="0" collapsed="false">
      <c r="A463" s="74" t="s">
        <v>2017</v>
      </c>
      <c r="B463" s="92" t="n">
        <v>0</v>
      </c>
      <c r="C463" s="75" t="n">
        <v>0</v>
      </c>
      <c r="D463" s="75" t="n">
        <v>0</v>
      </c>
      <c r="E463" s="75" t="n">
        <v>0</v>
      </c>
      <c r="F463" s="75" t="n">
        <v>0</v>
      </c>
      <c r="G463" s="75" t="n">
        <v>0</v>
      </c>
      <c r="H463" s="75" t="n">
        <v>0</v>
      </c>
      <c r="I463" s="75" t="n">
        <v>0</v>
      </c>
      <c r="J463" s="75" t="n">
        <v>0</v>
      </c>
      <c r="K463" s="102" t="n">
        <v>0</v>
      </c>
    </row>
    <row r="464" customFormat="false" ht="12.75" hidden="true" customHeight="false" outlineLevel="0" collapsed="false">
      <c r="A464" s="74" t="s">
        <v>2018</v>
      </c>
      <c r="B464" s="92" t="n">
        <v>0</v>
      </c>
      <c r="C464" s="75" t="n">
        <v>0</v>
      </c>
      <c r="D464" s="75" t="n">
        <v>0</v>
      </c>
      <c r="E464" s="75" t="n">
        <v>0</v>
      </c>
      <c r="F464" s="75" t="n">
        <v>0</v>
      </c>
      <c r="G464" s="75" t="n">
        <v>0</v>
      </c>
      <c r="H464" s="75" t="n">
        <v>0</v>
      </c>
      <c r="I464" s="75" t="n">
        <v>0</v>
      </c>
      <c r="J464" s="75" t="n">
        <v>0</v>
      </c>
      <c r="K464" s="102" t="n">
        <v>0</v>
      </c>
    </row>
    <row r="465" customFormat="false" ht="12.75" hidden="true" customHeight="false" outlineLevel="0" collapsed="false">
      <c r="A465" s="74" t="s">
        <v>2019</v>
      </c>
      <c r="B465" s="92" t="n">
        <v>0</v>
      </c>
      <c r="C465" s="75" t="n">
        <v>0</v>
      </c>
      <c r="D465" s="75" t="n">
        <v>0</v>
      </c>
      <c r="E465" s="75" t="n">
        <v>0</v>
      </c>
      <c r="F465" s="75" t="n">
        <v>0</v>
      </c>
      <c r="G465" s="75" t="n">
        <v>0</v>
      </c>
      <c r="H465" s="75" t="n">
        <v>0</v>
      </c>
      <c r="I465" s="75" t="n">
        <v>0</v>
      </c>
      <c r="J465" s="75" t="n">
        <v>0</v>
      </c>
      <c r="K465" s="102" t="n">
        <v>0</v>
      </c>
    </row>
    <row r="466" customFormat="false" ht="12.75" hidden="true" customHeight="false" outlineLevel="0" collapsed="false">
      <c r="A466" s="74" t="s">
        <v>2020</v>
      </c>
      <c r="B466" s="92" t="n">
        <v>0</v>
      </c>
      <c r="C466" s="75" t="n">
        <v>0</v>
      </c>
      <c r="D466" s="75" t="n">
        <v>0</v>
      </c>
      <c r="E466" s="75" t="n">
        <v>0</v>
      </c>
      <c r="F466" s="75" t="n">
        <v>0</v>
      </c>
      <c r="G466" s="75" t="n">
        <v>0</v>
      </c>
      <c r="H466" s="75" t="n">
        <v>0</v>
      </c>
      <c r="I466" s="75" t="n">
        <v>0</v>
      </c>
      <c r="J466" s="75" t="n">
        <v>0</v>
      </c>
      <c r="K466" s="102" t="n">
        <v>0</v>
      </c>
    </row>
    <row r="467" customFormat="false" ht="12.75" hidden="true" customHeight="false" outlineLevel="0" collapsed="false">
      <c r="A467" s="74" t="s">
        <v>2021</v>
      </c>
      <c r="B467" s="92" t="n">
        <v>0</v>
      </c>
      <c r="C467" s="75" t="n">
        <v>0</v>
      </c>
      <c r="D467" s="75" t="n">
        <v>0</v>
      </c>
      <c r="E467" s="75" t="n">
        <v>0</v>
      </c>
      <c r="F467" s="75" t="n">
        <v>0</v>
      </c>
      <c r="G467" s="75" t="n">
        <v>0</v>
      </c>
      <c r="H467" s="75" t="n">
        <v>0</v>
      </c>
      <c r="I467" s="75" t="n">
        <v>0</v>
      </c>
      <c r="J467" s="75" t="n">
        <v>0</v>
      </c>
      <c r="K467" s="102" t="n">
        <v>0</v>
      </c>
    </row>
    <row r="468" customFormat="false" ht="12.75" hidden="true" customHeight="false" outlineLevel="0" collapsed="false">
      <c r="A468" s="74" t="s">
        <v>2022</v>
      </c>
      <c r="B468" s="92" t="n">
        <v>0</v>
      </c>
      <c r="C468" s="75" t="n">
        <v>0</v>
      </c>
      <c r="D468" s="75" t="n">
        <v>0</v>
      </c>
      <c r="E468" s="75" t="n">
        <v>0</v>
      </c>
      <c r="F468" s="75" t="n">
        <v>0</v>
      </c>
      <c r="G468" s="75" t="n">
        <v>0</v>
      </c>
      <c r="H468" s="75" t="n">
        <v>0</v>
      </c>
      <c r="I468" s="75" t="n">
        <v>0</v>
      </c>
      <c r="J468" s="75" t="n">
        <v>0</v>
      </c>
      <c r="K468" s="102" t="n">
        <v>0</v>
      </c>
    </row>
    <row r="469" customFormat="false" ht="12.75" hidden="true" customHeight="false" outlineLevel="0" collapsed="false">
      <c r="A469" s="74" t="s">
        <v>2023</v>
      </c>
      <c r="B469" s="92" t="n">
        <v>0</v>
      </c>
      <c r="C469" s="75" t="n">
        <v>0</v>
      </c>
      <c r="D469" s="75" t="n">
        <v>0</v>
      </c>
      <c r="E469" s="75" t="n">
        <v>0</v>
      </c>
      <c r="F469" s="75" t="n">
        <v>0</v>
      </c>
      <c r="G469" s="75" t="n">
        <v>0</v>
      </c>
      <c r="H469" s="75" t="n">
        <v>0</v>
      </c>
      <c r="I469" s="75" t="n">
        <v>0</v>
      </c>
      <c r="J469" s="75" t="n">
        <v>0</v>
      </c>
      <c r="K469" s="102" t="n">
        <v>0</v>
      </c>
    </row>
    <row r="470" customFormat="false" ht="12.75" hidden="true" customHeight="false" outlineLevel="0" collapsed="false">
      <c r="A470" s="74" t="s">
        <v>2024</v>
      </c>
      <c r="B470" s="92" t="n">
        <v>0</v>
      </c>
      <c r="C470" s="75" t="n">
        <v>0</v>
      </c>
      <c r="D470" s="75" t="n">
        <v>0</v>
      </c>
      <c r="E470" s="75" t="n">
        <v>0</v>
      </c>
      <c r="F470" s="75" t="n">
        <v>0</v>
      </c>
      <c r="G470" s="75" t="n">
        <v>0</v>
      </c>
      <c r="H470" s="75" t="n">
        <v>0</v>
      </c>
      <c r="I470" s="75" t="n">
        <v>0</v>
      </c>
      <c r="J470" s="75" t="n">
        <v>0</v>
      </c>
      <c r="K470" s="102" t="n">
        <v>0</v>
      </c>
    </row>
    <row r="471" customFormat="false" ht="12.75" hidden="true" customHeight="false" outlineLevel="0" collapsed="false">
      <c r="A471" s="74" t="s">
        <v>2025</v>
      </c>
      <c r="B471" s="92" t="n">
        <v>0</v>
      </c>
      <c r="C471" s="75" t="n">
        <v>0</v>
      </c>
      <c r="D471" s="75" t="n">
        <v>0</v>
      </c>
      <c r="E471" s="75" t="n">
        <v>0</v>
      </c>
      <c r="F471" s="75" t="n">
        <v>0</v>
      </c>
      <c r="G471" s="75" t="n">
        <v>0</v>
      </c>
      <c r="H471" s="75" t="n">
        <v>0</v>
      </c>
      <c r="I471" s="75" t="n">
        <v>0</v>
      </c>
      <c r="J471" s="75" t="n">
        <v>0</v>
      </c>
      <c r="K471" s="102" t="n">
        <v>0</v>
      </c>
    </row>
    <row r="472" customFormat="false" ht="12.75" hidden="true" customHeight="false" outlineLevel="0" collapsed="false">
      <c r="A472" s="74" t="s">
        <v>2026</v>
      </c>
      <c r="B472" s="92" t="n">
        <v>0</v>
      </c>
      <c r="C472" s="75" t="n">
        <v>0</v>
      </c>
      <c r="D472" s="75" t="n">
        <v>0</v>
      </c>
      <c r="E472" s="75" t="n">
        <v>0</v>
      </c>
      <c r="F472" s="75" t="n">
        <v>0</v>
      </c>
      <c r="G472" s="75" t="n">
        <v>0</v>
      </c>
      <c r="H472" s="75" t="n">
        <v>0</v>
      </c>
      <c r="I472" s="75" t="n">
        <v>0</v>
      </c>
      <c r="J472" s="75" t="n">
        <v>0</v>
      </c>
      <c r="K472" s="102" t="n">
        <v>0</v>
      </c>
    </row>
    <row r="473" customFormat="false" ht="12.75" hidden="true" customHeight="false" outlineLevel="0" collapsed="false">
      <c r="A473" s="74" t="s">
        <v>2027</v>
      </c>
      <c r="B473" s="92" t="n">
        <v>0</v>
      </c>
      <c r="C473" s="75" t="n">
        <v>0</v>
      </c>
      <c r="D473" s="75" t="n">
        <v>0</v>
      </c>
      <c r="E473" s="75" t="n">
        <v>0</v>
      </c>
      <c r="F473" s="75" t="n">
        <v>0</v>
      </c>
      <c r="G473" s="75" t="n">
        <v>0</v>
      </c>
      <c r="H473" s="75" t="n">
        <v>0</v>
      </c>
      <c r="I473" s="75" t="n">
        <v>0</v>
      </c>
      <c r="J473" s="75" t="n">
        <v>0</v>
      </c>
      <c r="K473" s="102" t="n">
        <v>0</v>
      </c>
    </row>
    <row r="474" customFormat="false" ht="12.75" hidden="true" customHeight="false" outlineLevel="0" collapsed="false">
      <c r="A474" s="74" t="s">
        <v>2028</v>
      </c>
      <c r="B474" s="92" t="n">
        <v>0</v>
      </c>
      <c r="C474" s="75" t="n">
        <v>0</v>
      </c>
      <c r="D474" s="75" t="n">
        <v>0</v>
      </c>
      <c r="E474" s="75" t="n">
        <v>0</v>
      </c>
      <c r="F474" s="75" t="n">
        <v>0</v>
      </c>
      <c r="G474" s="75" t="n">
        <v>0</v>
      </c>
      <c r="H474" s="75" t="n">
        <v>0</v>
      </c>
      <c r="I474" s="75" t="n">
        <v>0</v>
      </c>
      <c r="J474" s="75" t="n">
        <v>0</v>
      </c>
      <c r="K474" s="102" t="n">
        <v>0</v>
      </c>
    </row>
    <row r="475" customFormat="false" ht="12.75" hidden="true" customHeight="false" outlineLevel="0" collapsed="false">
      <c r="A475" s="74" t="s">
        <v>2029</v>
      </c>
      <c r="B475" s="92" t="n">
        <v>0</v>
      </c>
      <c r="C475" s="75" t="n">
        <v>0</v>
      </c>
      <c r="D475" s="75" t="n">
        <v>0</v>
      </c>
      <c r="E475" s="75" t="n">
        <v>0</v>
      </c>
      <c r="F475" s="75" t="n">
        <v>0</v>
      </c>
      <c r="G475" s="75" t="n">
        <v>0</v>
      </c>
      <c r="H475" s="75" t="n">
        <v>0</v>
      </c>
      <c r="I475" s="75" t="n">
        <v>0</v>
      </c>
      <c r="J475" s="75" t="n">
        <v>0</v>
      </c>
      <c r="K475" s="102" t="n">
        <v>0</v>
      </c>
    </row>
    <row r="476" customFormat="false" ht="12.75" hidden="true" customHeight="false" outlineLevel="0" collapsed="false">
      <c r="A476" s="74" t="s">
        <v>2030</v>
      </c>
      <c r="B476" s="92" t="n">
        <v>0</v>
      </c>
      <c r="C476" s="75" t="n">
        <v>0</v>
      </c>
      <c r="D476" s="75" t="n">
        <v>0</v>
      </c>
      <c r="E476" s="75" t="n">
        <v>0</v>
      </c>
      <c r="F476" s="75" t="n">
        <v>0</v>
      </c>
      <c r="G476" s="75" t="n">
        <v>0</v>
      </c>
      <c r="H476" s="75" t="n">
        <v>0</v>
      </c>
      <c r="I476" s="75" t="n">
        <v>0</v>
      </c>
      <c r="J476" s="75" t="n">
        <v>0</v>
      </c>
      <c r="K476" s="102" t="n">
        <v>0</v>
      </c>
    </row>
    <row r="477" customFormat="false" ht="12.75" hidden="true" customHeight="false" outlineLevel="0" collapsed="false">
      <c r="A477" s="74" t="s">
        <v>2031</v>
      </c>
      <c r="B477" s="92" t="n">
        <v>0</v>
      </c>
      <c r="C477" s="75" t="n">
        <v>0</v>
      </c>
      <c r="D477" s="75" t="n">
        <v>0</v>
      </c>
      <c r="E477" s="75" t="n">
        <v>0</v>
      </c>
      <c r="F477" s="75" t="n">
        <v>0</v>
      </c>
      <c r="G477" s="75" t="n">
        <v>0</v>
      </c>
      <c r="H477" s="75" t="n">
        <v>0</v>
      </c>
      <c r="I477" s="75" t="n">
        <v>0</v>
      </c>
      <c r="J477" s="75" t="n">
        <v>0</v>
      </c>
      <c r="K477" s="102" t="n">
        <v>0</v>
      </c>
    </row>
    <row r="478" customFormat="false" ht="12.75" hidden="true" customHeight="false" outlineLevel="0" collapsed="false">
      <c r="A478" s="74" t="s">
        <v>2032</v>
      </c>
      <c r="B478" s="92" t="n">
        <v>0</v>
      </c>
      <c r="C478" s="75" t="n">
        <v>0</v>
      </c>
      <c r="D478" s="75" t="n">
        <v>0</v>
      </c>
      <c r="E478" s="75" t="n">
        <v>0</v>
      </c>
      <c r="F478" s="75" t="n">
        <v>0</v>
      </c>
      <c r="G478" s="75" t="n">
        <v>0</v>
      </c>
      <c r="H478" s="75" t="n">
        <v>0</v>
      </c>
      <c r="I478" s="75" t="n">
        <v>0</v>
      </c>
      <c r="J478" s="75" t="n">
        <v>0</v>
      </c>
      <c r="K478" s="102" t="n">
        <v>0</v>
      </c>
    </row>
    <row r="479" customFormat="false" ht="12.75" hidden="true" customHeight="false" outlineLevel="0" collapsed="false">
      <c r="A479" s="74" t="s">
        <v>2033</v>
      </c>
      <c r="B479" s="92" t="n">
        <v>0</v>
      </c>
      <c r="C479" s="75" t="n">
        <v>0</v>
      </c>
      <c r="D479" s="75" t="n">
        <v>0</v>
      </c>
      <c r="E479" s="75" t="n">
        <v>0</v>
      </c>
      <c r="F479" s="75" t="n">
        <v>0</v>
      </c>
      <c r="G479" s="75" t="n">
        <v>0</v>
      </c>
      <c r="H479" s="75" t="n">
        <v>0</v>
      </c>
      <c r="I479" s="75" t="n">
        <v>0</v>
      </c>
      <c r="J479" s="75" t="n">
        <v>0</v>
      </c>
      <c r="K479" s="102" t="n">
        <v>0</v>
      </c>
    </row>
    <row r="480" customFormat="false" ht="12.75" hidden="true" customHeight="false" outlineLevel="0" collapsed="false">
      <c r="A480" s="74" t="s">
        <v>2034</v>
      </c>
      <c r="B480" s="92" t="n">
        <v>0</v>
      </c>
      <c r="C480" s="75" t="n">
        <v>0</v>
      </c>
      <c r="D480" s="75" t="n">
        <v>0</v>
      </c>
      <c r="E480" s="75" t="n">
        <v>0</v>
      </c>
      <c r="F480" s="75" t="n">
        <v>0</v>
      </c>
      <c r="G480" s="75" t="n">
        <v>0</v>
      </c>
      <c r="H480" s="75" t="n">
        <v>0</v>
      </c>
      <c r="I480" s="75" t="n">
        <v>0</v>
      </c>
      <c r="J480" s="75" t="n">
        <v>0</v>
      </c>
      <c r="K480" s="102" t="n">
        <v>0</v>
      </c>
    </row>
    <row r="481" customFormat="false" ht="12.75" hidden="true" customHeight="false" outlineLevel="0" collapsed="false">
      <c r="A481" s="74" t="s">
        <v>2035</v>
      </c>
      <c r="B481" s="92" t="n">
        <v>0</v>
      </c>
      <c r="C481" s="75" t="n">
        <v>0</v>
      </c>
      <c r="D481" s="75" t="n">
        <v>0</v>
      </c>
      <c r="E481" s="75" t="n">
        <v>0</v>
      </c>
      <c r="F481" s="75" t="n">
        <v>0</v>
      </c>
      <c r="G481" s="75" t="n">
        <v>0</v>
      </c>
      <c r="H481" s="75" t="n">
        <v>0</v>
      </c>
      <c r="I481" s="75" t="n">
        <v>0</v>
      </c>
      <c r="J481" s="75" t="n">
        <v>0</v>
      </c>
      <c r="K481" s="102" t="n">
        <v>0</v>
      </c>
    </row>
    <row r="482" customFormat="false" ht="12.75" hidden="true" customHeight="false" outlineLevel="0" collapsed="false">
      <c r="A482" s="74" t="s">
        <v>2036</v>
      </c>
      <c r="B482" s="92" t="n">
        <v>0</v>
      </c>
      <c r="C482" s="75" t="n">
        <v>0</v>
      </c>
      <c r="D482" s="75" t="n">
        <v>0</v>
      </c>
      <c r="E482" s="75" t="n">
        <v>0</v>
      </c>
      <c r="F482" s="75" t="n">
        <v>0</v>
      </c>
      <c r="G482" s="75" t="n">
        <v>0</v>
      </c>
      <c r="H482" s="75" t="n">
        <v>0</v>
      </c>
      <c r="I482" s="75" t="n">
        <v>0</v>
      </c>
      <c r="J482" s="75" t="n">
        <v>0</v>
      </c>
      <c r="K482" s="102" t="n">
        <v>0</v>
      </c>
    </row>
    <row r="483" customFormat="false" ht="12.75" hidden="true" customHeight="false" outlineLevel="0" collapsed="false">
      <c r="A483" s="74" t="s">
        <v>2037</v>
      </c>
      <c r="B483" s="92" t="n">
        <v>0</v>
      </c>
      <c r="C483" s="75" t="n">
        <v>0</v>
      </c>
      <c r="D483" s="75" t="n">
        <v>0</v>
      </c>
      <c r="E483" s="75" t="n">
        <v>0</v>
      </c>
      <c r="F483" s="75" t="n">
        <v>0</v>
      </c>
      <c r="G483" s="75" t="n">
        <v>0</v>
      </c>
      <c r="H483" s="75" t="n">
        <v>0</v>
      </c>
      <c r="I483" s="75" t="n">
        <v>0</v>
      </c>
      <c r="J483" s="75" t="n">
        <v>0</v>
      </c>
      <c r="K483" s="102" t="n">
        <v>0</v>
      </c>
    </row>
    <row r="484" customFormat="false" ht="12.75" hidden="true" customHeight="false" outlineLevel="0" collapsed="false">
      <c r="A484" s="74" t="s">
        <v>2038</v>
      </c>
      <c r="B484" s="92" t="n">
        <v>0</v>
      </c>
      <c r="C484" s="75" t="n">
        <v>0</v>
      </c>
      <c r="D484" s="75" t="n">
        <v>0</v>
      </c>
      <c r="E484" s="75" t="n">
        <v>0</v>
      </c>
      <c r="F484" s="75" t="n">
        <v>0</v>
      </c>
      <c r="G484" s="75" t="n">
        <v>0</v>
      </c>
      <c r="H484" s="75" t="n">
        <v>0</v>
      </c>
      <c r="I484" s="75" t="n">
        <v>0</v>
      </c>
      <c r="J484" s="75" t="n">
        <v>0</v>
      </c>
      <c r="K484" s="102" t="n">
        <v>0</v>
      </c>
    </row>
    <row r="485" customFormat="false" ht="12.75" hidden="true" customHeight="false" outlineLevel="0" collapsed="false">
      <c r="A485" s="74" t="s">
        <v>2039</v>
      </c>
      <c r="B485" s="92" t="n">
        <v>0</v>
      </c>
      <c r="C485" s="75" t="n">
        <v>0</v>
      </c>
      <c r="D485" s="75" t="n">
        <v>0</v>
      </c>
      <c r="E485" s="75" t="n">
        <v>0</v>
      </c>
      <c r="F485" s="75" t="n">
        <v>0</v>
      </c>
      <c r="G485" s="75" t="n">
        <v>0</v>
      </c>
      <c r="H485" s="75" t="n">
        <v>0</v>
      </c>
      <c r="I485" s="75" t="n">
        <v>0</v>
      </c>
      <c r="J485" s="75" t="n">
        <v>0</v>
      </c>
      <c r="K485" s="102" t="n">
        <v>0</v>
      </c>
    </row>
    <row r="486" customFormat="false" ht="12.75" hidden="true" customHeight="false" outlineLevel="0" collapsed="false">
      <c r="A486" s="74" t="s">
        <v>2040</v>
      </c>
      <c r="B486" s="92" t="n">
        <v>0</v>
      </c>
      <c r="C486" s="75" t="n">
        <v>0</v>
      </c>
      <c r="D486" s="75" t="n">
        <v>0</v>
      </c>
      <c r="E486" s="75" t="n">
        <v>0</v>
      </c>
      <c r="F486" s="75" t="n">
        <v>0</v>
      </c>
      <c r="G486" s="75" t="n">
        <v>0</v>
      </c>
      <c r="H486" s="75" t="n">
        <v>0</v>
      </c>
      <c r="I486" s="75" t="n">
        <v>0</v>
      </c>
      <c r="J486" s="75" t="n">
        <v>0</v>
      </c>
      <c r="K486" s="102" t="n">
        <v>0</v>
      </c>
    </row>
    <row r="487" customFormat="false" ht="12.75" hidden="true" customHeight="false" outlineLevel="0" collapsed="false">
      <c r="A487" s="74" t="s">
        <v>2041</v>
      </c>
      <c r="B487" s="92" t="n">
        <v>0</v>
      </c>
      <c r="C487" s="75" t="n">
        <v>0</v>
      </c>
      <c r="D487" s="75" t="n">
        <v>0</v>
      </c>
      <c r="E487" s="75" t="n">
        <v>0</v>
      </c>
      <c r="F487" s="75" t="n">
        <v>0</v>
      </c>
      <c r="G487" s="75" t="n">
        <v>0</v>
      </c>
      <c r="H487" s="75" t="n">
        <v>0</v>
      </c>
      <c r="I487" s="75" t="n">
        <v>0</v>
      </c>
      <c r="J487" s="75" t="n">
        <v>0</v>
      </c>
      <c r="K487" s="102" t="n">
        <v>0</v>
      </c>
    </row>
    <row r="488" customFormat="false" ht="12.75" hidden="true" customHeight="false" outlineLevel="0" collapsed="false">
      <c r="A488" s="74" t="s">
        <v>2042</v>
      </c>
      <c r="B488" s="92" t="n">
        <v>0</v>
      </c>
      <c r="C488" s="75" t="n">
        <v>0</v>
      </c>
      <c r="D488" s="75" t="n">
        <v>0</v>
      </c>
      <c r="E488" s="75" t="n">
        <v>0</v>
      </c>
      <c r="F488" s="75" t="n">
        <v>0</v>
      </c>
      <c r="G488" s="75" t="n">
        <v>0</v>
      </c>
      <c r="H488" s="75" t="n">
        <v>0</v>
      </c>
      <c r="I488" s="75" t="n">
        <v>0</v>
      </c>
      <c r="J488" s="75" t="n">
        <v>0</v>
      </c>
      <c r="K488" s="102" t="n">
        <v>0</v>
      </c>
    </row>
    <row r="489" customFormat="false" ht="12.75" hidden="true" customHeight="false" outlineLevel="0" collapsed="false">
      <c r="A489" s="74" t="s">
        <v>2043</v>
      </c>
      <c r="B489" s="92" t="n">
        <v>0</v>
      </c>
      <c r="C489" s="75" t="n">
        <v>0</v>
      </c>
      <c r="D489" s="75" t="n">
        <v>0</v>
      </c>
      <c r="E489" s="75" t="n">
        <v>0</v>
      </c>
      <c r="F489" s="75" t="n">
        <v>0</v>
      </c>
      <c r="G489" s="75" t="n">
        <v>0</v>
      </c>
      <c r="H489" s="75" t="n">
        <v>0</v>
      </c>
      <c r="I489" s="75" t="n">
        <v>0</v>
      </c>
      <c r="J489" s="75" t="n">
        <v>0</v>
      </c>
      <c r="K489" s="102" t="n">
        <v>0</v>
      </c>
    </row>
    <row r="490" customFormat="false" ht="12.75" hidden="true" customHeight="false" outlineLevel="0" collapsed="false">
      <c r="A490" s="74" t="s">
        <v>2044</v>
      </c>
      <c r="B490" s="92" t="n">
        <v>0</v>
      </c>
      <c r="C490" s="75" t="n">
        <v>0</v>
      </c>
      <c r="D490" s="75" t="n">
        <v>0</v>
      </c>
      <c r="E490" s="75" t="n">
        <v>0</v>
      </c>
      <c r="F490" s="75" t="n">
        <v>0</v>
      </c>
      <c r="G490" s="75" t="n">
        <v>0</v>
      </c>
      <c r="H490" s="75" t="n">
        <v>0</v>
      </c>
      <c r="I490" s="75" t="n">
        <v>0</v>
      </c>
      <c r="J490" s="75" t="n">
        <v>0</v>
      </c>
      <c r="K490" s="102" t="n">
        <v>0</v>
      </c>
    </row>
    <row r="491" customFormat="false" ht="12.75" hidden="true" customHeight="false" outlineLevel="0" collapsed="false">
      <c r="A491" s="74" t="s">
        <v>2045</v>
      </c>
      <c r="B491" s="92" t="n">
        <v>0</v>
      </c>
      <c r="C491" s="75" t="n">
        <v>0</v>
      </c>
      <c r="D491" s="75" t="n">
        <v>0</v>
      </c>
      <c r="E491" s="75" t="n">
        <v>0</v>
      </c>
      <c r="F491" s="75" t="n">
        <v>0</v>
      </c>
      <c r="G491" s="75" t="n">
        <v>0</v>
      </c>
      <c r="H491" s="75" t="n">
        <v>0</v>
      </c>
      <c r="I491" s="75" t="n">
        <v>0</v>
      </c>
      <c r="J491" s="75" t="n">
        <v>0</v>
      </c>
      <c r="K491" s="102" t="n">
        <v>0</v>
      </c>
    </row>
    <row r="492" s="66" customFormat="true" ht="12.75" hidden="true" customHeight="false" outlineLevel="0" collapsed="false">
      <c r="A492" s="118" t="s">
        <v>2046</v>
      </c>
      <c r="B492" s="119"/>
      <c r="C492" s="120" t="n">
        <f aca="false">SUM(C493:C510)</f>
        <v>0</v>
      </c>
      <c r="D492" s="120" t="n">
        <f aca="false">SUM(D493:D510)</f>
        <v>0</v>
      </c>
      <c r="E492" s="120" t="n">
        <f aca="false">SUM(E493:E510)</f>
        <v>0</v>
      </c>
      <c r="F492" s="120" t="n">
        <f aca="false">SUM(F493:F510)</f>
        <v>0</v>
      </c>
      <c r="G492" s="120" t="n">
        <f aca="false">SUM(G493:G510)</f>
        <v>0</v>
      </c>
      <c r="H492" s="120" t="n">
        <f aca="false">SUM(H493:H510)</f>
        <v>0</v>
      </c>
      <c r="I492" s="120" t="n">
        <f aca="false">SUM(I493:I510)</f>
        <v>0</v>
      </c>
      <c r="J492" s="120" t="n">
        <f aca="false">SUM(J493:J510)</f>
        <v>0</v>
      </c>
      <c r="K492" s="117"/>
    </row>
    <row r="493" customFormat="false" ht="12.75" hidden="true" customHeight="false" outlineLevel="0" collapsed="false">
      <c r="A493" s="74" t="s">
        <v>2047</v>
      </c>
      <c r="B493" s="92" t="n">
        <v>0</v>
      </c>
      <c r="C493" s="75" t="n">
        <v>0</v>
      </c>
      <c r="D493" s="75" t="n">
        <v>0</v>
      </c>
      <c r="E493" s="75" t="n">
        <v>0</v>
      </c>
      <c r="F493" s="75" t="n">
        <v>0</v>
      </c>
      <c r="G493" s="75" t="n">
        <v>0</v>
      </c>
      <c r="H493" s="75" t="n">
        <v>0</v>
      </c>
      <c r="I493" s="75" t="n">
        <v>0</v>
      </c>
      <c r="J493" s="75" t="n">
        <v>0</v>
      </c>
      <c r="K493" s="102" t="n">
        <v>0</v>
      </c>
    </row>
    <row r="494" customFormat="false" ht="12.75" hidden="true" customHeight="false" outlineLevel="0" collapsed="false">
      <c r="A494" s="74" t="s">
        <v>2048</v>
      </c>
      <c r="B494" s="92" t="n">
        <v>0</v>
      </c>
      <c r="C494" s="75" t="n">
        <v>0</v>
      </c>
      <c r="D494" s="75" t="n">
        <v>0</v>
      </c>
      <c r="E494" s="75" t="n">
        <v>0</v>
      </c>
      <c r="F494" s="75" t="n">
        <v>0</v>
      </c>
      <c r="G494" s="75" t="n">
        <v>0</v>
      </c>
      <c r="H494" s="75" t="n">
        <v>0</v>
      </c>
      <c r="I494" s="75" t="n">
        <v>0</v>
      </c>
      <c r="J494" s="75" t="n">
        <v>0</v>
      </c>
      <c r="K494" s="102" t="n">
        <v>0</v>
      </c>
    </row>
    <row r="495" customFormat="false" ht="12.75" hidden="true" customHeight="false" outlineLevel="0" collapsed="false">
      <c r="A495" s="74" t="s">
        <v>2049</v>
      </c>
      <c r="B495" s="92" t="n">
        <v>0</v>
      </c>
      <c r="C495" s="75" t="n">
        <v>0</v>
      </c>
      <c r="D495" s="75" t="n">
        <v>0</v>
      </c>
      <c r="E495" s="75" t="n">
        <v>0</v>
      </c>
      <c r="F495" s="75" t="n">
        <v>0</v>
      </c>
      <c r="G495" s="75" t="n">
        <v>0</v>
      </c>
      <c r="H495" s="75" t="n">
        <v>0</v>
      </c>
      <c r="I495" s="75" t="n">
        <v>0</v>
      </c>
      <c r="J495" s="75" t="n">
        <v>0</v>
      </c>
      <c r="K495" s="102" t="n">
        <v>0</v>
      </c>
    </row>
    <row r="496" customFormat="false" ht="12.75" hidden="true" customHeight="false" outlineLevel="0" collapsed="false">
      <c r="A496" s="74" t="s">
        <v>2050</v>
      </c>
      <c r="B496" s="92" t="n">
        <v>0</v>
      </c>
      <c r="C496" s="75" t="n">
        <v>0</v>
      </c>
      <c r="D496" s="75" t="n">
        <v>0</v>
      </c>
      <c r="E496" s="75" t="n">
        <v>0</v>
      </c>
      <c r="F496" s="75" t="n">
        <v>0</v>
      </c>
      <c r="G496" s="75" t="n">
        <v>0</v>
      </c>
      <c r="H496" s="75" t="n">
        <v>0</v>
      </c>
      <c r="I496" s="75" t="n">
        <v>0</v>
      </c>
      <c r="J496" s="75" t="n">
        <v>0</v>
      </c>
      <c r="K496" s="102" t="n">
        <v>0</v>
      </c>
    </row>
    <row r="497" customFormat="false" ht="12.75" hidden="true" customHeight="false" outlineLevel="0" collapsed="false">
      <c r="A497" s="74" t="s">
        <v>2051</v>
      </c>
      <c r="B497" s="92" t="n">
        <v>0</v>
      </c>
      <c r="C497" s="75" t="n">
        <v>0</v>
      </c>
      <c r="D497" s="75" t="n">
        <v>0</v>
      </c>
      <c r="E497" s="75" t="n">
        <v>0</v>
      </c>
      <c r="F497" s="75" t="n">
        <v>0</v>
      </c>
      <c r="G497" s="75" t="n">
        <v>0</v>
      </c>
      <c r="H497" s="75" t="n">
        <v>0</v>
      </c>
      <c r="I497" s="75" t="n">
        <v>0</v>
      </c>
      <c r="J497" s="75" t="n">
        <v>0</v>
      </c>
      <c r="K497" s="102" t="n">
        <v>0</v>
      </c>
    </row>
    <row r="498" customFormat="false" ht="12.75" hidden="true" customHeight="false" outlineLevel="0" collapsed="false">
      <c r="A498" s="74" t="s">
        <v>2052</v>
      </c>
      <c r="B498" s="92" t="n">
        <v>0</v>
      </c>
      <c r="C498" s="75" t="n">
        <v>0</v>
      </c>
      <c r="D498" s="75" t="n">
        <v>0</v>
      </c>
      <c r="E498" s="75" t="n">
        <v>0</v>
      </c>
      <c r="F498" s="75" t="n">
        <v>0</v>
      </c>
      <c r="G498" s="75" t="n">
        <v>0</v>
      </c>
      <c r="H498" s="75" t="n">
        <v>0</v>
      </c>
      <c r="I498" s="75" t="n">
        <v>0</v>
      </c>
      <c r="J498" s="75" t="n">
        <v>0</v>
      </c>
      <c r="K498" s="102" t="n">
        <v>0</v>
      </c>
    </row>
    <row r="499" customFormat="false" ht="12.75" hidden="true" customHeight="false" outlineLevel="0" collapsed="false">
      <c r="A499" s="74" t="s">
        <v>2053</v>
      </c>
      <c r="B499" s="92" t="n">
        <v>0</v>
      </c>
      <c r="C499" s="75" t="n">
        <v>0</v>
      </c>
      <c r="D499" s="75" t="n">
        <v>0</v>
      </c>
      <c r="E499" s="75" t="n">
        <v>0</v>
      </c>
      <c r="F499" s="75" t="n">
        <v>0</v>
      </c>
      <c r="G499" s="75" t="n">
        <v>0</v>
      </c>
      <c r="H499" s="75" t="n">
        <v>0</v>
      </c>
      <c r="I499" s="75" t="n">
        <v>0</v>
      </c>
      <c r="J499" s="75" t="n">
        <v>0</v>
      </c>
      <c r="K499" s="102" t="n">
        <v>0</v>
      </c>
    </row>
    <row r="500" customFormat="false" ht="12.75" hidden="true" customHeight="false" outlineLevel="0" collapsed="false">
      <c r="A500" s="74" t="s">
        <v>2054</v>
      </c>
      <c r="B500" s="92" t="n">
        <v>0</v>
      </c>
      <c r="C500" s="75" t="n">
        <v>0</v>
      </c>
      <c r="D500" s="75" t="n">
        <v>0</v>
      </c>
      <c r="E500" s="75" t="n">
        <v>0</v>
      </c>
      <c r="F500" s="75" t="n">
        <v>0</v>
      </c>
      <c r="G500" s="75" t="n">
        <v>0</v>
      </c>
      <c r="H500" s="75" t="n">
        <v>0</v>
      </c>
      <c r="I500" s="75" t="n">
        <v>0</v>
      </c>
      <c r="J500" s="75" t="n">
        <v>0</v>
      </c>
      <c r="K500" s="102" t="n">
        <v>0</v>
      </c>
    </row>
    <row r="501" customFormat="false" ht="12.75" hidden="true" customHeight="false" outlineLevel="0" collapsed="false">
      <c r="A501" s="74" t="s">
        <v>2055</v>
      </c>
      <c r="B501" s="92" t="n">
        <v>0</v>
      </c>
      <c r="C501" s="75" t="n">
        <v>0</v>
      </c>
      <c r="D501" s="75" t="n">
        <v>0</v>
      </c>
      <c r="E501" s="75" t="n">
        <v>0</v>
      </c>
      <c r="F501" s="75" t="n">
        <v>0</v>
      </c>
      <c r="G501" s="75" t="n">
        <v>0</v>
      </c>
      <c r="H501" s="75" t="n">
        <v>0</v>
      </c>
      <c r="I501" s="75" t="n">
        <v>0</v>
      </c>
      <c r="J501" s="75" t="n">
        <v>0</v>
      </c>
      <c r="K501" s="102" t="n">
        <v>0</v>
      </c>
    </row>
    <row r="502" customFormat="false" ht="12.75" hidden="true" customHeight="false" outlineLevel="0" collapsed="false">
      <c r="A502" s="74" t="s">
        <v>2056</v>
      </c>
      <c r="B502" s="92" t="n">
        <v>0</v>
      </c>
      <c r="C502" s="75" t="n">
        <v>0</v>
      </c>
      <c r="D502" s="75" t="n">
        <v>0</v>
      </c>
      <c r="E502" s="75" t="n">
        <v>0</v>
      </c>
      <c r="F502" s="75" t="n">
        <v>0</v>
      </c>
      <c r="G502" s="75" t="n">
        <v>0</v>
      </c>
      <c r="H502" s="75" t="n">
        <v>0</v>
      </c>
      <c r="I502" s="75" t="n">
        <v>0</v>
      </c>
      <c r="J502" s="75" t="n">
        <v>0</v>
      </c>
      <c r="K502" s="102" t="n">
        <v>0</v>
      </c>
    </row>
    <row r="503" customFormat="false" ht="12.75" hidden="true" customHeight="false" outlineLevel="0" collapsed="false">
      <c r="A503" s="74" t="s">
        <v>2057</v>
      </c>
      <c r="B503" s="92" t="n">
        <v>0</v>
      </c>
      <c r="C503" s="75" t="n">
        <v>0</v>
      </c>
      <c r="D503" s="75" t="n">
        <v>0</v>
      </c>
      <c r="E503" s="75" t="n">
        <v>0</v>
      </c>
      <c r="F503" s="75" t="n">
        <v>0</v>
      </c>
      <c r="G503" s="75" t="n">
        <v>0</v>
      </c>
      <c r="H503" s="75" t="n">
        <v>0</v>
      </c>
      <c r="I503" s="75" t="n">
        <v>0</v>
      </c>
      <c r="J503" s="75" t="n">
        <v>0</v>
      </c>
      <c r="K503" s="102" t="n">
        <v>0</v>
      </c>
    </row>
    <row r="504" customFormat="false" ht="12.75" hidden="true" customHeight="false" outlineLevel="0" collapsed="false">
      <c r="A504" s="74" t="s">
        <v>2058</v>
      </c>
      <c r="B504" s="92" t="n">
        <v>0</v>
      </c>
      <c r="C504" s="75" t="n">
        <v>0</v>
      </c>
      <c r="D504" s="75" t="n">
        <v>0</v>
      </c>
      <c r="E504" s="75" t="n">
        <v>0</v>
      </c>
      <c r="F504" s="75" t="n">
        <v>0</v>
      </c>
      <c r="G504" s="75" t="n">
        <v>0</v>
      </c>
      <c r="H504" s="75" t="n">
        <v>0</v>
      </c>
      <c r="I504" s="75" t="n">
        <v>0</v>
      </c>
      <c r="J504" s="75" t="n">
        <v>0</v>
      </c>
      <c r="K504" s="102" t="n">
        <v>0</v>
      </c>
    </row>
    <row r="505" customFormat="false" ht="12.75" hidden="true" customHeight="false" outlineLevel="0" collapsed="false">
      <c r="A505" s="74" t="s">
        <v>2059</v>
      </c>
      <c r="B505" s="92" t="n">
        <v>0</v>
      </c>
      <c r="C505" s="75" t="n">
        <v>0</v>
      </c>
      <c r="D505" s="75" t="n">
        <v>0</v>
      </c>
      <c r="E505" s="75" t="n">
        <v>0</v>
      </c>
      <c r="F505" s="75" t="n">
        <v>0</v>
      </c>
      <c r="G505" s="75" t="n">
        <v>0</v>
      </c>
      <c r="H505" s="75" t="n">
        <v>0</v>
      </c>
      <c r="I505" s="75" t="n">
        <v>0</v>
      </c>
      <c r="J505" s="75" t="n">
        <v>0</v>
      </c>
      <c r="K505" s="102" t="n">
        <v>0</v>
      </c>
    </row>
    <row r="506" customFormat="false" ht="12.75" hidden="true" customHeight="false" outlineLevel="0" collapsed="false">
      <c r="A506" s="74" t="s">
        <v>2060</v>
      </c>
      <c r="B506" s="92" t="n">
        <v>0</v>
      </c>
      <c r="C506" s="75" t="n">
        <v>0</v>
      </c>
      <c r="D506" s="75" t="n">
        <v>0</v>
      </c>
      <c r="E506" s="75" t="n">
        <v>0</v>
      </c>
      <c r="F506" s="75" t="n">
        <v>0</v>
      </c>
      <c r="G506" s="75" t="n">
        <v>0</v>
      </c>
      <c r="H506" s="75" t="n">
        <v>0</v>
      </c>
      <c r="I506" s="75" t="n">
        <v>0</v>
      </c>
      <c r="J506" s="75" t="n">
        <v>0</v>
      </c>
      <c r="K506" s="102" t="n">
        <v>0</v>
      </c>
    </row>
    <row r="507" customFormat="false" ht="12.75" hidden="true" customHeight="false" outlineLevel="0" collapsed="false">
      <c r="A507" s="74" t="s">
        <v>2061</v>
      </c>
      <c r="B507" s="92" t="n">
        <v>0</v>
      </c>
      <c r="C507" s="75" t="n">
        <v>0</v>
      </c>
      <c r="D507" s="75" t="n">
        <v>0</v>
      </c>
      <c r="E507" s="75" t="n">
        <v>0</v>
      </c>
      <c r="F507" s="75" t="n">
        <v>0</v>
      </c>
      <c r="G507" s="75" t="n">
        <v>0</v>
      </c>
      <c r="H507" s="75" t="n">
        <v>0</v>
      </c>
      <c r="I507" s="75" t="n">
        <v>0</v>
      </c>
      <c r="J507" s="75" t="n">
        <v>0</v>
      </c>
      <c r="K507" s="102" t="n">
        <v>0</v>
      </c>
    </row>
    <row r="508" customFormat="false" ht="12.75" hidden="true" customHeight="false" outlineLevel="0" collapsed="false">
      <c r="A508" s="74" t="s">
        <v>2062</v>
      </c>
      <c r="B508" s="92" t="n">
        <v>0</v>
      </c>
      <c r="C508" s="75" t="n">
        <v>0</v>
      </c>
      <c r="D508" s="75" t="n">
        <v>0</v>
      </c>
      <c r="E508" s="75" t="n">
        <v>0</v>
      </c>
      <c r="F508" s="75" t="n">
        <v>0</v>
      </c>
      <c r="G508" s="75" t="n">
        <v>0</v>
      </c>
      <c r="H508" s="75" t="n">
        <v>0</v>
      </c>
      <c r="I508" s="75" t="n">
        <v>0</v>
      </c>
      <c r="J508" s="75" t="n">
        <v>0</v>
      </c>
      <c r="K508" s="102" t="n">
        <v>0</v>
      </c>
    </row>
    <row r="509" customFormat="false" ht="12.75" hidden="true" customHeight="false" outlineLevel="0" collapsed="false">
      <c r="A509" s="74" t="s">
        <v>2063</v>
      </c>
      <c r="B509" s="92" t="n">
        <v>0</v>
      </c>
      <c r="C509" s="75" t="n">
        <v>0</v>
      </c>
      <c r="D509" s="75" t="n">
        <v>0</v>
      </c>
      <c r="E509" s="75" t="n">
        <v>0</v>
      </c>
      <c r="F509" s="75" t="n">
        <v>0</v>
      </c>
      <c r="G509" s="75" t="n">
        <v>0</v>
      </c>
      <c r="H509" s="75" t="n">
        <v>0</v>
      </c>
      <c r="I509" s="75" t="n">
        <v>0</v>
      </c>
      <c r="J509" s="75" t="n">
        <v>0</v>
      </c>
      <c r="K509" s="102" t="n">
        <v>0</v>
      </c>
    </row>
    <row r="510" customFormat="false" ht="12.75" hidden="true" customHeight="false" outlineLevel="0" collapsed="false">
      <c r="A510" s="74" t="s">
        <v>2064</v>
      </c>
      <c r="B510" s="92" t="n">
        <v>0</v>
      </c>
      <c r="C510" s="75" t="n">
        <v>0</v>
      </c>
      <c r="D510" s="75" t="n">
        <v>0</v>
      </c>
      <c r="E510" s="75" t="n">
        <v>0</v>
      </c>
      <c r="F510" s="75" t="n">
        <v>0</v>
      </c>
      <c r="G510" s="75" t="n">
        <v>0</v>
      </c>
      <c r="H510" s="75" t="n">
        <v>0</v>
      </c>
      <c r="I510" s="75" t="n">
        <v>0</v>
      </c>
      <c r="J510" s="75" t="n">
        <v>0</v>
      </c>
      <c r="K510" s="102" t="n">
        <v>0</v>
      </c>
    </row>
    <row r="511" s="66" customFormat="true" ht="12.75" hidden="true" customHeight="false" outlineLevel="0" collapsed="false">
      <c r="A511" s="118" t="s">
        <v>2065</v>
      </c>
      <c r="B511" s="119"/>
      <c r="C511" s="120" t="n">
        <f aca="false">SUM(C512:C531)</f>
        <v>0</v>
      </c>
      <c r="D511" s="120" t="n">
        <f aca="false">SUM(D512:D531)</f>
        <v>0</v>
      </c>
      <c r="E511" s="120" t="n">
        <f aca="false">SUM(E512:E531)</f>
        <v>0</v>
      </c>
      <c r="F511" s="120" t="n">
        <f aca="false">SUM(F512:F531)</f>
        <v>0</v>
      </c>
      <c r="G511" s="120" t="n">
        <f aca="false">SUM(G512:G531)</f>
        <v>0</v>
      </c>
      <c r="H511" s="120" t="n">
        <f aca="false">SUM(H512:H531)</f>
        <v>0</v>
      </c>
      <c r="I511" s="120" t="n">
        <f aca="false">SUM(I512:I531)</f>
        <v>0</v>
      </c>
      <c r="J511" s="120" t="n">
        <f aca="false">SUM(J512:J531)</f>
        <v>0</v>
      </c>
      <c r="K511" s="117"/>
    </row>
    <row r="512" customFormat="false" ht="12.75" hidden="true" customHeight="false" outlineLevel="0" collapsed="false">
      <c r="A512" s="74" t="s">
        <v>2066</v>
      </c>
      <c r="B512" s="92" t="n">
        <v>0</v>
      </c>
      <c r="C512" s="75" t="n">
        <v>0</v>
      </c>
      <c r="D512" s="75" t="n">
        <v>0</v>
      </c>
      <c r="E512" s="75" t="n">
        <v>0</v>
      </c>
      <c r="F512" s="75" t="n">
        <v>0</v>
      </c>
      <c r="G512" s="75" t="n">
        <v>0</v>
      </c>
      <c r="H512" s="75" t="n">
        <v>0</v>
      </c>
      <c r="I512" s="75" t="n">
        <v>0</v>
      </c>
      <c r="J512" s="75" t="n">
        <v>0</v>
      </c>
      <c r="K512" s="102" t="n">
        <v>0</v>
      </c>
    </row>
    <row r="513" customFormat="false" ht="12.75" hidden="true" customHeight="false" outlineLevel="0" collapsed="false">
      <c r="A513" s="74" t="s">
        <v>2067</v>
      </c>
      <c r="B513" s="92" t="n">
        <v>0</v>
      </c>
      <c r="C513" s="75" t="n">
        <v>0</v>
      </c>
      <c r="D513" s="75" t="n">
        <v>0</v>
      </c>
      <c r="E513" s="75" t="n">
        <v>0</v>
      </c>
      <c r="F513" s="75" t="n">
        <v>0</v>
      </c>
      <c r="G513" s="75" t="n">
        <v>0</v>
      </c>
      <c r="H513" s="75" t="n">
        <v>0</v>
      </c>
      <c r="I513" s="75" t="n">
        <v>0</v>
      </c>
      <c r="J513" s="75" t="n">
        <v>0</v>
      </c>
      <c r="K513" s="102" t="n">
        <v>0</v>
      </c>
    </row>
    <row r="514" customFormat="false" ht="12.75" hidden="true" customHeight="false" outlineLevel="0" collapsed="false">
      <c r="A514" s="74" t="s">
        <v>2068</v>
      </c>
      <c r="B514" s="92" t="n">
        <v>0</v>
      </c>
      <c r="C514" s="75" t="n">
        <v>0</v>
      </c>
      <c r="D514" s="75" t="n">
        <v>0</v>
      </c>
      <c r="E514" s="75" t="n">
        <v>0</v>
      </c>
      <c r="F514" s="75" t="n">
        <v>0</v>
      </c>
      <c r="G514" s="75" t="n">
        <v>0</v>
      </c>
      <c r="H514" s="75" t="n">
        <v>0</v>
      </c>
      <c r="I514" s="75" t="n">
        <v>0</v>
      </c>
      <c r="J514" s="75" t="n">
        <v>0</v>
      </c>
      <c r="K514" s="102" t="n">
        <v>0</v>
      </c>
    </row>
    <row r="515" customFormat="false" ht="12.75" hidden="true" customHeight="false" outlineLevel="0" collapsed="false">
      <c r="A515" s="74" t="s">
        <v>2069</v>
      </c>
      <c r="B515" s="92" t="n">
        <v>0</v>
      </c>
      <c r="C515" s="75" t="n">
        <v>0</v>
      </c>
      <c r="D515" s="75" t="n">
        <v>0</v>
      </c>
      <c r="E515" s="75" t="n">
        <v>0</v>
      </c>
      <c r="F515" s="75" t="n">
        <v>0</v>
      </c>
      <c r="G515" s="75" t="n">
        <v>0</v>
      </c>
      <c r="H515" s="75" t="n">
        <v>0</v>
      </c>
      <c r="I515" s="75" t="n">
        <v>0</v>
      </c>
      <c r="J515" s="75" t="n">
        <v>0</v>
      </c>
      <c r="K515" s="102" t="n">
        <v>0</v>
      </c>
    </row>
    <row r="516" customFormat="false" ht="12.75" hidden="true" customHeight="false" outlineLevel="0" collapsed="false">
      <c r="A516" s="74" t="s">
        <v>2070</v>
      </c>
      <c r="B516" s="92" t="n">
        <v>0</v>
      </c>
      <c r="C516" s="75" t="n">
        <v>0</v>
      </c>
      <c r="D516" s="75" t="n">
        <v>0</v>
      </c>
      <c r="E516" s="75" t="n">
        <v>0</v>
      </c>
      <c r="F516" s="75" t="n">
        <v>0</v>
      </c>
      <c r="G516" s="75" t="n">
        <v>0</v>
      </c>
      <c r="H516" s="75" t="n">
        <v>0</v>
      </c>
      <c r="I516" s="75" t="n">
        <v>0</v>
      </c>
      <c r="J516" s="75" t="n">
        <v>0</v>
      </c>
      <c r="K516" s="102" t="n">
        <v>0</v>
      </c>
    </row>
    <row r="517" customFormat="false" ht="12.75" hidden="true" customHeight="false" outlineLevel="0" collapsed="false">
      <c r="A517" s="74" t="s">
        <v>2071</v>
      </c>
      <c r="B517" s="92" t="n">
        <v>0</v>
      </c>
      <c r="C517" s="75" t="n">
        <v>0</v>
      </c>
      <c r="D517" s="75" t="n">
        <v>0</v>
      </c>
      <c r="E517" s="75" t="n">
        <v>0</v>
      </c>
      <c r="F517" s="75" t="n">
        <v>0</v>
      </c>
      <c r="G517" s="75" t="n">
        <v>0</v>
      </c>
      <c r="H517" s="75" t="n">
        <v>0</v>
      </c>
      <c r="I517" s="75" t="n">
        <v>0</v>
      </c>
      <c r="J517" s="75" t="n">
        <v>0</v>
      </c>
      <c r="K517" s="102" t="n">
        <v>0</v>
      </c>
    </row>
    <row r="518" customFormat="false" ht="12.75" hidden="true" customHeight="false" outlineLevel="0" collapsed="false">
      <c r="A518" s="74" t="s">
        <v>2072</v>
      </c>
      <c r="B518" s="92" t="n">
        <v>0</v>
      </c>
      <c r="C518" s="75" t="n">
        <v>0</v>
      </c>
      <c r="D518" s="75" t="n">
        <v>0</v>
      </c>
      <c r="E518" s="75" t="n">
        <v>0</v>
      </c>
      <c r="F518" s="75" t="n">
        <v>0</v>
      </c>
      <c r="G518" s="75" t="n">
        <v>0</v>
      </c>
      <c r="H518" s="75" t="n">
        <v>0</v>
      </c>
      <c r="I518" s="75" t="n">
        <v>0</v>
      </c>
      <c r="J518" s="75" t="n">
        <v>0</v>
      </c>
      <c r="K518" s="102" t="n">
        <v>0</v>
      </c>
    </row>
    <row r="519" customFormat="false" ht="12.75" hidden="true" customHeight="false" outlineLevel="0" collapsed="false">
      <c r="A519" s="74" t="s">
        <v>2073</v>
      </c>
      <c r="B519" s="92" t="n">
        <v>0</v>
      </c>
      <c r="C519" s="75" t="n">
        <v>0</v>
      </c>
      <c r="D519" s="75" t="n">
        <v>0</v>
      </c>
      <c r="E519" s="75" t="n">
        <v>0</v>
      </c>
      <c r="F519" s="75" t="n">
        <v>0</v>
      </c>
      <c r="G519" s="75" t="n">
        <v>0</v>
      </c>
      <c r="H519" s="75" t="n">
        <v>0</v>
      </c>
      <c r="I519" s="75" t="n">
        <v>0</v>
      </c>
      <c r="J519" s="75" t="n">
        <v>0</v>
      </c>
      <c r="K519" s="102" t="n">
        <v>0</v>
      </c>
    </row>
    <row r="520" customFormat="false" ht="12.75" hidden="true" customHeight="false" outlineLevel="0" collapsed="false">
      <c r="A520" s="74" t="s">
        <v>2074</v>
      </c>
      <c r="B520" s="92" t="n">
        <v>0</v>
      </c>
      <c r="C520" s="75" t="n">
        <v>0</v>
      </c>
      <c r="D520" s="75" t="n">
        <v>0</v>
      </c>
      <c r="E520" s="75" t="n">
        <v>0</v>
      </c>
      <c r="F520" s="75" t="n">
        <v>0</v>
      </c>
      <c r="G520" s="75" t="n">
        <v>0</v>
      </c>
      <c r="H520" s="75" t="n">
        <v>0</v>
      </c>
      <c r="I520" s="75" t="n">
        <v>0</v>
      </c>
      <c r="J520" s="75" t="n">
        <v>0</v>
      </c>
      <c r="K520" s="102" t="n">
        <v>0</v>
      </c>
    </row>
    <row r="521" customFormat="false" ht="12.75" hidden="true" customHeight="false" outlineLevel="0" collapsed="false">
      <c r="A521" s="74" t="s">
        <v>2075</v>
      </c>
      <c r="B521" s="92" t="n">
        <v>0</v>
      </c>
      <c r="C521" s="75" t="n">
        <v>0</v>
      </c>
      <c r="D521" s="75" t="n">
        <v>0</v>
      </c>
      <c r="E521" s="75" t="n">
        <v>0</v>
      </c>
      <c r="F521" s="75" t="n">
        <v>0</v>
      </c>
      <c r="G521" s="75" t="n">
        <v>0</v>
      </c>
      <c r="H521" s="75" t="n">
        <v>0</v>
      </c>
      <c r="I521" s="75" t="n">
        <v>0</v>
      </c>
      <c r="J521" s="75" t="n">
        <v>0</v>
      </c>
      <c r="K521" s="102" t="n">
        <v>0</v>
      </c>
    </row>
    <row r="522" customFormat="false" ht="12.75" hidden="true" customHeight="false" outlineLevel="0" collapsed="false">
      <c r="A522" s="74" t="s">
        <v>2076</v>
      </c>
      <c r="B522" s="92" t="n">
        <v>0</v>
      </c>
      <c r="C522" s="75" t="n">
        <v>0</v>
      </c>
      <c r="D522" s="75" t="n">
        <v>0</v>
      </c>
      <c r="E522" s="75" t="n">
        <v>0</v>
      </c>
      <c r="F522" s="75" t="n">
        <v>0</v>
      </c>
      <c r="G522" s="75" t="n">
        <v>0</v>
      </c>
      <c r="H522" s="75" t="n">
        <v>0</v>
      </c>
      <c r="I522" s="75" t="n">
        <v>0</v>
      </c>
      <c r="J522" s="75" t="n">
        <v>0</v>
      </c>
      <c r="K522" s="102" t="n">
        <v>0</v>
      </c>
    </row>
    <row r="523" customFormat="false" ht="12.75" hidden="true" customHeight="false" outlineLevel="0" collapsed="false">
      <c r="A523" s="74" t="s">
        <v>2077</v>
      </c>
      <c r="B523" s="92" t="n">
        <v>0</v>
      </c>
      <c r="C523" s="75" t="n">
        <v>0</v>
      </c>
      <c r="D523" s="75" t="n">
        <v>0</v>
      </c>
      <c r="E523" s="75" t="n">
        <v>0</v>
      </c>
      <c r="F523" s="75" t="n">
        <v>0</v>
      </c>
      <c r="G523" s="75" t="n">
        <v>0</v>
      </c>
      <c r="H523" s="75" t="n">
        <v>0</v>
      </c>
      <c r="I523" s="75" t="n">
        <v>0</v>
      </c>
      <c r="J523" s="75" t="n">
        <v>0</v>
      </c>
      <c r="K523" s="102" t="n">
        <v>0</v>
      </c>
    </row>
    <row r="524" customFormat="false" ht="12.75" hidden="true" customHeight="false" outlineLevel="0" collapsed="false">
      <c r="A524" s="74" t="s">
        <v>2078</v>
      </c>
      <c r="B524" s="92" t="n">
        <v>0</v>
      </c>
      <c r="C524" s="75" t="n">
        <v>0</v>
      </c>
      <c r="D524" s="75" t="n">
        <v>0</v>
      </c>
      <c r="E524" s="75" t="n">
        <v>0</v>
      </c>
      <c r="F524" s="75" t="n">
        <v>0</v>
      </c>
      <c r="G524" s="75" t="n">
        <v>0</v>
      </c>
      <c r="H524" s="75" t="n">
        <v>0</v>
      </c>
      <c r="I524" s="75" t="n">
        <v>0</v>
      </c>
      <c r="J524" s="75" t="n">
        <v>0</v>
      </c>
      <c r="K524" s="102" t="n">
        <v>0</v>
      </c>
    </row>
    <row r="525" customFormat="false" ht="12.75" hidden="true" customHeight="false" outlineLevel="0" collapsed="false">
      <c r="A525" s="74" t="s">
        <v>2079</v>
      </c>
      <c r="B525" s="92" t="n">
        <v>0</v>
      </c>
      <c r="C525" s="75" t="n">
        <v>0</v>
      </c>
      <c r="D525" s="75" t="n">
        <v>0</v>
      </c>
      <c r="E525" s="75" t="n">
        <v>0</v>
      </c>
      <c r="F525" s="75" t="n">
        <v>0</v>
      </c>
      <c r="G525" s="75" t="n">
        <v>0</v>
      </c>
      <c r="H525" s="75" t="n">
        <v>0</v>
      </c>
      <c r="I525" s="75" t="n">
        <v>0</v>
      </c>
      <c r="J525" s="75" t="n">
        <v>0</v>
      </c>
      <c r="K525" s="102" t="n">
        <v>0</v>
      </c>
    </row>
    <row r="526" customFormat="false" ht="12.75" hidden="true" customHeight="false" outlineLevel="0" collapsed="false">
      <c r="A526" s="74" t="s">
        <v>2080</v>
      </c>
      <c r="B526" s="92" t="n">
        <v>0</v>
      </c>
      <c r="C526" s="75" t="n">
        <v>0</v>
      </c>
      <c r="D526" s="75" t="n">
        <v>0</v>
      </c>
      <c r="E526" s="75" t="n">
        <v>0</v>
      </c>
      <c r="F526" s="75" t="n">
        <v>0</v>
      </c>
      <c r="G526" s="75" t="n">
        <v>0</v>
      </c>
      <c r="H526" s="75" t="n">
        <v>0</v>
      </c>
      <c r="I526" s="75" t="n">
        <v>0</v>
      </c>
      <c r="J526" s="75" t="n">
        <v>0</v>
      </c>
      <c r="K526" s="102" t="n">
        <v>0</v>
      </c>
    </row>
    <row r="527" customFormat="false" ht="12.75" hidden="true" customHeight="false" outlineLevel="0" collapsed="false">
      <c r="A527" s="74" t="s">
        <v>2081</v>
      </c>
      <c r="B527" s="92" t="n">
        <v>0</v>
      </c>
      <c r="C527" s="75" t="n">
        <v>0</v>
      </c>
      <c r="D527" s="75" t="n">
        <v>0</v>
      </c>
      <c r="E527" s="75" t="n">
        <v>0</v>
      </c>
      <c r="F527" s="75" t="n">
        <v>0</v>
      </c>
      <c r="G527" s="75" t="n">
        <v>0</v>
      </c>
      <c r="H527" s="75" t="n">
        <v>0</v>
      </c>
      <c r="I527" s="75" t="n">
        <v>0</v>
      </c>
      <c r="J527" s="75" t="n">
        <v>0</v>
      </c>
      <c r="K527" s="102" t="n">
        <v>0</v>
      </c>
    </row>
    <row r="528" customFormat="false" ht="12.75" hidden="true" customHeight="false" outlineLevel="0" collapsed="false">
      <c r="A528" s="74" t="s">
        <v>2082</v>
      </c>
      <c r="B528" s="92" t="n">
        <v>0</v>
      </c>
      <c r="C528" s="75" t="n">
        <v>0</v>
      </c>
      <c r="D528" s="75" t="n">
        <v>0</v>
      </c>
      <c r="E528" s="75" t="n">
        <v>0</v>
      </c>
      <c r="F528" s="75" t="n">
        <v>0</v>
      </c>
      <c r="G528" s="75" t="n">
        <v>0</v>
      </c>
      <c r="H528" s="75" t="n">
        <v>0</v>
      </c>
      <c r="I528" s="75" t="n">
        <v>0</v>
      </c>
      <c r="J528" s="75" t="n">
        <v>0</v>
      </c>
      <c r="K528" s="102" t="n">
        <v>0</v>
      </c>
    </row>
    <row r="529" customFormat="false" ht="12.75" hidden="true" customHeight="false" outlineLevel="0" collapsed="false">
      <c r="A529" s="74" t="s">
        <v>2083</v>
      </c>
      <c r="B529" s="92" t="n">
        <v>0</v>
      </c>
      <c r="C529" s="75" t="n">
        <v>0</v>
      </c>
      <c r="D529" s="75" t="n">
        <v>0</v>
      </c>
      <c r="E529" s="75" t="n">
        <v>0</v>
      </c>
      <c r="F529" s="75" t="n">
        <v>0</v>
      </c>
      <c r="G529" s="75" t="n">
        <v>0</v>
      </c>
      <c r="H529" s="75" t="n">
        <v>0</v>
      </c>
      <c r="I529" s="75" t="n">
        <v>0</v>
      </c>
      <c r="J529" s="75" t="n">
        <v>0</v>
      </c>
      <c r="K529" s="102" t="n">
        <v>0</v>
      </c>
    </row>
    <row r="530" customFormat="false" ht="12.75" hidden="true" customHeight="false" outlineLevel="0" collapsed="false">
      <c r="A530" s="74" t="s">
        <v>2084</v>
      </c>
      <c r="B530" s="92" t="n">
        <v>0</v>
      </c>
      <c r="C530" s="75" t="n">
        <v>0</v>
      </c>
      <c r="D530" s="75" t="n">
        <v>0</v>
      </c>
      <c r="E530" s="75" t="n">
        <v>0</v>
      </c>
      <c r="F530" s="75" t="n">
        <v>0</v>
      </c>
      <c r="G530" s="75" t="n">
        <v>0</v>
      </c>
      <c r="H530" s="75" t="n">
        <v>0</v>
      </c>
      <c r="I530" s="75" t="n">
        <v>0</v>
      </c>
      <c r="J530" s="75" t="n">
        <v>0</v>
      </c>
      <c r="K530" s="102" t="n">
        <v>0</v>
      </c>
    </row>
    <row r="531" customFormat="false" ht="12.75" hidden="true" customHeight="false" outlineLevel="0" collapsed="false">
      <c r="A531" s="74" t="s">
        <v>2085</v>
      </c>
      <c r="B531" s="92" t="n">
        <v>0</v>
      </c>
      <c r="C531" s="75" t="n">
        <v>0</v>
      </c>
      <c r="D531" s="75" t="n">
        <v>0</v>
      </c>
      <c r="E531" s="75" t="n">
        <v>0</v>
      </c>
      <c r="F531" s="75" t="n">
        <v>0</v>
      </c>
      <c r="G531" s="75" t="n">
        <v>0</v>
      </c>
      <c r="H531" s="75" t="n">
        <v>0</v>
      </c>
      <c r="I531" s="75" t="n">
        <v>0</v>
      </c>
      <c r="J531" s="75" t="n">
        <v>0</v>
      </c>
      <c r="K531" s="102" t="n">
        <v>0</v>
      </c>
    </row>
    <row r="532" s="66" customFormat="true" ht="12.75" hidden="true" customHeight="false" outlineLevel="0" collapsed="false">
      <c r="A532" s="118" t="s">
        <v>2086</v>
      </c>
      <c r="B532" s="119"/>
      <c r="C532" s="120" t="n">
        <f aca="false">SUM(C533:C549)</f>
        <v>0</v>
      </c>
      <c r="D532" s="120" t="n">
        <f aca="false">SUM(D533:D549)</f>
        <v>0</v>
      </c>
      <c r="E532" s="120" t="n">
        <f aca="false">SUM(E533:E549)</f>
        <v>0</v>
      </c>
      <c r="F532" s="120" t="n">
        <f aca="false">SUM(F533:F549)</f>
        <v>0</v>
      </c>
      <c r="G532" s="120" t="n">
        <f aca="false">SUM(G533:G549)</f>
        <v>0</v>
      </c>
      <c r="H532" s="120" t="n">
        <f aca="false">SUM(H533:H549)</f>
        <v>0</v>
      </c>
      <c r="I532" s="120" t="n">
        <f aca="false">SUM(I533:I549)</f>
        <v>0</v>
      </c>
      <c r="J532" s="120" t="n">
        <f aca="false">SUM(J533:J549)</f>
        <v>0</v>
      </c>
      <c r="K532" s="117"/>
    </row>
    <row r="533" customFormat="false" ht="12.75" hidden="true" customHeight="false" outlineLevel="0" collapsed="false">
      <c r="A533" s="74" t="s">
        <v>2087</v>
      </c>
      <c r="B533" s="92" t="n">
        <v>0</v>
      </c>
      <c r="C533" s="75" t="n">
        <v>0</v>
      </c>
      <c r="D533" s="75" t="n">
        <v>0</v>
      </c>
      <c r="E533" s="75" t="n">
        <v>0</v>
      </c>
      <c r="F533" s="75" t="n">
        <v>0</v>
      </c>
      <c r="G533" s="75" t="n">
        <v>0</v>
      </c>
      <c r="H533" s="75" t="n">
        <v>0</v>
      </c>
      <c r="I533" s="75" t="n">
        <v>0</v>
      </c>
      <c r="J533" s="75" t="n">
        <v>0</v>
      </c>
      <c r="K533" s="102" t="n">
        <v>0</v>
      </c>
    </row>
    <row r="534" customFormat="false" ht="12.75" hidden="true" customHeight="false" outlineLevel="0" collapsed="false">
      <c r="A534" s="74" t="s">
        <v>2088</v>
      </c>
      <c r="B534" s="92" t="n">
        <v>0</v>
      </c>
      <c r="C534" s="75" t="n">
        <v>0</v>
      </c>
      <c r="D534" s="75" t="n">
        <v>0</v>
      </c>
      <c r="E534" s="75" t="n">
        <v>0</v>
      </c>
      <c r="F534" s="75" t="n">
        <v>0</v>
      </c>
      <c r="G534" s="75" t="n">
        <v>0</v>
      </c>
      <c r="H534" s="75" t="n">
        <v>0</v>
      </c>
      <c r="I534" s="75" t="n">
        <v>0</v>
      </c>
      <c r="J534" s="75" t="n">
        <v>0</v>
      </c>
      <c r="K534" s="102" t="n">
        <v>0</v>
      </c>
    </row>
    <row r="535" customFormat="false" ht="12.75" hidden="true" customHeight="false" outlineLevel="0" collapsed="false">
      <c r="A535" s="74" t="s">
        <v>2089</v>
      </c>
      <c r="B535" s="92" t="n">
        <v>0</v>
      </c>
      <c r="C535" s="75" t="n">
        <v>0</v>
      </c>
      <c r="D535" s="75" t="n">
        <v>0</v>
      </c>
      <c r="E535" s="75" t="n">
        <v>0</v>
      </c>
      <c r="F535" s="75" t="n">
        <v>0</v>
      </c>
      <c r="G535" s="75" t="n">
        <v>0</v>
      </c>
      <c r="H535" s="75" t="n">
        <v>0</v>
      </c>
      <c r="I535" s="75" t="n">
        <v>0</v>
      </c>
      <c r="J535" s="75" t="n">
        <v>0</v>
      </c>
      <c r="K535" s="102" t="n">
        <v>0</v>
      </c>
    </row>
    <row r="536" customFormat="false" ht="12.75" hidden="true" customHeight="false" outlineLevel="0" collapsed="false">
      <c r="A536" s="74" t="s">
        <v>2090</v>
      </c>
      <c r="B536" s="92" t="n">
        <v>0</v>
      </c>
      <c r="C536" s="75" t="n">
        <v>0</v>
      </c>
      <c r="D536" s="75" t="n">
        <v>0</v>
      </c>
      <c r="E536" s="75" t="n">
        <v>0</v>
      </c>
      <c r="F536" s="75" t="n">
        <v>0</v>
      </c>
      <c r="G536" s="75" t="n">
        <v>0</v>
      </c>
      <c r="H536" s="75" t="n">
        <v>0</v>
      </c>
      <c r="I536" s="75" t="n">
        <v>0</v>
      </c>
      <c r="J536" s="75" t="n">
        <v>0</v>
      </c>
      <c r="K536" s="102" t="n">
        <v>0</v>
      </c>
    </row>
    <row r="537" customFormat="false" ht="12.75" hidden="true" customHeight="false" outlineLevel="0" collapsed="false">
      <c r="A537" s="74" t="s">
        <v>2091</v>
      </c>
      <c r="B537" s="92" t="n">
        <v>0</v>
      </c>
      <c r="C537" s="75" t="n">
        <v>0</v>
      </c>
      <c r="D537" s="75" t="n">
        <v>0</v>
      </c>
      <c r="E537" s="75" t="n">
        <v>0</v>
      </c>
      <c r="F537" s="75" t="n">
        <v>0</v>
      </c>
      <c r="G537" s="75" t="n">
        <v>0</v>
      </c>
      <c r="H537" s="75" t="n">
        <v>0</v>
      </c>
      <c r="I537" s="75" t="n">
        <v>0</v>
      </c>
      <c r="J537" s="75" t="n">
        <v>0</v>
      </c>
      <c r="K537" s="102" t="n">
        <v>0</v>
      </c>
    </row>
    <row r="538" customFormat="false" ht="12.75" hidden="true" customHeight="false" outlineLevel="0" collapsed="false">
      <c r="A538" s="74" t="s">
        <v>2092</v>
      </c>
      <c r="B538" s="92" t="n">
        <v>0</v>
      </c>
      <c r="C538" s="75" t="n">
        <v>0</v>
      </c>
      <c r="D538" s="75" t="n">
        <v>0</v>
      </c>
      <c r="E538" s="75" t="n">
        <v>0</v>
      </c>
      <c r="F538" s="75" t="n">
        <v>0</v>
      </c>
      <c r="G538" s="75" t="n">
        <v>0</v>
      </c>
      <c r="H538" s="75" t="n">
        <v>0</v>
      </c>
      <c r="I538" s="75" t="n">
        <v>0</v>
      </c>
      <c r="J538" s="75" t="n">
        <v>0</v>
      </c>
      <c r="K538" s="102" t="n">
        <v>0</v>
      </c>
    </row>
    <row r="539" customFormat="false" ht="12.75" hidden="true" customHeight="false" outlineLevel="0" collapsed="false">
      <c r="A539" s="74" t="s">
        <v>2093</v>
      </c>
      <c r="B539" s="92" t="n">
        <v>0</v>
      </c>
      <c r="C539" s="75" t="n">
        <v>0</v>
      </c>
      <c r="D539" s="75" t="n">
        <v>0</v>
      </c>
      <c r="E539" s="75" t="n">
        <v>0</v>
      </c>
      <c r="F539" s="75" t="n">
        <v>0</v>
      </c>
      <c r="G539" s="75" t="n">
        <v>0</v>
      </c>
      <c r="H539" s="75" t="n">
        <v>0</v>
      </c>
      <c r="I539" s="75" t="n">
        <v>0</v>
      </c>
      <c r="J539" s="75" t="n">
        <v>0</v>
      </c>
      <c r="K539" s="102" t="n">
        <v>0</v>
      </c>
    </row>
    <row r="540" customFormat="false" ht="12.75" hidden="true" customHeight="false" outlineLevel="0" collapsed="false">
      <c r="A540" s="74" t="s">
        <v>2094</v>
      </c>
      <c r="B540" s="92" t="n">
        <v>0</v>
      </c>
      <c r="C540" s="75" t="n">
        <v>0</v>
      </c>
      <c r="D540" s="75" t="n">
        <v>0</v>
      </c>
      <c r="E540" s="75" t="n">
        <v>0</v>
      </c>
      <c r="F540" s="75" t="n">
        <v>0</v>
      </c>
      <c r="G540" s="75" t="n">
        <v>0</v>
      </c>
      <c r="H540" s="75" t="n">
        <v>0</v>
      </c>
      <c r="I540" s="75" t="n">
        <v>0</v>
      </c>
      <c r="J540" s="75" t="n">
        <v>0</v>
      </c>
      <c r="K540" s="102" t="n">
        <v>0</v>
      </c>
    </row>
    <row r="541" customFormat="false" ht="12.75" hidden="true" customHeight="false" outlineLevel="0" collapsed="false">
      <c r="A541" s="74" t="s">
        <v>2095</v>
      </c>
      <c r="B541" s="92" t="n">
        <v>0</v>
      </c>
      <c r="C541" s="75" t="n">
        <v>0</v>
      </c>
      <c r="D541" s="75" t="n">
        <v>0</v>
      </c>
      <c r="E541" s="75" t="n">
        <v>0</v>
      </c>
      <c r="F541" s="75" t="n">
        <v>0</v>
      </c>
      <c r="G541" s="75" t="n">
        <v>0</v>
      </c>
      <c r="H541" s="75" t="n">
        <v>0</v>
      </c>
      <c r="I541" s="75" t="n">
        <v>0</v>
      </c>
      <c r="J541" s="75" t="n">
        <v>0</v>
      </c>
      <c r="K541" s="102" t="n">
        <v>0</v>
      </c>
    </row>
    <row r="542" customFormat="false" ht="12.75" hidden="true" customHeight="false" outlineLevel="0" collapsed="false">
      <c r="A542" s="74" t="s">
        <v>2096</v>
      </c>
      <c r="B542" s="92" t="n">
        <v>0</v>
      </c>
      <c r="C542" s="75" t="n">
        <v>0</v>
      </c>
      <c r="D542" s="75" t="n">
        <v>0</v>
      </c>
      <c r="E542" s="75" t="n">
        <v>0</v>
      </c>
      <c r="F542" s="75" t="n">
        <v>0</v>
      </c>
      <c r="G542" s="75" t="n">
        <v>0</v>
      </c>
      <c r="H542" s="75" t="n">
        <v>0</v>
      </c>
      <c r="I542" s="75" t="n">
        <v>0</v>
      </c>
      <c r="J542" s="75" t="n">
        <v>0</v>
      </c>
      <c r="K542" s="102" t="n">
        <v>0</v>
      </c>
    </row>
    <row r="543" customFormat="false" ht="12.75" hidden="true" customHeight="false" outlineLevel="0" collapsed="false">
      <c r="A543" s="74" t="s">
        <v>2097</v>
      </c>
      <c r="B543" s="92" t="n">
        <v>0</v>
      </c>
      <c r="C543" s="75" t="n">
        <v>0</v>
      </c>
      <c r="D543" s="75" t="n">
        <v>0</v>
      </c>
      <c r="E543" s="75" t="n">
        <v>0</v>
      </c>
      <c r="F543" s="75" t="n">
        <v>0</v>
      </c>
      <c r="G543" s="75" t="n">
        <v>0</v>
      </c>
      <c r="H543" s="75" t="n">
        <v>0</v>
      </c>
      <c r="I543" s="75" t="n">
        <v>0</v>
      </c>
      <c r="J543" s="75" t="n">
        <v>0</v>
      </c>
      <c r="K543" s="102" t="n">
        <v>0</v>
      </c>
    </row>
    <row r="544" customFormat="false" ht="12.75" hidden="true" customHeight="false" outlineLevel="0" collapsed="false">
      <c r="A544" s="74" t="s">
        <v>2098</v>
      </c>
      <c r="B544" s="92" t="n">
        <v>0</v>
      </c>
      <c r="C544" s="75" t="n">
        <v>0</v>
      </c>
      <c r="D544" s="75" t="n">
        <v>0</v>
      </c>
      <c r="E544" s="75" t="n">
        <v>0</v>
      </c>
      <c r="F544" s="75" t="n">
        <v>0</v>
      </c>
      <c r="G544" s="75" t="n">
        <v>0</v>
      </c>
      <c r="H544" s="75" t="n">
        <v>0</v>
      </c>
      <c r="I544" s="75" t="n">
        <v>0</v>
      </c>
      <c r="J544" s="75" t="n">
        <v>0</v>
      </c>
      <c r="K544" s="102" t="n">
        <v>0</v>
      </c>
    </row>
    <row r="545" customFormat="false" ht="12.75" hidden="true" customHeight="false" outlineLevel="0" collapsed="false">
      <c r="A545" s="74" t="s">
        <v>2099</v>
      </c>
      <c r="B545" s="92" t="n">
        <v>0</v>
      </c>
      <c r="C545" s="75" t="n">
        <v>0</v>
      </c>
      <c r="D545" s="75" t="n">
        <v>0</v>
      </c>
      <c r="E545" s="75" t="n">
        <v>0</v>
      </c>
      <c r="F545" s="75" t="n">
        <v>0</v>
      </c>
      <c r="G545" s="75" t="n">
        <v>0</v>
      </c>
      <c r="H545" s="75" t="n">
        <v>0</v>
      </c>
      <c r="I545" s="75" t="n">
        <v>0</v>
      </c>
      <c r="J545" s="75" t="n">
        <v>0</v>
      </c>
      <c r="K545" s="102" t="n">
        <v>0</v>
      </c>
    </row>
    <row r="546" customFormat="false" ht="12.75" hidden="true" customHeight="false" outlineLevel="0" collapsed="false">
      <c r="A546" s="74" t="s">
        <v>2100</v>
      </c>
      <c r="B546" s="92" t="n">
        <v>0</v>
      </c>
      <c r="C546" s="75" t="n">
        <v>0</v>
      </c>
      <c r="D546" s="75" t="n">
        <v>0</v>
      </c>
      <c r="E546" s="75" t="n">
        <v>0</v>
      </c>
      <c r="F546" s="75" t="n">
        <v>0</v>
      </c>
      <c r="G546" s="75" t="n">
        <v>0</v>
      </c>
      <c r="H546" s="75" t="n">
        <v>0</v>
      </c>
      <c r="I546" s="75" t="n">
        <v>0</v>
      </c>
      <c r="J546" s="75" t="n">
        <v>0</v>
      </c>
      <c r="K546" s="102" t="n">
        <v>0</v>
      </c>
    </row>
    <row r="547" customFormat="false" ht="12.75" hidden="true" customHeight="false" outlineLevel="0" collapsed="false">
      <c r="A547" s="74" t="s">
        <v>2101</v>
      </c>
      <c r="B547" s="92" t="n">
        <v>0</v>
      </c>
      <c r="C547" s="75" t="n">
        <v>0</v>
      </c>
      <c r="D547" s="75" t="n">
        <v>0</v>
      </c>
      <c r="E547" s="75" t="n">
        <v>0</v>
      </c>
      <c r="F547" s="75" t="n">
        <v>0</v>
      </c>
      <c r="G547" s="75" t="n">
        <v>0</v>
      </c>
      <c r="H547" s="75" t="n">
        <v>0</v>
      </c>
      <c r="I547" s="75" t="n">
        <v>0</v>
      </c>
      <c r="J547" s="75" t="n">
        <v>0</v>
      </c>
      <c r="K547" s="102" t="n">
        <v>0</v>
      </c>
    </row>
    <row r="548" customFormat="false" ht="12.75" hidden="true" customHeight="false" outlineLevel="0" collapsed="false">
      <c r="A548" s="74" t="s">
        <v>2102</v>
      </c>
      <c r="B548" s="92" t="n">
        <v>0</v>
      </c>
      <c r="C548" s="75" t="n">
        <v>0</v>
      </c>
      <c r="D548" s="75" t="n">
        <v>0</v>
      </c>
      <c r="E548" s="75" t="n">
        <v>0</v>
      </c>
      <c r="F548" s="75" t="n">
        <v>0</v>
      </c>
      <c r="G548" s="75" t="n">
        <v>0</v>
      </c>
      <c r="H548" s="75" t="n">
        <v>0</v>
      </c>
      <c r="I548" s="75" t="n">
        <v>0</v>
      </c>
      <c r="J548" s="75" t="n">
        <v>0</v>
      </c>
      <c r="K548" s="102" t="n">
        <v>0</v>
      </c>
    </row>
    <row r="549" customFormat="false" ht="12.75" hidden="true" customHeight="false" outlineLevel="0" collapsed="false">
      <c r="A549" s="74" t="s">
        <v>2103</v>
      </c>
      <c r="B549" s="92" t="n">
        <v>0</v>
      </c>
      <c r="C549" s="75" t="n">
        <v>0</v>
      </c>
      <c r="D549" s="75" t="n">
        <v>0</v>
      </c>
      <c r="E549" s="75" t="n">
        <v>0</v>
      </c>
      <c r="F549" s="75" t="n">
        <v>0</v>
      </c>
      <c r="G549" s="75" t="n">
        <v>0</v>
      </c>
      <c r="H549" s="75" t="n">
        <v>0</v>
      </c>
      <c r="I549" s="75" t="n">
        <v>0</v>
      </c>
      <c r="J549" s="75" t="n">
        <v>0</v>
      </c>
      <c r="K549" s="102" t="n">
        <v>0</v>
      </c>
    </row>
    <row r="550" s="66" customFormat="true" ht="12.75" hidden="true" customHeight="false" outlineLevel="0" collapsed="false">
      <c r="A550" s="118" t="s">
        <v>2104</v>
      </c>
      <c r="B550" s="119"/>
      <c r="C550" s="120" t="n">
        <f aca="false">SUM(C551:C587)</f>
        <v>0</v>
      </c>
      <c r="D550" s="120" t="n">
        <f aca="false">SUM(D551:D587)</f>
        <v>0</v>
      </c>
      <c r="E550" s="120" t="n">
        <f aca="false">SUM(E551:E587)</f>
        <v>0</v>
      </c>
      <c r="F550" s="120" t="n">
        <f aca="false">SUM(F551:F587)</f>
        <v>0</v>
      </c>
      <c r="G550" s="120" t="n">
        <f aca="false">SUM(G551:G587)</f>
        <v>0</v>
      </c>
      <c r="H550" s="120" t="n">
        <f aca="false">SUM(H551:H587)</f>
        <v>0</v>
      </c>
      <c r="I550" s="120" t="n">
        <f aca="false">SUM(I551:I587)</f>
        <v>0</v>
      </c>
      <c r="J550" s="120" t="n">
        <f aca="false">SUM(J551:J587)</f>
        <v>0</v>
      </c>
      <c r="K550" s="117"/>
    </row>
    <row r="551" customFormat="false" ht="12.75" hidden="true" customHeight="false" outlineLevel="0" collapsed="false">
      <c r="A551" s="74" t="s">
        <v>2105</v>
      </c>
      <c r="B551" s="92" t="n">
        <v>0</v>
      </c>
      <c r="C551" s="75" t="n">
        <v>0</v>
      </c>
      <c r="D551" s="75" t="n">
        <v>0</v>
      </c>
      <c r="E551" s="75" t="n">
        <v>0</v>
      </c>
      <c r="F551" s="75" t="n">
        <v>0</v>
      </c>
      <c r="G551" s="75" t="n">
        <v>0</v>
      </c>
      <c r="H551" s="75" t="n">
        <v>0</v>
      </c>
      <c r="I551" s="75" t="n">
        <v>0</v>
      </c>
      <c r="J551" s="75" t="n">
        <v>0</v>
      </c>
      <c r="K551" s="102" t="n">
        <v>0</v>
      </c>
    </row>
    <row r="552" customFormat="false" ht="12.75" hidden="true" customHeight="false" outlineLevel="0" collapsed="false">
      <c r="A552" s="74" t="s">
        <v>2106</v>
      </c>
      <c r="B552" s="92" t="n">
        <v>0</v>
      </c>
      <c r="C552" s="75" t="n">
        <v>0</v>
      </c>
      <c r="D552" s="75" t="n">
        <v>0</v>
      </c>
      <c r="E552" s="75" t="n">
        <v>0</v>
      </c>
      <c r="F552" s="75" t="n">
        <v>0</v>
      </c>
      <c r="G552" s="75" t="n">
        <v>0</v>
      </c>
      <c r="H552" s="75" t="n">
        <v>0</v>
      </c>
      <c r="I552" s="75" t="n">
        <v>0</v>
      </c>
      <c r="J552" s="75" t="n">
        <v>0</v>
      </c>
      <c r="K552" s="102" t="n">
        <v>0</v>
      </c>
    </row>
    <row r="553" customFormat="false" ht="12.75" hidden="true" customHeight="false" outlineLevel="0" collapsed="false">
      <c r="A553" s="74" t="s">
        <v>2107</v>
      </c>
      <c r="B553" s="92" t="n">
        <v>0</v>
      </c>
      <c r="C553" s="75" t="n">
        <v>0</v>
      </c>
      <c r="D553" s="75" t="n">
        <v>0</v>
      </c>
      <c r="E553" s="75" t="n">
        <v>0</v>
      </c>
      <c r="F553" s="75" t="n">
        <v>0</v>
      </c>
      <c r="G553" s="75" t="n">
        <v>0</v>
      </c>
      <c r="H553" s="75" t="n">
        <v>0</v>
      </c>
      <c r="I553" s="75" t="n">
        <v>0</v>
      </c>
      <c r="J553" s="75" t="n">
        <v>0</v>
      </c>
      <c r="K553" s="102" t="n">
        <v>0</v>
      </c>
    </row>
    <row r="554" customFormat="false" ht="12.75" hidden="true" customHeight="false" outlineLevel="0" collapsed="false">
      <c r="A554" s="74" t="s">
        <v>2108</v>
      </c>
      <c r="B554" s="92" t="n">
        <v>0</v>
      </c>
      <c r="C554" s="75" t="n">
        <v>0</v>
      </c>
      <c r="D554" s="75" t="n">
        <v>0</v>
      </c>
      <c r="E554" s="75" t="n">
        <v>0</v>
      </c>
      <c r="F554" s="75" t="n">
        <v>0</v>
      </c>
      <c r="G554" s="75" t="n">
        <v>0</v>
      </c>
      <c r="H554" s="75" t="n">
        <v>0</v>
      </c>
      <c r="I554" s="75" t="n">
        <v>0</v>
      </c>
      <c r="J554" s="75" t="n">
        <v>0</v>
      </c>
      <c r="K554" s="102" t="n">
        <v>0</v>
      </c>
    </row>
    <row r="555" customFormat="false" ht="12.75" hidden="true" customHeight="false" outlineLevel="0" collapsed="false">
      <c r="A555" s="74" t="s">
        <v>2109</v>
      </c>
      <c r="B555" s="92" t="n">
        <v>0</v>
      </c>
      <c r="C555" s="75" t="n">
        <v>0</v>
      </c>
      <c r="D555" s="75" t="n">
        <v>0</v>
      </c>
      <c r="E555" s="75" t="n">
        <v>0</v>
      </c>
      <c r="F555" s="75" t="n">
        <v>0</v>
      </c>
      <c r="G555" s="75" t="n">
        <v>0</v>
      </c>
      <c r="H555" s="75" t="n">
        <v>0</v>
      </c>
      <c r="I555" s="75" t="n">
        <v>0</v>
      </c>
      <c r="J555" s="75" t="n">
        <v>0</v>
      </c>
      <c r="K555" s="102" t="n">
        <v>0</v>
      </c>
    </row>
    <row r="556" customFormat="false" ht="12.75" hidden="true" customHeight="false" outlineLevel="0" collapsed="false">
      <c r="A556" s="74" t="s">
        <v>2110</v>
      </c>
      <c r="B556" s="92" t="n">
        <v>0</v>
      </c>
      <c r="C556" s="75" t="n">
        <v>0</v>
      </c>
      <c r="D556" s="75" t="n">
        <v>0</v>
      </c>
      <c r="E556" s="75" t="n">
        <v>0</v>
      </c>
      <c r="F556" s="75" t="n">
        <v>0</v>
      </c>
      <c r="G556" s="75" t="n">
        <v>0</v>
      </c>
      <c r="H556" s="75" t="n">
        <v>0</v>
      </c>
      <c r="I556" s="75" t="n">
        <v>0</v>
      </c>
      <c r="J556" s="75" t="n">
        <v>0</v>
      </c>
      <c r="K556" s="102" t="n">
        <v>0</v>
      </c>
    </row>
    <row r="557" customFormat="false" ht="12.75" hidden="true" customHeight="false" outlineLevel="0" collapsed="false">
      <c r="A557" s="74" t="s">
        <v>2111</v>
      </c>
      <c r="B557" s="92" t="n">
        <v>0</v>
      </c>
      <c r="C557" s="75" t="n">
        <v>0</v>
      </c>
      <c r="D557" s="75" t="n">
        <v>0</v>
      </c>
      <c r="E557" s="75" t="n">
        <v>0</v>
      </c>
      <c r="F557" s="75" t="n">
        <v>0</v>
      </c>
      <c r="G557" s="75" t="n">
        <v>0</v>
      </c>
      <c r="H557" s="75" t="n">
        <v>0</v>
      </c>
      <c r="I557" s="75" t="n">
        <v>0</v>
      </c>
      <c r="J557" s="75" t="n">
        <v>0</v>
      </c>
      <c r="K557" s="102" t="n">
        <v>0</v>
      </c>
    </row>
    <row r="558" customFormat="false" ht="12.75" hidden="true" customHeight="false" outlineLevel="0" collapsed="false">
      <c r="A558" s="74" t="s">
        <v>2112</v>
      </c>
      <c r="B558" s="92" t="n">
        <v>0</v>
      </c>
      <c r="C558" s="75" t="n">
        <v>0</v>
      </c>
      <c r="D558" s="75" t="n">
        <v>0</v>
      </c>
      <c r="E558" s="75" t="n">
        <v>0</v>
      </c>
      <c r="F558" s="75" t="n">
        <v>0</v>
      </c>
      <c r="G558" s="75" t="n">
        <v>0</v>
      </c>
      <c r="H558" s="75" t="n">
        <v>0</v>
      </c>
      <c r="I558" s="75" t="n">
        <v>0</v>
      </c>
      <c r="J558" s="75" t="n">
        <v>0</v>
      </c>
      <c r="K558" s="102" t="n">
        <v>0</v>
      </c>
    </row>
    <row r="559" customFormat="false" ht="12.75" hidden="true" customHeight="false" outlineLevel="0" collapsed="false">
      <c r="A559" s="74" t="s">
        <v>2113</v>
      </c>
      <c r="B559" s="92" t="n">
        <v>0</v>
      </c>
      <c r="C559" s="75" t="n">
        <v>0</v>
      </c>
      <c r="D559" s="75" t="n">
        <v>0</v>
      </c>
      <c r="E559" s="75" t="n">
        <v>0</v>
      </c>
      <c r="F559" s="75" t="n">
        <v>0</v>
      </c>
      <c r="G559" s="75" t="n">
        <v>0</v>
      </c>
      <c r="H559" s="75" t="n">
        <v>0</v>
      </c>
      <c r="I559" s="75" t="n">
        <v>0</v>
      </c>
      <c r="J559" s="75" t="n">
        <v>0</v>
      </c>
      <c r="K559" s="102" t="n">
        <v>0</v>
      </c>
    </row>
    <row r="560" customFormat="false" ht="12.75" hidden="true" customHeight="false" outlineLevel="0" collapsed="false">
      <c r="A560" s="74" t="s">
        <v>2114</v>
      </c>
      <c r="B560" s="92" t="n">
        <v>0</v>
      </c>
      <c r="C560" s="75" t="n">
        <v>0</v>
      </c>
      <c r="D560" s="75" t="n">
        <v>0</v>
      </c>
      <c r="E560" s="75" t="n">
        <v>0</v>
      </c>
      <c r="F560" s="75" t="n">
        <v>0</v>
      </c>
      <c r="G560" s="75" t="n">
        <v>0</v>
      </c>
      <c r="H560" s="75" t="n">
        <v>0</v>
      </c>
      <c r="I560" s="75" t="n">
        <v>0</v>
      </c>
      <c r="J560" s="75" t="n">
        <v>0</v>
      </c>
      <c r="K560" s="102" t="n">
        <v>0</v>
      </c>
    </row>
    <row r="561" customFormat="false" ht="12.75" hidden="true" customHeight="false" outlineLevel="0" collapsed="false">
      <c r="A561" s="74" t="s">
        <v>2115</v>
      </c>
      <c r="B561" s="92" t="n">
        <v>0</v>
      </c>
      <c r="C561" s="75" t="n">
        <v>0</v>
      </c>
      <c r="D561" s="75" t="n">
        <v>0</v>
      </c>
      <c r="E561" s="75" t="n">
        <v>0</v>
      </c>
      <c r="F561" s="75" t="n">
        <v>0</v>
      </c>
      <c r="G561" s="75" t="n">
        <v>0</v>
      </c>
      <c r="H561" s="75" t="n">
        <v>0</v>
      </c>
      <c r="I561" s="75" t="n">
        <v>0</v>
      </c>
      <c r="J561" s="75" t="n">
        <v>0</v>
      </c>
      <c r="K561" s="102" t="n">
        <v>0</v>
      </c>
    </row>
    <row r="562" customFormat="false" ht="12.75" hidden="true" customHeight="false" outlineLevel="0" collapsed="false">
      <c r="A562" s="74" t="s">
        <v>2116</v>
      </c>
      <c r="B562" s="92" t="n">
        <v>0</v>
      </c>
      <c r="C562" s="75" t="n">
        <v>0</v>
      </c>
      <c r="D562" s="75" t="n">
        <v>0</v>
      </c>
      <c r="E562" s="75" t="n">
        <v>0</v>
      </c>
      <c r="F562" s="75" t="n">
        <v>0</v>
      </c>
      <c r="G562" s="75" t="n">
        <v>0</v>
      </c>
      <c r="H562" s="75" t="n">
        <v>0</v>
      </c>
      <c r="I562" s="75" t="n">
        <v>0</v>
      </c>
      <c r="J562" s="75" t="n">
        <v>0</v>
      </c>
      <c r="K562" s="102" t="n">
        <v>0</v>
      </c>
    </row>
    <row r="563" customFormat="false" ht="12.75" hidden="true" customHeight="false" outlineLevel="0" collapsed="false">
      <c r="A563" s="74" t="s">
        <v>2117</v>
      </c>
      <c r="B563" s="92" t="n">
        <v>0</v>
      </c>
      <c r="C563" s="75" t="n">
        <v>0</v>
      </c>
      <c r="D563" s="75" t="n">
        <v>0</v>
      </c>
      <c r="E563" s="75" t="n">
        <v>0</v>
      </c>
      <c r="F563" s="75" t="n">
        <v>0</v>
      </c>
      <c r="G563" s="75" t="n">
        <v>0</v>
      </c>
      <c r="H563" s="75" t="n">
        <v>0</v>
      </c>
      <c r="I563" s="75" t="n">
        <v>0</v>
      </c>
      <c r="J563" s="75" t="n">
        <v>0</v>
      </c>
      <c r="K563" s="102" t="n">
        <v>0</v>
      </c>
    </row>
    <row r="564" customFormat="false" ht="12.75" hidden="true" customHeight="false" outlineLevel="0" collapsed="false">
      <c r="A564" s="74" t="s">
        <v>2118</v>
      </c>
      <c r="B564" s="92" t="n">
        <v>0</v>
      </c>
      <c r="C564" s="75" t="n">
        <v>0</v>
      </c>
      <c r="D564" s="75" t="n">
        <v>0</v>
      </c>
      <c r="E564" s="75" t="n">
        <v>0</v>
      </c>
      <c r="F564" s="75" t="n">
        <v>0</v>
      </c>
      <c r="G564" s="75" t="n">
        <v>0</v>
      </c>
      <c r="H564" s="75" t="n">
        <v>0</v>
      </c>
      <c r="I564" s="75" t="n">
        <v>0</v>
      </c>
      <c r="J564" s="75" t="n">
        <v>0</v>
      </c>
      <c r="K564" s="102" t="n">
        <v>0</v>
      </c>
    </row>
    <row r="565" customFormat="false" ht="12.75" hidden="true" customHeight="false" outlineLevel="0" collapsed="false">
      <c r="A565" s="74" t="s">
        <v>2119</v>
      </c>
      <c r="B565" s="92" t="n">
        <v>0</v>
      </c>
      <c r="C565" s="75" t="n">
        <v>0</v>
      </c>
      <c r="D565" s="75" t="n">
        <v>0</v>
      </c>
      <c r="E565" s="75" t="n">
        <v>0</v>
      </c>
      <c r="F565" s="75" t="n">
        <v>0</v>
      </c>
      <c r="G565" s="75" t="n">
        <v>0</v>
      </c>
      <c r="H565" s="75" t="n">
        <v>0</v>
      </c>
      <c r="I565" s="75" t="n">
        <v>0</v>
      </c>
      <c r="J565" s="75" t="n">
        <v>0</v>
      </c>
      <c r="K565" s="102" t="n">
        <v>0</v>
      </c>
    </row>
    <row r="566" customFormat="false" ht="12.75" hidden="true" customHeight="false" outlineLevel="0" collapsed="false">
      <c r="A566" s="74" t="s">
        <v>2120</v>
      </c>
      <c r="B566" s="92" t="n">
        <v>0</v>
      </c>
      <c r="C566" s="75" t="n">
        <v>0</v>
      </c>
      <c r="D566" s="75" t="n">
        <v>0</v>
      </c>
      <c r="E566" s="75" t="n">
        <v>0</v>
      </c>
      <c r="F566" s="75" t="n">
        <v>0</v>
      </c>
      <c r="G566" s="75" t="n">
        <v>0</v>
      </c>
      <c r="H566" s="75" t="n">
        <v>0</v>
      </c>
      <c r="I566" s="75" t="n">
        <v>0</v>
      </c>
      <c r="J566" s="75" t="n">
        <v>0</v>
      </c>
      <c r="K566" s="102" t="n">
        <v>0</v>
      </c>
    </row>
    <row r="567" customFormat="false" ht="12.75" hidden="true" customHeight="false" outlineLevel="0" collapsed="false">
      <c r="A567" s="74" t="s">
        <v>2121</v>
      </c>
      <c r="B567" s="92" t="n">
        <v>0</v>
      </c>
      <c r="C567" s="75" t="n">
        <v>0</v>
      </c>
      <c r="D567" s="75" t="n">
        <v>0</v>
      </c>
      <c r="E567" s="75" t="n">
        <v>0</v>
      </c>
      <c r="F567" s="75" t="n">
        <v>0</v>
      </c>
      <c r="G567" s="75" t="n">
        <v>0</v>
      </c>
      <c r="H567" s="75" t="n">
        <v>0</v>
      </c>
      <c r="I567" s="75" t="n">
        <v>0</v>
      </c>
      <c r="J567" s="75" t="n">
        <v>0</v>
      </c>
      <c r="K567" s="102" t="n">
        <v>0</v>
      </c>
    </row>
    <row r="568" customFormat="false" ht="12.75" hidden="true" customHeight="false" outlineLevel="0" collapsed="false">
      <c r="A568" s="74" t="s">
        <v>2122</v>
      </c>
      <c r="B568" s="92" t="n">
        <v>0</v>
      </c>
      <c r="C568" s="75" t="n">
        <v>0</v>
      </c>
      <c r="D568" s="75" t="n">
        <v>0</v>
      </c>
      <c r="E568" s="75" t="n">
        <v>0</v>
      </c>
      <c r="F568" s="75" t="n">
        <v>0</v>
      </c>
      <c r="G568" s="75" t="n">
        <v>0</v>
      </c>
      <c r="H568" s="75" t="n">
        <v>0</v>
      </c>
      <c r="I568" s="75" t="n">
        <v>0</v>
      </c>
      <c r="J568" s="75" t="n">
        <v>0</v>
      </c>
      <c r="K568" s="102" t="n">
        <v>0</v>
      </c>
    </row>
    <row r="569" customFormat="false" ht="12.75" hidden="true" customHeight="false" outlineLevel="0" collapsed="false">
      <c r="A569" s="74" t="s">
        <v>2123</v>
      </c>
      <c r="B569" s="92" t="n">
        <v>0</v>
      </c>
      <c r="C569" s="75" t="n">
        <v>0</v>
      </c>
      <c r="D569" s="75" t="n">
        <v>0</v>
      </c>
      <c r="E569" s="75" t="n">
        <v>0</v>
      </c>
      <c r="F569" s="75" t="n">
        <v>0</v>
      </c>
      <c r="G569" s="75" t="n">
        <v>0</v>
      </c>
      <c r="H569" s="75" t="n">
        <v>0</v>
      </c>
      <c r="I569" s="75" t="n">
        <v>0</v>
      </c>
      <c r="J569" s="75" t="n">
        <v>0</v>
      </c>
      <c r="K569" s="102" t="n">
        <v>0</v>
      </c>
    </row>
    <row r="570" customFormat="false" ht="12.75" hidden="true" customHeight="false" outlineLevel="0" collapsed="false">
      <c r="A570" s="74" t="s">
        <v>2124</v>
      </c>
      <c r="B570" s="92" t="n">
        <v>0</v>
      </c>
      <c r="C570" s="75" t="n">
        <v>0</v>
      </c>
      <c r="D570" s="75" t="n">
        <v>0</v>
      </c>
      <c r="E570" s="75" t="n">
        <v>0</v>
      </c>
      <c r="F570" s="75" t="n">
        <v>0</v>
      </c>
      <c r="G570" s="75" t="n">
        <v>0</v>
      </c>
      <c r="H570" s="75" t="n">
        <v>0</v>
      </c>
      <c r="I570" s="75" t="n">
        <v>0</v>
      </c>
      <c r="J570" s="75" t="n">
        <v>0</v>
      </c>
      <c r="K570" s="102" t="n">
        <v>0</v>
      </c>
    </row>
    <row r="571" customFormat="false" ht="12.75" hidden="true" customHeight="false" outlineLevel="0" collapsed="false">
      <c r="A571" s="74" t="s">
        <v>2125</v>
      </c>
      <c r="B571" s="92" t="n">
        <v>0</v>
      </c>
      <c r="C571" s="75" t="n">
        <v>0</v>
      </c>
      <c r="D571" s="75" t="n">
        <v>0</v>
      </c>
      <c r="E571" s="75" t="n">
        <v>0</v>
      </c>
      <c r="F571" s="75" t="n">
        <v>0</v>
      </c>
      <c r="G571" s="75" t="n">
        <v>0</v>
      </c>
      <c r="H571" s="75" t="n">
        <v>0</v>
      </c>
      <c r="I571" s="75" t="n">
        <v>0</v>
      </c>
      <c r="J571" s="75" t="n">
        <v>0</v>
      </c>
      <c r="K571" s="102" t="n">
        <v>0</v>
      </c>
    </row>
    <row r="572" customFormat="false" ht="12.75" hidden="true" customHeight="false" outlineLevel="0" collapsed="false">
      <c r="A572" s="74" t="s">
        <v>2126</v>
      </c>
      <c r="B572" s="92" t="n">
        <v>0</v>
      </c>
      <c r="C572" s="75" t="n">
        <v>0</v>
      </c>
      <c r="D572" s="75" t="n">
        <v>0</v>
      </c>
      <c r="E572" s="75" t="n">
        <v>0</v>
      </c>
      <c r="F572" s="75" t="n">
        <v>0</v>
      </c>
      <c r="G572" s="75" t="n">
        <v>0</v>
      </c>
      <c r="H572" s="75" t="n">
        <v>0</v>
      </c>
      <c r="I572" s="75" t="n">
        <v>0</v>
      </c>
      <c r="J572" s="75" t="n">
        <v>0</v>
      </c>
      <c r="K572" s="102" t="n">
        <v>0</v>
      </c>
    </row>
    <row r="573" customFormat="false" ht="12.75" hidden="true" customHeight="false" outlineLevel="0" collapsed="false">
      <c r="A573" s="74" t="s">
        <v>2127</v>
      </c>
      <c r="B573" s="92" t="n">
        <v>0</v>
      </c>
      <c r="C573" s="75" t="n">
        <v>0</v>
      </c>
      <c r="D573" s="75" t="n">
        <v>0</v>
      </c>
      <c r="E573" s="75" t="n">
        <v>0</v>
      </c>
      <c r="F573" s="75" t="n">
        <v>0</v>
      </c>
      <c r="G573" s="75" t="n">
        <v>0</v>
      </c>
      <c r="H573" s="75" t="n">
        <v>0</v>
      </c>
      <c r="I573" s="75" t="n">
        <v>0</v>
      </c>
      <c r="J573" s="75" t="n">
        <v>0</v>
      </c>
      <c r="K573" s="102" t="n">
        <v>0</v>
      </c>
    </row>
    <row r="574" customFormat="false" ht="12.75" hidden="true" customHeight="false" outlineLevel="0" collapsed="false">
      <c r="A574" s="74" t="s">
        <v>2128</v>
      </c>
      <c r="B574" s="92" t="n">
        <v>0</v>
      </c>
      <c r="C574" s="75" t="n">
        <v>0</v>
      </c>
      <c r="D574" s="75" t="n">
        <v>0</v>
      </c>
      <c r="E574" s="75" t="n">
        <v>0</v>
      </c>
      <c r="F574" s="75" t="n">
        <v>0</v>
      </c>
      <c r="G574" s="75" t="n">
        <v>0</v>
      </c>
      <c r="H574" s="75" t="n">
        <v>0</v>
      </c>
      <c r="I574" s="75" t="n">
        <v>0</v>
      </c>
      <c r="J574" s="75" t="n">
        <v>0</v>
      </c>
      <c r="K574" s="102" t="n">
        <v>0</v>
      </c>
    </row>
    <row r="575" customFormat="false" ht="12.75" hidden="true" customHeight="false" outlineLevel="0" collapsed="false">
      <c r="A575" s="74" t="s">
        <v>2129</v>
      </c>
      <c r="B575" s="92" t="n">
        <v>0</v>
      </c>
      <c r="C575" s="75" t="n">
        <v>0</v>
      </c>
      <c r="D575" s="75" t="n">
        <v>0</v>
      </c>
      <c r="E575" s="75" t="n">
        <v>0</v>
      </c>
      <c r="F575" s="75" t="n">
        <v>0</v>
      </c>
      <c r="G575" s="75" t="n">
        <v>0</v>
      </c>
      <c r="H575" s="75" t="n">
        <v>0</v>
      </c>
      <c r="I575" s="75" t="n">
        <v>0</v>
      </c>
      <c r="J575" s="75" t="n">
        <v>0</v>
      </c>
      <c r="K575" s="102" t="n">
        <v>0</v>
      </c>
    </row>
    <row r="576" customFormat="false" ht="12.75" hidden="true" customHeight="false" outlineLevel="0" collapsed="false">
      <c r="A576" s="74" t="s">
        <v>2130</v>
      </c>
      <c r="B576" s="92" t="n">
        <v>0</v>
      </c>
      <c r="C576" s="75" t="n">
        <v>0</v>
      </c>
      <c r="D576" s="75" t="n">
        <v>0</v>
      </c>
      <c r="E576" s="75" t="n">
        <v>0</v>
      </c>
      <c r="F576" s="75" t="n">
        <v>0</v>
      </c>
      <c r="G576" s="75" t="n">
        <v>0</v>
      </c>
      <c r="H576" s="75" t="n">
        <v>0</v>
      </c>
      <c r="I576" s="75" t="n">
        <v>0</v>
      </c>
      <c r="J576" s="75" t="n">
        <v>0</v>
      </c>
      <c r="K576" s="102" t="n">
        <v>0</v>
      </c>
    </row>
    <row r="577" customFormat="false" ht="12.75" hidden="true" customHeight="false" outlineLevel="0" collapsed="false">
      <c r="A577" s="74" t="s">
        <v>2131</v>
      </c>
      <c r="B577" s="92" t="n">
        <v>0</v>
      </c>
      <c r="C577" s="75" t="n">
        <v>0</v>
      </c>
      <c r="D577" s="75" t="n">
        <v>0</v>
      </c>
      <c r="E577" s="75" t="n">
        <v>0</v>
      </c>
      <c r="F577" s="75" t="n">
        <v>0</v>
      </c>
      <c r="G577" s="75" t="n">
        <v>0</v>
      </c>
      <c r="H577" s="75" t="n">
        <v>0</v>
      </c>
      <c r="I577" s="75" t="n">
        <v>0</v>
      </c>
      <c r="J577" s="75" t="n">
        <v>0</v>
      </c>
      <c r="K577" s="102" t="n">
        <v>0</v>
      </c>
    </row>
    <row r="578" customFormat="false" ht="12.75" hidden="true" customHeight="false" outlineLevel="0" collapsed="false">
      <c r="A578" s="74" t="s">
        <v>2132</v>
      </c>
      <c r="B578" s="92" t="n">
        <v>0</v>
      </c>
      <c r="C578" s="75" t="n">
        <v>0</v>
      </c>
      <c r="D578" s="75" t="n">
        <v>0</v>
      </c>
      <c r="E578" s="75" t="n">
        <v>0</v>
      </c>
      <c r="F578" s="75" t="n">
        <v>0</v>
      </c>
      <c r="G578" s="75" t="n">
        <v>0</v>
      </c>
      <c r="H578" s="75" t="n">
        <v>0</v>
      </c>
      <c r="I578" s="75" t="n">
        <v>0</v>
      </c>
      <c r="J578" s="75" t="n">
        <v>0</v>
      </c>
      <c r="K578" s="102" t="n">
        <v>0</v>
      </c>
    </row>
    <row r="579" customFormat="false" ht="12.75" hidden="true" customHeight="false" outlineLevel="0" collapsed="false">
      <c r="A579" s="74" t="s">
        <v>2133</v>
      </c>
      <c r="B579" s="92" t="n">
        <v>0</v>
      </c>
      <c r="C579" s="75" t="n">
        <v>0</v>
      </c>
      <c r="D579" s="75" t="n">
        <v>0</v>
      </c>
      <c r="E579" s="75" t="n">
        <v>0</v>
      </c>
      <c r="F579" s="75" t="n">
        <v>0</v>
      </c>
      <c r="G579" s="75" t="n">
        <v>0</v>
      </c>
      <c r="H579" s="75" t="n">
        <v>0</v>
      </c>
      <c r="I579" s="75" t="n">
        <v>0</v>
      </c>
      <c r="J579" s="75" t="n">
        <v>0</v>
      </c>
      <c r="K579" s="102" t="n">
        <v>0</v>
      </c>
    </row>
    <row r="580" customFormat="false" ht="12.75" hidden="true" customHeight="false" outlineLevel="0" collapsed="false">
      <c r="A580" s="74" t="s">
        <v>2134</v>
      </c>
      <c r="B580" s="92" t="n">
        <v>0</v>
      </c>
      <c r="C580" s="75" t="n">
        <v>0</v>
      </c>
      <c r="D580" s="75" t="n">
        <v>0</v>
      </c>
      <c r="E580" s="75" t="n">
        <v>0</v>
      </c>
      <c r="F580" s="75" t="n">
        <v>0</v>
      </c>
      <c r="G580" s="75" t="n">
        <v>0</v>
      </c>
      <c r="H580" s="75" t="n">
        <v>0</v>
      </c>
      <c r="I580" s="75" t="n">
        <v>0</v>
      </c>
      <c r="J580" s="75" t="n">
        <v>0</v>
      </c>
      <c r="K580" s="102" t="n">
        <v>0</v>
      </c>
    </row>
    <row r="581" customFormat="false" ht="12.75" hidden="true" customHeight="false" outlineLevel="0" collapsed="false">
      <c r="A581" s="74" t="s">
        <v>2135</v>
      </c>
      <c r="B581" s="92" t="n">
        <v>0</v>
      </c>
      <c r="C581" s="75" t="n">
        <v>0</v>
      </c>
      <c r="D581" s="75" t="n">
        <v>0</v>
      </c>
      <c r="E581" s="75" t="n">
        <v>0</v>
      </c>
      <c r="F581" s="75" t="n">
        <v>0</v>
      </c>
      <c r="G581" s="75" t="n">
        <v>0</v>
      </c>
      <c r="H581" s="75" t="n">
        <v>0</v>
      </c>
      <c r="I581" s="75" t="n">
        <v>0</v>
      </c>
      <c r="J581" s="75" t="n">
        <v>0</v>
      </c>
      <c r="K581" s="102" t="n">
        <v>0</v>
      </c>
    </row>
    <row r="582" customFormat="false" ht="12.75" hidden="true" customHeight="false" outlineLevel="0" collapsed="false">
      <c r="A582" s="74" t="s">
        <v>2136</v>
      </c>
      <c r="B582" s="92" t="n">
        <v>0</v>
      </c>
      <c r="C582" s="75" t="n">
        <v>0</v>
      </c>
      <c r="D582" s="75" t="n">
        <v>0</v>
      </c>
      <c r="E582" s="75" t="n">
        <v>0</v>
      </c>
      <c r="F582" s="75" t="n">
        <v>0</v>
      </c>
      <c r="G582" s="75" t="n">
        <v>0</v>
      </c>
      <c r="H582" s="75" t="n">
        <v>0</v>
      </c>
      <c r="I582" s="75" t="n">
        <v>0</v>
      </c>
      <c r="J582" s="75" t="n">
        <v>0</v>
      </c>
      <c r="K582" s="102" t="n">
        <v>0</v>
      </c>
    </row>
    <row r="583" customFormat="false" ht="12.75" hidden="true" customHeight="false" outlineLevel="0" collapsed="false">
      <c r="A583" s="74" t="s">
        <v>2137</v>
      </c>
      <c r="B583" s="92" t="n">
        <v>0</v>
      </c>
      <c r="C583" s="75" t="n">
        <v>0</v>
      </c>
      <c r="D583" s="75" t="n">
        <v>0</v>
      </c>
      <c r="E583" s="75" t="n">
        <v>0</v>
      </c>
      <c r="F583" s="75" t="n">
        <v>0</v>
      </c>
      <c r="G583" s="75" t="n">
        <v>0</v>
      </c>
      <c r="H583" s="75" t="n">
        <v>0</v>
      </c>
      <c r="I583" s="75" t="n">
        <v>0</v>
      </c>
      <c r="J583" s="75" t="n">
        <v>0</v>
      </c>
      <c r="K583" s="102" t="n">
        <v>0</v>
      </c>
    </row>
    <row r="584" customFormat="false" ht="12.75" hidden="true" customHeight="false" outlineLevel="0" collapsed="false">
      <c r="A584" s="74" t="s">
        <v>2138</v>
      </c>
      <c r="B584" s="92" t="n">
        <v>0</v>
      </c>
      <c r="C584" s="75" t="n">
        <v>0</v>
      </c>
      <c r="D584" s="75" t="n">
        <v>0</v>
      </c>
      <c r="E584" s="75" t="n">
        <v>0</v>
      </c>
      <c r="F584" s="75" t="n">
        <v>0</v>
      </c>
      <c r="G584" s="75" t="n">
        <v>0</v>
      </c>
      <c r="H584" s="75" t="n">
        <v>0</v>
      </c>
      <c r="I584" s="75" t="n">
        <v>0</v>
      </c>
      <c r="J584" s="75" t="n">
        <v>0</v>
      </c>
      <c r="K584" s="102" t="n">
        <v>0</v>
      </c>
    </row>
    <row r="585" customFormat="false" ht="12.75" hidden="true" customHeight="false" outlineLevel="0" collapsed="false">
      <c r="A585" s="74" t="s">
        <v>2139</v>
      </c>
      <c r="B585" s="92" t="n">
        <v>0</v>
      </c>
      <c r="C585" s="75" t="n">
        <v>0</v>
      </c>
      <c r="D585" s="75" t="n">
        <v>0</v>
      </c>
      <c r="E585" s="75" t="n">
        <v>0</v>
      </c>
      <c r="F585" s="75" t="n">
        <v>0</v>
      </c>
      <c r="G585" s="75" t="n">
        <v>0</v>
      </c>
      <c r="H585" s="75" t="n">
        <v>0</v>
      </c>
      <c r="I585" s="75" t="n">
        <v>0</v>
      </c>
      <c r="J585" s="75" t="n">
        <v>0</v>
      </c>
      <c r="K585" s="102" t="n">
        <v>0</v>
      </c>
    </row>
    <row r="586" customFormat="false" ht="12.75" hidden="true" customHeight="false" outlineLevel="0" collapsed="false">
      <c r="A586" s="74" t="s">
        <v>2140</v>
      </c>
      <c r="B586" s="92" t="n">
        <v>0</v>
      </c>
      <c r="C586" s="75" t="n">
        <v>0</v>
      </c>
      <c r="D586" s="75" t="n">
        <v>0</v>
      </c>
      <c r="E586" s="75" t="n">
        <v>0</v>
      </c>
      <c r="F586" s="75" t="n">
        <v>0</v>
      </c>
      <c r="G586" s="75" t="n">
        <v>0</v>
      </c>
      <c r="H586" s="75" t="n">
        <v>0</v>
      </c>
      <c r="I586" s="75" t="n">
        <v>0</v>
      </c>
      <c r="J586" s="75" t="n">
        <v>0</v>
      </c>
      <c r="K586" s="102" t="n">
        <v>0</v>
      </c>
    </row>
    <row r="587" customFormat="false" ht="12.75" hidden="true" customHeight="false" outlineLevel="0" collapsed="false">
      <c r="A587" s="74" t="s">
        <v>2141</v>
      </c>
      <c r="B587" s="92" t="n">
        <v>0</v>
      </c>
      <c r="C587" s="75" t="n">
        <v>0</v>
      </c>
      <c r="D587" s="75" t="n">
        <v>0</v>
      </c>
      <c r="E587" s="75" t="n">
        <v>0</v>
      </c>
      <c r="F587" s="75" t="n">
        <v>0</v>
      </c>
      <c r="G587" s="75" t="n">
        <v>0</v>
      </c>
      <c r="H587" s="75" t="n">
        <v>0</v>
      </c>
      <c r="I587" s="75" t="n">
        <v>0</v>
      </c>
      <c r="J587" s="75" t="n">
        <v>0</v>
      </c>
      <c r="K587" s="102" t="n">
        <v>0</v>
      </c>
    </row>
    <row r="588" s="66" customFormat="true" ht="12.75" hidden="true" customHeight="false" outlineLevel="0" collapsed="false">
      <c r="A588" s="118" t="s">
        <v>2142</v>
      </c>
      <c r="B588" s="119"/>
      <c r="C588" s="120" t="n">
        <f aca="false">SUM(C589:C608)</f>
        <v>0</v>
      </c>
      <c r="D588" s="120" t="n">
        <f aca="false">SUM(D589:D608)</f>
        <v>0</v>
      </c>
      <c r="E588" s="120" t="n">
        <f aca="false">SUM(E589:E608)</f>
        <v>0</v>
      </c>
      <c r="F588" s="120" t="n">
        <f aca="false">SUM(F589:F608)</f>
        <v>0</v>
      </c>
      <c r="G588" s="120" t="n">
        <f aca="false">SUM(G589:G608)</f>
        <v>0</v>
      </c>
      <c r="H588" s="120" t="n">
        <f aca="false">SUM(H589:H608)</f>
        <v>0</v>
      </c>
      <c r="I588" s="120" t="n">
        <f aca="false">SUM(I589:I608)</f>
        <v>0</v>
      </c>
      <c r="J588" s="120" t="n">
        <f aca="false">SUM(J589:J608)</f>
        <v>0</v>
      </c>
      <c r="K588" s="117"/>
    </row>
    <row r="589" customFormat="false" ht="12.75" hidden="true" customHeight="false" outlineLevel="0" collapsed="false">
      <c r="A589" s="74" t="s">
        <v>2143</v>
      </c>
      <c r="B589" s="92" t="n">
        <v>0</v>
      </c>
      <c r="C589" s="75" t="n">
        <v>0</v>
      </c>
      <c r="D589" s="75" t="n">
        <v>0</v>
      </c>
      <c r="E589" s="75" t="n">
        <v>0</v>
      </c>
      <c r="F589" s="75" t="n">
        <v>0</v>
      </c>
      <c r="G589" s="75" t="n">
        <v>0</v>
      </c>
      <c r="H589" s="75" t="n">
        <v>0</v>
      </c>
      <c r="I589" s="75" t="n">
        <v>0</v>
      </c>
      <c r="J589" s="75" t="n">
        <v>0</v>
      </c>
      <c r="K589" s="102" t="n">
        <v>0</v>
      </c>
    </row>
    <row r="590" customFormat="false" ht="12.75" hidden="true" customHeight="false" outlineLevel="0" collapsed="false">
      <c r="A590" s="74" t="s">
        <v>2144</v>
      </c>
      <c r="B590" s="92" t="n">
        <v>0</v>
      </c>
      <c r="C590" s="75" t="n">
        <v>0</v>
      </c>
      <c r="D590" s="75" t="n">
        <v>0</v>
      </c>
      <c r="E590" s="75" t="n">
        <v>0</v>
      </c>
      <c r="F590" s="75" t="n">
        <v>0</v>
      </c>
      <c r="G590" s="75" t="n">
        <v>0</v>
      </c>
      <c r="H590" s="75" t="n">
        <v>0</v>
      </c>
      <c r="I590" s="75" t="n">
        <v>0</v>
      </c>
      <c r="J590" s="75" t="n">
        <v>0</v>
      </c>
      <c r="K590" s="102" t="n">
        <v>0</v>
      </c>
    </row>
    <row r="591" customFormat="false" ht="12.75" hidden="true" customHeight="false" outlineLevel="0" collapsed="false">
      <c r="A591" s="74" t="s">
        <v>2145</v>
      </c>
      <c r="B591" s="92" t="n">
        <v>0</v>
      </c>
      <c r="C591" s="75" t="n">
        <v>0</v>
      </c>
      <c r="D591" s="75" t="n">
        <v>0</v>
      </c>
      <c r="E591" s="75" t="n">
        <v>0</v>
      </c>
      <c r="F591" s="75" t="n">
        <v>0</v>
      </c>
      <c r="G591" s="75" t="n">
        <v>0</v>
      </c>
      <c r="H591" s="75" t="n">
        <v>0</v>
      </c>
      <c r="I591" s="75" t="n">
        <v>0</v>
      </c>
      <c r="J591" s="75" t="n">
        <v>0</v>
      </c>
      <c r="K591" s="102" t="n">
        <v>0</v>
      </c>
    </row>
    <row r="592" customFormat="false" ht="12.75" hidden="true" customHeight="false" outlineLevel="0" collapsed="false">
      <c r="A592" s="74" t="s">
        <v>2146</v>
      </c>
      <c r="B592" s="92" t="n">
        <v>0</v>
      </c>
      <c r="C592" s="75" t="n">
        <v>0</v>
      </c>
      <c r="D592" s="75" t="n">
        <v>0</v>
      </c>
      <c r="E592" s="75" t="n">
        <v>0</v>
      </c>
      <c r="F592" s="75" t="n">
        <v>0</v>
      </c>
      <c r="G592" s="75" t="n">
        <v>0</v>
      </c>
      <c r="H592" s="75" t="n">
        <v>0</v>
      </c>
      <c r="I592" s="75" t="n">
        <v>0</v>
      </c>
      <c r="J592" s="75" t="n">
        <v>0</v>
      </c>
      <c r="K592" s="102" t="n">
        <v>0</v>
      </c>
    </row>
    <row r="593" customFormat="false" ht="12.75" hidden="true" customHeight="false" outlineLevel="0" collapsed="false">
      <c r="A593" s="74" t="s">
        <v>2147</v>
      </c>
      <c r="B593" s="92" t="n">
        <v>0</v>
      </c>
      <c r="C593" s="75" t="n">
        <v>0</v>
      </c>
      <c r="D593" s="75" t="n">
        <v>0</v>
      </c>
      <c r="E593" s="75" t="n">
        <v>0</v>
      </c>
      <c r="F593" s="75" t="n">
        <v>0</v>
      </c>
      <c r="G593" s="75" t="n">
        <v>0</v>
      </c>
      <c r="H593" s="75" t="n">
        <v>0</v>
      </c>
      <c r="I593" s="75" t="n">
        <v>0</v>
      </c>
      <c r="J593" s="75" t="n">
        <v>0</v>
      </c>
      <c r="K593" s="102" t="n">
        <v>0</v>
      </c>
    </row>
    <row r="594" customFormat="false" ht="12.75" hidden="true" customHeight="false" outlineLevel="0" collapsed="false">
      <c r="A594" s="74" t="s">
        <v>2148</v>
      </c>
      <c r="B594" s="92" t="n">
        <v>0</v>
      </c>
      <c r="C594" s="75" t="n">
        <v>0</v>
      </c>
      <c r="D594" s="75" t="n">
        <v>0</v>
      </c>
      <c r="E594" s="75" t="n">
        <v>0</v>
      </c>
      <c r="F594" s="75" t="n">
        <v>0</v>
      </c>
      <c r="G594" s="75" t="n">
        <v>0</v>
      </c>
      <c r="H594" s="75" t="n">
        <v>0</v>
      </c>
      <c r="I594" s="75" t="n">
        <v>0</v>
      </c>
      <c r="J594" s="75" t="n">
        <v>0</v>
      </c>
      <c r="K594" s="102" t="n">
        <v>0</v>
      </c>
    </row>
    <row r="595" customFormat="false" ht="12.75" hidden="true" customHeight="false" outlineLevel="0" collapsed="false">
      <c r="A595" s="74" t="s">
        <v>2149</v>
      </c>
      <c r="B595" s="92" t="n">
        <v>0</v>
      </c>
      <c r="C595" s="75" t="n">
        <v>0</v>
      </c>
      <c r="D595" s="75" t="n">
        <v>0</v>
      </c>
      <c r="E595" s="75" t="n">
        <v>0</v>
      </c>
      <c r="F595" s="75" t="n">
        <v>0</v>
      </c>
      <c r="G595" s="75" t="n">
        <v>0</v>
      </c>
      <c r="H595" s="75" t="n">
        <v>0</v>
      </c>
      <c r="I595" s="75" t="n">
        <v>0</v>
      </c>
      <c r="J595" s="75" t="n">
        <v>0</v>
      </c>
      <c r="K595" s="102" t="n">
        <v>0</v>
      </c>
    </row>
    <row r="596" customFormat="false" ht="12.75" hidden="true" customHeight="false" outlineLevel="0" collapsed="false">
      <c r="A596" s="74" t="s">
        <v>2150</v>
      </c>
      <c r="B596" s="92" t="n">
        <v>0</v>
      </c>
      <c r="C596" s="75" t="n">
        <v>0</v>
      </c>
      <c r="D596" s="75" t="n">
        <v>0</v>
      </c>
      <c r="E596" s="75" t="n">
        <v>0</v>
      </c>
      <c r="F596" s="75" t="n">
        <v>0</v>
      </c>
      <c r="G596" s="75" t="n">
        <v>0</v>
      </c>
      <c r="H596" s="75" t="n">
        <v>0</v>
      </c>
      <c r="I596" s="75" t="n">
        <v>0</v>
      </c>
      <c r="J596" s="75" t="n">
        <v>0</v>
      </c>
      <c r="K596" s="102" t="n">
        <v>0</v>
      </c>
    </row>
    <row r="597" customFormat="false" ht="12.75" hidden="true" customHeight="false" outlineLevel="0" collapsed="false">
      <c r="A597" s="74" t="s">
        <v>2151</v>
      </c>
      <c r="B597" s="92" t="n">
        <v>0</v>
      </c>
      <c r="C597" s="75" t="n">
        <v>0</v>
      </c>
      <c r="D597" s="75" t="n">
        <v>0</v>
      </c>
      <c r="E597" s="75" t="n">
        <v>0</v>
      </c>
      <c r="F597" s="75" t="n">
        <v>0</v>
      </c>
      <c r="G597" s="75" t="n">
        <v>0</v>
      </c>
      <c r="H597" s="75" t="n">
        <v>0</v>
      </c>
      <c r="I597" s="75" t="n">
        <v>0</v>
      </c>
      <c r="J597" s="75" t="n">
        <v>0</v>
      </c>
      <c r="K597" s="102" t="n">
        <v>0</v>
      </c>
    </row>
    <row r="598" customFormat="false" ht="12.75" hidden="true" customHeight="false" outlineLevel="0" collapsed="false">
      <c r="A598" s="74" t="s">
        <v>2152</v>
      </c>
      <c r="B598" s="92" t="n">
        <v>0</v>
      </c>
      <c r="C598" s="75" t="n">
        <v>0</v>
      </c>
      <c r="D598" s="75" t="n">
        <v>0</v>
      </c>
      <c r="E598" s="75" t="n">
        <v>0</v>
      </c>
      <c r="F598" s="75" t="n">
        <v>0</v>
      </c>
      <c r="G598" s="75" t="n">
        <v>0</v>
      </c>
      <c r="H598" s="75" t="n">
        <v>0</v>
      </c>
      <c r="I598" s="75" t="n">
        <v>0</v>
      </c>
      <c r="J598" s="75" t="n">
        <v>0</v>
      </c>
      <c r="K598" s="102" t="n">
        <v>0</v>
      </c>
    </row>
    <row r="599" customFormat="false" ht="12.75" hidden="true" customHeight="false" outlineLevel="0" collapsed="false">
      <c r="A599" s="74" t="s">
        <v>2153</v>
      </c>
      <c r="B599" s="92" t="n">
        <v>0</v>
      </c>
      <c r="C599" s="75" t="n">
        <v>0</v>
      </c>
      <c r="D599" s="75" t="n">
        <v>0</v>
      </c>
      <c r="E599" s="75" t="n">
        <v>0</v>
      </c>
      <c r="F599" s="75" t="n">
        <v>0</v>
      </c>
      <c r="G599" s="75" t="n">
        <v>0</v>
      </c>
      <c r="H599" s="75" t="n">
        <v>0</v>
      </c>
      <c r="I599" s="75" t="n">
        <v>0</v>
      </c>
      <c r="J599" s="75" t="n">
        <v>0</v>
      </c>
      <c r="K599" s="102" t="n">
        <v>0</v>
      </c>
    </row>
    <row r="600" customFormat="false" ht="12.75" hidden="true" customHeight="false" outlineLevel="0" collapsed="false">
      <c r="A600" s="74" t="s">
        <v>2154</v>
      </c>
      <c r="B600" s="92" t="n">
        <v>0</v>
      </c>
      <c r="C600" s="75" t="n">
        <v>0</v>
      </c>
      <c r="D600" s="75" t="n">
        <v>0</v>
      </c>
      <c r="E600" s="75" t="n">
        <v>0</v>
      </c>
      <c r="F600" s="75" t="n">
        <v>0</v>
      </c>
      <c r="G600" s="75" t="n">
        <v>0</v>
      </c>
      <c r="H600" s="75" t="n">
        <v>0</v>
      </c>
      <c r="I600" s="75" t="n">
        <v>0</v>
      </c>
      <c r="J600" s="75" t="n">
        <v>0</v>
      </c>
      <c r="K600" s="102" t="n">
        <v>0</v>
      </c>
    </row>
    <row r="601" customFormat="false" ht="12.75" hidden="true" customHeight="false" outlineLevel="0" collapsed="false">
      <c r="A601" s="74" t="s">
        <v>2155</v>
      </c>
      <c r="B601" s="92" t="n">
        <v>0</v>
      </c>
      <c r="C601" s="75" t="n">
        <v>0</v>
      </c>
      <c r="D601" s="75" t="n">
        <v>0</v>
      </c>
      <c r="E601" s="75" t="n">
        <v>0</v>
      </c>
      <c r="F601" s="75" t="n">
        <v>0</v>
      </c>
      <c r="G601" s="75" t="n">
        <v>0</v>
      </c>
      <c r="H601" s="75" t="n">
        <v>0</v>
      </c>
      <c r="I601" s="75" t="n">
        <v>0</v>
      </c>
      <c r="J601" s="75" t="n">
        <v>0</v>
      </c>
      <c r="K601" s="102" t="n">
        <v>0</v>
      </c>
    </row>
    <row r="602" customFormat="false" ht="12.75" hidden="true" customHeight="false" outlineLevel="0" collapsed="false">
      <c r="A602" s="74" t="s">
        <v>2156</v>
      </c>
      <c r="B602" s="92" t="n">
        <v>0</v>
      </c>
      <c r="C602" s="75" t="n">
        <v>0</v>
      </c>
      <c r="D602" s="75" t="n">
        <v>0</v>
      </c>
      <c r="E602" s="75" t="n">
        <v>0</v>
      </c>
      <c r="F602" s="75" t="n">
        <v>0</v>
      </c>
      <c r="G602" s="75" t="n">
        <v>0</v>
      </c>
      <c r="H602" s="75" t="n">
        <v>0</v>
      </c>
      <c r="I602" s="75" t="n">
        <v>0</v>
      </c>
      <c r="J602" s="75" t="n">
        <v>0</v>
      </c>
      <c r="K602" s="102" t="n">
        <v>0</v>
      </c>
    </row>
    <row r="603" customFormat="false" ht="12.75" hidden="true" customHeight="false" outlineLevel="0" collapsed="false">
      <c r="A603" s="74" t="s">
        <v>2157</v>
      </c>
      <c r="B603" s="92" t="n">
        <v>0</v>
      </c>
      <c r="C603" s="75" t="n">
        <v>0</v>
      </c>
      <c r="D603" s="75" t="n">
        <v>0</v>
      </c>
      <c r="E603" s="75" t="n">
        <v>0</v>
      </c>
      <c r="F603" s="75" t="n">
        <v>0</v>
      </c>
      <c r="G603" s="75" t="n">
        <v>0</v>
      </c>
      <c r="H603" s="75" t="n">
        <v>0</v>
      </c>
      <c r="I603" s="75" t="n">
        <v>0</v>
      </c>
      <c r="J603" s="75" t="n">
        <v>0</v>
      </c>
      <c r="K603" s="102" t="n">
        <v>0</v>
      </c>
    </row>
    <row r="604" customFormat="false" ht="12.75" hidden="true" customHeight="false" outlineLevel="0" collapsed="false">
      <c r="A604" s="74" t="s">
        <v>2158</v>
      </c>
      <c r="B604" s="92" t="n">
        <v>0</v>
      </c>
      <c r="C604" s="75" t="n">
        <v>0</v>
      </c>
      <c r="D604" s="75" t="n">
        <v>0</v>
      </c>
      <c r="E604" s="75" t="n">
        <v>0</v>
      </c>
      <c r="F604" s="75" t="n">
        <v>0</v>
      </c>
      <c r="G604" s="75" t="n">
        <v>0</v>
      </c>
      <c r="H604" s="75" t="n">
        <v>0</v>
      </c>
      <c r="I604" s="75" t="n">
        <v>0</v>
      </c>
      <c r="J604" s="75" t="n">
        <v>0</v>
      </c>
      <c r="K604" s="102" t="n">
        <v>0</v>
      </c>
    </row>
    <row r="605" customFormat="false" ht="12.75" hidden="true" customHeight="false" outlineLevel="0" collapsed="false">
      <c r="A605" s="74" t="s">
        <v>2159</v>
      </c>
      <c r="B605" s="92" t="n">
        <v>0</v>
      </c>
      <c r="C605" s="75" t="n">
        <v>0</v>
      </c>
      <c r="D605" s="75" t="n">
        <v>0</v>
      </c>
      <c r="E605" s="75" t="n">
        <v>0</v>
      </c>
      <c r="F605" s="75" t="n">
        <v>0</v>
      </c>
      <c r="G605" s="75" t="n">
        <v>0</v>
      </c>
      <c r="H605" s="75" t="n">
        <v>0</v>
      </c>
      <c r="I605" s="75" t="n">
        <v>0</v>
      </c>
      <c r="J605" s="75" t="n">
        <v>0</v>
      </c>
      <c r="K605" s="102" t="n">
        <v>0</v>
      </c>
    </row>
    <row r="606" customFormat="false" ht="12.75" hidden="true" customHeight="false" outlineLevel="0" collapsed="false">
      <c r="A606" s="74" t="s">
        <v>2160</v>
      </c>
      <c r="B606" s="92" t="n">
        <v>0</v>
      </c>
      <c r="C606" s="75" t="n">
        <v>0</v>
      </c>
      <c r="D606" s="75" t="n">
        <v>0</v>
      </c>
      <c r="E606" s="75" t="n">
        <v>0</v>
      </c>
      <c r="F606" s="75" t="n">
        <v>0</v>
      </c>
      <c r="G606" s="75" t="n">
        <v>0</v>
      </c>
      <c r="H606" s="75" t="n">
        <v>0</v>
      </c>
      <c r="I606" s="75" t="n">
        <v>0</v>
      </c>
      <c r="J606" s="75" t="n">
        <v>0</v>
      </c>
      <c r="K606" s="102" t="n">
        <v>0</v>
      </c>
    </row>
    <row r="607" customFormat="false" ht="12.75" hidden="true" customHeight="false" outlineLevel="0" collapsed="false">
      <c r="A607" s="74" t="s">
        <v>2161</v>
      </c>
      <c r="B607" s="92" t="n">
        <v>0</v>
      </c>
      <c r="C607" s="75" t="n">
        <v>0</v>
      </c>
      <c r="D607" s="75" t="n">
        <v>0</v>
      </c>
      <c r="E607" s="75" t="n">
        <v>0</v>
      </c>
      <c r="F607" s="75" t="n">
        <v>0</v>
      </c>
      <c r="G607" s="75" t="n">
        <v>0</v>
      </c>
      <c r="H607" s="75" t="n">
        <v>0</v>
      </c>
      <c r="I607" s="75" t="n">
        <v>0</v>
      </c>
      <c r="J607" s="75" t="n">
        <v>0</v>
      </c>
      <c r="K607" s="102" t="n">
        <v>0</v>
      </c>
    </row>
    <row r="608" customFormat="false" ht="12.75" hidden="true" customHeight="false" outlineLevel="0" collapsed="false">
      <c r="A608" s="74" t="s">
        <v>2162</v>
      </c>
      <c r="B608" s="92" t="n">
        <v>0</v>
      </c>
      <c r="C608" s="75" t="n">
        <v>0</v>
      </c>
      <c r="D608" s="75" t="n">
        <v>0</v>
      </c>
      <c r="E608" s="75" t="n">
        <v>0</v>
      </c>
      <c r="F608" s="75" t="n">
        <v>0</v>
      </c>
      <c r="G608" s="75" t="n">
        <v>0</v>
      </c>
      <c r="H608" s="75" t="n">
        <v>0</v>
      </c>
      <c r="I608" s="75" t="n">
        <v>0</v>
      </c>
      <c r="J608" s="75" t="n">
        <v>0</v>
      </c>
      <c r="K608" s="102" t="n">
        <v>0</v>
      </c>
    </row>
    <row r="609" s="66" customFormat="true" ht="12.75" hidden="true" customHeight="false" outlineLevel="0" collapsed="false">
      <c r="A609" s="118" t="s">
        <v>2163</v>
      </c>
      <c r="B609" s="119"/>
      <c r="C609" s="120" t="n">
        <f aca="false">SUM(C610:C630)</f>
        <v>0</v>
      </c>
      <c r="D609" s="120" t="n">
        <f aca="false">SUM(D610:D630)</f>
        <v>0</v>
      </c>
      <c r="E609" s="120" t="n">
        <f aca="false">SUM(E610:E630)</f>
        <v>0</v>
      </c>
      <c r="F609" s="120" t="n">
        <f aca="false">SUM(F610:F630)</f>
        <v>0</v>
      </c>
      <c r="G609" s="120" t="n">
        <f aca="false">SUM(G610:G630)</f>
        <v>0</v>
      </c>
      <c r="H609" s="120" t="n">
        <f aca="false">SUM(H610:H630)</f>
        <v>0</v>
      </c>
      <c r="I609" s="120" t="n">
        <f aca="false">SUM(I610:I630)</f>
        <v>0</v>
      </c>
      <c r="J609" s="120" t="n">
        <f aca="false">SUM(J610:J630)</f>
        <v>0</v>
      </c>
      <c r="K609" s="117"/>
    </row>
    <row r="610" customFormat="false" ht="12.75" hidden="true" customHeight="false" outlineLevel="0" collapsed="false">
      <c r="A610" s="74" t="s">
        <v>2164</v>
      </c>
      <c r="B610" s="92" t="n">
        <v>0</v>
      </c>
      <c r="C610" s="75" t="n">
        <v>0</v>
      </c>
      <c r="D610" s="75" t="n">
        <v>0</v>
      </c>
      <c r="E610" s="75" t="n">
        <v>0</v>
      </c>
      <c r="F610" s="75" t="n">
        <v>0</v>
      </c>
      <c r="G610" s="75" t="n">
        <v>0</v>
      </c>
      <c r="H610" s="75" t="n">
        <v>0</v>
      </c>
      <c r="I610" s="75" t="n">
        <v>0</v>
      </c>
      <c r="J610" s="75" t="n">
        <v>0</v>
      </c>
      <c r="K610" s="102" t="n">
        <v>0</v>
      </c>
    </row>
    <row r="611" customFormat="false" ht="12.75" hidden="true" customHeight="false" outlineLevel="0" collapsed="false">
      <c r="A611" s="74" t="s">
        <v>2165</v>
      </c>
      <c r="B611" s="92" t="n">
        <v>0</v>
      </c>
      <c r="C611" s="75" t="n">
        <v>0</v>
      </c>
      <c r="D611" s="75" t="n">
        <v>0</v>
      </c>
      <c r="E611" s="75" t="n">
        <v>0</v>
      </c>
      <c r="F611" s="75" t="n">
        <v>0</v>
      </c>
      <c r="G611" s="75" t="n">
        <v>0</v>
      </c>
      <c r="H611" s="75" t="n">
        <v>0</v>
      </c>
      <c r="I611" s="75" t="n">
        <v>0</v>
      </c>
      <c r="J611" s="75" t="n">
        <v>0</v>
      </c>
      <c r="K611" s="102" t="n">
        <v>0</v>
      </c>
    </row>
    <row r="612" customFormat="false" ht="12.75" hidden="true" customHeight="false" outlineLevel="0" collapsed="false">
      <c r="A612" s="74" t="s">
        <v>2166</v>
      </c>
      <c r="B612" s="92" t="n">
        <v>0</v>
      </c>
      <c r="C612" s="75" t="n">
        <v>0</v>
      </c>
      <c r="D612" s="75" t="n">
        <v>0</v>
      </c>
      <c r="E612" s="75" t="n">
        <v>0</v>
      </c>
      <c r="F612" s="75" t="n">
        <v>0</v>
      </c>
      <c r="G612" s="75" t="n">
        <v>0</v>
      </c>
      <c r="H612" s="75" t="n">
        <v>0</v>
      </c>
      <c r="I612" s="75" t="n">
        <v>0</v>
      </c>
      <c r="J612" s="75" t="n">
        <v>0</v>
      </c>
      <c r="K612" s="102" t="n">
        <v>0</v>
      </c>
    </row>
    <row r="613" customFormat="false" ht="12.75" hidden="true" customHeight="false" outlineLevel="0" collapsed="false">
      <c r="A613" s="74" t="s">
        <v>2167</v>
      </c>
      <c r="B613" s="92" t="n">
        <v>0</v>
      </c>
      <c r="C613" s="75" t="n">
        <v>0</v>
      </c>
      <c r="D613" s="75" t="n">
        <v>0</v>
      </c>
      <c r="E613" s="75" t="n">
        <v>0</v>
      </c>
      <c r="F613" s="75" t="n">
        <v>0</v>
      </c>
      <c r="G613" s="75" t="n">
        <v>0</v>
      </c>
      <c r="H613" s="75" t="n">
        <v>0</v>
      </c>
      <c r="I613" s="75" t="n">
        <v>0</v>
      </c>
      <c r="J613" s="75" t="n">
        <v>0</v>
      </c>
      <c r="K613" s="102" t="n">
        <v>0</v>
      </c>
    </row>
    <row r="614" customFormat="false" ht="12.75" hidden="true" customHeight="false" outlineLevel="0" collapsed="false">
      <c r="A614" s="74" t="s">
        <v>2168</v>
      </c>
      <c r="B614" s="92" t="n">
        <v>0</v>
      </c>
      <c r="C614" s="75" t="n">
        <v>0</v>
      </c>
      <c r="D614" s="75" t="n">
        <v>0</v>
      </c>
      <c r="E614" s="75" t="n">
        <v>0</v>
      </c>
      <c r="F614" s="75" t="n">
        <v>0</v>
      </c>
      <c r="G614" s="75" t="n">
        <v>0</v>
      </c>
      <c r="H614" s="75" t="n">
        <v>0</v>
      </c>
      <c r="I614" s="75" t="n">
        <v>0</v>
      </c>
      <c r="J614" s="75" t="n">
        <v>0</v>
      </c>
      <c r="K614" s="102" t="n">
        <v>0</v>
      </c>
    </row>
    <row r="615" customFormat="false" ht="12.75" hidden="true" customHeight="false" outlineLevel="0" collapsed="false">
      <c r="A615" s="74" t="s">
        <v>2169</v>
      </c>
      <c r="B615" s="92" t="n">
        <v>0</v>
      </c>
      <c r="C615" s="75" t="n">
        <v>0</v>
      </c>
      <c r="D615" s="75" t="n">
        <v>0</v>
      </c>
      <c r="E615" s="75" t="n">
        <v>0</v>
      </c>
      <c r="F615" s="75" t="n">
        <v>0</v>
      </c>
      <c r="G615" s="75" t="n">
        <v>0</v>
      </c>
      <c r="H615" s="75" t="n">
        <v>0</v>
      </c>
      <c r="I615" s="75" t="n">
        <v>0</v>
      </c>
      <c r="J615" s="75" t="n">
        <v>0</v>
      </c>
      <c r="K615" s="102" t="n">
        <v>0</v>
      </c>
    </row>
    <row r="616" customFormat="false" ht="12.75" hidden="true" customHeight="false" outlineLevel="0" collapsed="false">
      <c r="A616" s="74" t="s">
        <v>2170</v>
      </c>
      <c r="B616" s="92" t="n">
        <v>0</v>
      </c>
      <c r="C616" s="75" t="n">
        <v>0</v>
      </c>
      <c r="D616" s="75" t="n">
        <v>0</v>
      </c>
      <c r="E616" s="75" t="n">
        <v>0</v>
      </c>
      <c r="F616" s="75" t="n">
        <v>0</v>
      </c>
      <c r="G616" s="75" t="n">
        <v>0</v>
      </c>
      <c r="H616" s="75" t="n">
        <v>0</v>
      </c>
      <c r="I616" s="75" t="n">
        <v>0</v>
      </c>
      <c r="J616" s="75" t="n">
        <v>0</v>
      </c>
      <c r="K616" s="102" t="n">
        <v>0</v>
      </c>
    </row>
    <row r="617" customFormat="false" ht="12.75" hidden="true" customHeight="false" outlineLevel="0" collapsed="false">
      <c r="A617" s="74" t="s">
        <v>2171</v>
      </c>
      <c r="B617" s="92" t="n">
        <v>0</v>
      </c>
      <c r="C617" s="75" t="n">
        <v>0</v>
      </c>
      <c r="D617" s="75" t="n">
        <v>0</v>
      </c>
      <c r="E617" s="75" t="n">
        <v>0</v>
      </c>
      <c r="F617" s="75" t="n">
        <v>0</v>
      </c>
      <c r="G617" s="75" t="n">
        <v>0</v>
      </c>
      <c r="H617" s="75" t="n">
        <v>0</v>
      </c>
      <c r="I617" s="75" t="n">
        <v>0</v>
      </c>
      <c r="J617" s="75" t="n">
        <v>0</v>
      </c>
      <c r="K617" s="102" t="n">
        <v>0</v>
      </c>
    </row>
    <row r="618" customFormat="false" ht="12.75" hidden="true" customHeight="false" outlineLevel="0" collapsed="false">
      <c r="A618" s="74" t="s">
        <v>2172</v>
      </c>
      <c r="B618" s="92" t="n">
        <v>0</v>
      </c>
      <c r="C618" s="75" t="n">
        <v>0</v>
      </c>
      <c r="D618" s="75" t="n">
        <v>0</v>
      </c>
      <c r="E618" s="75" t="n">
        <v>0</v>
      </c>
      <c r="F618" s="75" t="n">
        <v>0</v>
      </c>
      <c r="G618" s="75" t="n">
        <v>0</v>
      </c>
      <c r="H618" s="75" t="n">
        <v>0</v>
      </c>
      <c r="I618" s="75" t="n">
        <v>0</v>
      </c>
      <c r="J618" s="75" t="n">
        <v>0</v>
      </c>
      <c r="K618" s="102" t="n">
        <v>0</v>
      </c>
    </row>
    <row r="619" customFormat="false" ht="12.75" hidden="true" customHeight="false" outlineLevel="0" collapsed="false">
      <c r="A619" s="74" t="s">
        <v>2173</v>
      </c>
      <c r="B619" s="92" t="n">
        <v>0</v>
      </c>
      <c r="C619" s="75" t="n">
        <v>0</v>
      </c>
      <c r="D619" s="75" t="n">
        <v>0</v>
      </c>
      <c r="E619" s="75" t="n">
        <v>0</v>
      </c>
      <c r="F619" s="75" t="n">
        <v>0</v>
      </c>
      <c r="G619" s="75" t="n">
        <v>0</v>
      </c>
      <c r="H619" s="75" t="n">
        <v>0</v>
      </c>
      <c r="I619" s="75" t="n">
        <v>0</v>
      </c>
      <c r="J619" s="75" t="n">
        <v>0</v>
      </c>
      <c r="K619" s="102" t="n">
        <v>0</v>
      </c>
    </row>
    <row r="620" customFormat="false" ht="12.75" hidden="true" customHeight="false" outlineLevel="0" collapsed="false">
      <c r="A620" s="74" t="s">
        <v>2174</v>
      </c>
      <c r="B620" s="92" t="n">
        <v>0</v>
      </c>
      <c r="C620" s="75" t="n">
        <v>0</v>
      </c>
      <c r="D620" s="75" t="n">
        <v>0</v>
      </c>
      <c r="E620" s="75" t="n">
        <v>0</v>
      </c>
      <c r="F620" s="75" t="n">
        <v>0</v>
      </c>
      <c r="G620" s="75" t="n">
        <v>0</v>
      </c>
      <c r="H620" s="75" t="n">
        <v>0</v>
      </c>
      <c r="I620" s="75" t="n">
        <v>0</v>
      </c>
      <c r="J620" s="75" t="n">
        <v>0</v>
      </c>
      <c r="K620" s="102" t="n">
        <v>0</v>
      </c>
    </row>
    <row r="621" customFormat="false" ht="12.75" hidden="true" customHeight="false" outlineLevel="0" collapsed="false">
      <c r="A621" s="74" t="s">
        <v>2175</v>
      </c>
      <c r="B621" s="92" t="n">
        <v>0</v>
      </c>
      <c r="C621" s="75" t="n">
        <v>0</v>
      </c>
      <c r="D621" s="75" t="n">
        <v>0</v>
      </c>
      <c r="E621" s="75" t="n">
        <v>0</v>
      </c>
      <c r="F621" s="75" t="n">
        <v>0</v>
      </c>
      <c r="G621" s="75" t="n">
        <v>0</v>
      </c>
      <c r="H621" s="75" t="n">
        <v>0</v>
      </c>
      <c r="I621" s="75" t="n">
        <v>0</v>
      </c>
      <c r="J621" s="75" t="n">
        <v>0</v>
      </c>
      <c r="K621" s="102" t="n">
        <v>0</v>
      </c>
    </row>
    <row r="622" customFormat="false" ht="12.75" hidden="true" customHeight="false" outlineLevel="0" collapsed="false">
      <c r="A622" s="74" t="s">
        <v>2176</v>
      </c>
      <c r="B622" s="92" t="n">
        <v>0</v>
      </c>
      <c r="C622" s="75" t="n">
        <v>0</v>
      </c>
      <c r="D622" s="75" t="n">
        <v>0</v>
      </c>
      <c r="E622" s="75" t="n">
        <v>0</v>
      </c>
      <c r="F622" s="75" t="n">
        <v>0</v>
      </c>
      <c r="G622" s="75" t="n">
        <v>0</v>
      </c>
      <c r="H622" s="75" t="n">
        <v>0</v>
      </c>
      <c r="I622" s="75" t="n">
        <v>0</v>
      </c>
      <c r="J622" s="75" t="n">
        <v>0</v>
      </c>
      <c r="K622" s="102" t="n">
        <v>0</v>
      </c>
    </row>
    <row r="623" customFormat="false" ht="12.75" hidden="true" customHeight="false" outlineLevel="0" collapsed="false">
      <c r="A623" s="74" t="s">
        <v>2177</v>
      </c>
      <c r="B623" s="92" t="n">
        <v>0</v>
      </c>
      <c r="C623" s="75" t="n">
        <v>0</v>
      </c>
      <c r="D623" s="75" t="n">
        <v>0</v>
      </c>
      <c r="E623" s="75" t="n">
        <v>0</v>
      </c>
      <c r="F623" s="75" t="n">
        <v>0</v>
      </c>
      <c r="G623" s="75" t="n">
        <v>0</v>
      </c>
      <c r="H623" s="75" t="n">
        <v>0</v>
      </c>
      <c r="I623" s="75" t="n">
        <v>0</v>
      </c>
      <c r="J623" s="75" t="n">
        <v>0</v>
      </c>
      <c r="K623" s="102" t="n">
        <v>0</v>
      </c>
    </row>
    <row r="624" customFormat="false" ht="12.75" hidden="true" customHeight="false" outlineLevel="0" collapsed="false">
      <c r="A624" s="74" t="s">
        <v>2178</v>
      </c>
      <c r="B624" s="92" t="n">
        <v>0</v>
      </c>
      <c r="C624" s="75" t="n">
        <v>0</v>
      </c>
      <c r="D624" s="75" t="n">
        <v>0</v>
      </c>
      <c r="E624" s="75" t="n">
        <v>0</v>
      </c>
      <c r="F624" s="75" t="n">
        <v>0</v>
      </c>
      <c r="G624" s="75" t="n">
        <v>0</v>
      </c>
      <c r="H624" s="75" t="n">
        <v>0</v>
      </c>
      <c r="I624" s="75" t="n">
        <v>0</v>
      </c>
      <c r="J624" s="75" t="n">
        <v>0</v>
      </c>
      <c r="K624" s="102" t="n">
        <v>0</v>
      </c>
    </row>
    <row r="625" customFormat="false" ht="12.75" hidden="true" customHeight="false" outlineLevel="0" collapsed="false">
      <c r="A625" s="74" t="s">
        <v>2179</v>
      </c>
      <c r="B625" s="92" t="n">
        <v>0</v>
      </c>
      <c r="C625" s="75" t="n">
        <v>0</v>
      </c>
      <c r="D625" s="75" t="n">
        <v>0</v>
      </c>
      <c r="E625" s="75" t="n">
        <v>0</v>
      </c>
      <c r="F625" s="75" t="n">
        <v>0</v>
      </c>
      <c r="G625" s="75" t="n">
        <v>0</v>
      </c>
      <c r="H625" s="75" t="n">
        <v>0</v>
      </c>
      <c r="I625" s="75" t="n">
        <v>0</v>
      </c>
      <c r="J625" s="75" t="n">
        <v>0</v>
      </c>
      <c r="K625" s="102" t="n">
        <v>0</v>
      </c>
    </row>
    <row r="626" customFormat="false" ht="12.75" hidden="true" customHeight="false" outlineLevel="0" collapsed="false">
      <c r="A626" s="74" t="s">
        <v>2180</v>
      </c>
      <c r="B626" s="92" t="n">
        <v>0</v>
      </c>
      <c r="C626" s="75" t="n">
        <v>0</v>
      </c>
      <c r="D626" s="75" t="n">
        <v>0</v>
      </c>
      <c r="E626" s="75" t="n">
        <v>0</v>
      </c>
      <c r="F626" s="75" t="n">
        <v>0</v>
      </c>
      <c r="G626" s="75" t="n">
        <v>0</v>
      </c>
      <c r="H626" s="75" t="n">
        <v>0</v>
      </c>
      <c r="I626" s="75" t="n">
        <v>0</v>
      </c>
      <c r="J626" s="75" t="n">
        <v>0</v>
      </c>
      <c r="K626" s="102" t="n">
        <v>0</v>
      </c>
    </row>
    <row r="627" customFormat="false" ht="12.75" hidden="true" customHeight="false" outlineLevel="0" collapsed="false">
      <c r="A627" s="74" t="s">
        <v>2181</v>
      </c>
      <c r="B627" s="92" t="n">
        <v>0</v>
      </c>
      <c r="C627" s="75" t="n">
        <v>0</v>
      </c>
      <c r="D627" s="75" t="n">
        <v>0</v>
      </c>
      <c r="E627" s="75" t="n">
        <v>0</v>
      </c>
      <c r="F627" s="75" t="n">
        <v>0</v>
      </c>
      <c r="G627" s="75" t="n">
        <v>0</v>
      </c>
      <c r="H627" s="75" t="n">
        <v>0</v>
      </c>
      <c r="I627" s="75" t="n">
        <v>0</v>
      </c>
      <c r="J627" s="75" t="n">
        <v>0</v>
      </c>
      <c r="K627" s="102" t="n">
        <v>0</v>
      </c>
    </row>
    <row r="628" customFormat="false" ht="12.75" hidden="true" customHeight="false" outlineLevel="0" collapsed="false">
      <c r="A628" s="74" t="s">
        <v>2182</v>
      </c>
      <c r="B628" s="92" t="n">
        <v>0</v>
      </c>
      <c r="C628" s="75" t="n">
        <v>0</v>
      </c>
      <c r="D628" s="75" t="n">
        <v>0</v>
      </c>
      <c r="E628" s="75" t="n">
        <v>0</v>
      </c>
      <c r="F628" s="75" t="n">
        <v>0</v>
      </c>
      <c r="G628" s="75" t="n">
        <v>0</v>
      </c>
      <c r="H628" s="75" t="n">
        <v>0</v>
      </c>
      <c r="I628" s="75" t="n">
        <v>0</v>
      </c>
      <c r="J628" s="75" t="n">
        <v>0</v>
      </c>
      <c r="K628" s="102" t="n">
        <v>0</v>
      </c>
    </row>
    <row r="629" customFormat="false" ht="12.75" hidden="true" customHeight="false" outlineLevel="0" collapsed="false">
      <c r="A629" s="74" t="s">
        <v>2183</v>
      </c>
      <c r="B629" s="92" t="n">
        <v>0</v>
      </c>
      <c r="C629" s="75" t="n">
        <v>0</v>
      </c>
      <c r="D629" s="75" t="n">
        <v>0</v>
      </c>
      <c r="E629" s="75" t="n">
        <v>0</v>
      </c>
      <c r="F629" s="75" t="n">
        <v>0</v>
      </c>
      <c r="G629" s="75" t="n">
        <v>0</v>
      </c>
      <c r="H629" s="75" t="n">
        <v>0</v>
      </c>
      <c r="I629" s="75" t="n">
        <v>0</v>
      </c>
      <c r="J629" s="75" t="n">
        <v>0</v>
      </c>
      <c r="K629" s="102" t="n">
        <v>0</v>
      </c>
    </row>
    <row r="630" customFormat="false" ht="12.75" hidden="true" customHeight="false" outlineLevel="0" collapsed="false">
      <c r="A630" s="74" t="s">
        <v>2184</v>
      </c>
      <c r="B630" s="92" t="n">
        <v>0</v>
      </c>
      <c r="C630" s="75" t="n">
        <v>0</v>
      </c>
      <c r="D630" s="75" t="n">
        <v>0</v>
      </c>
      <c r="E630" s="75" t="n">
        <v>0</v>
      </c>
      <c r="F630" s="75" t="n">
        <v>0</v>
      </c>
      <c r="G630" s="75" t="n">
        <v>0</v>
      </c>
      <c r="H630" s="75" t="n">
        <v>0</v>
      </c>
      <c r="I630" s="75" t="n">
        <v>0</v>
      </c>
      <c r="J630" s="75" t="n">
        <v>0</v>
      </c>
      <c r="K630" s="102" t="n">
        <v>0</v>
      </c>
    </row>
    <row r="631" s="66" customFormat="true" ht="12.75" hidden="true" customHeight="false" outlineLevel="0" collapsed="false">
      <c r="A631" s="118" t="s">
        <v>2185</v>
      </c>
      <c r="B631" s="119"/>
      <c r="C631" s="120" t="n">
        <f aca="false">SUM(C632:C654)</f>
        <v>0</v>
      </c>
      <c r="D631" s="120" t="n">
        <f aca="false">SUM(D632:D654)</f>
        <v>0</v>
      </c>
      <c r="E631" s="120" t="n">
        <f aca="false">SUM(E632:E654)</f>
        <v>0</v>
      </c>
      <c r="F631" s="120" t="n">
        <f aca="false">SUM(F632:F654)</f>
        <v>0</v>
      </c>
      <c r="G631" s="120" t="n">
        <f aca="false">SUM(G632:G654)</f>
        <v>0</v>
      </c>
      <c r="H631" s="120" t="n">
        <f aca="false">SUM(H632:H654)</f>
        <v>0</v>
      </c>
      <c r="I631" s="120" t="n">
        <f aca="false">SUM(I632:I654)</f>
        <v>0</v>
      </c>
      <c r="J631" s="120" t="n">
        <f aca="false">SUM(J632:J654)</f>
        <v>0</v>
      </c>
      <c r="K631" s="117"/>
    </row>
    <row r="632" customFormat="false" ht="12.75" hidden="true" customHeight="false" outlineLevel="0" collapsed="false">
      <c r="A632" s="74" t="s">
        <v>2186</v>
      </c>
      <c r="B632" s="92" t="n">
        <v>0</v>
      </c>
      <c r="C632" s="75" t="n">
        <v>0</v>
      </c>
      <c r="D632" s="75" t="n">
        <v>0</v>
      </c>
      <c r="E632" s="75" t="n">
        <v>0</v>
      </c>
      <c r="F632" s="75" t="n">
        <v>0</v>
      </c>
      <c r="G632" s="75" t="n">
        <v>0</v>
      </c>
      <c r="H632" s="75" t="n">
        <v>0</v>
      </c>
      <c r="I632" s="75" t="n">
        <v>0</v>
      </c>
      <c r="J632" s="75" t="n">
        <v>0</v>
      </c>
      <c r="K632" s="102" t="n">
        <v>0</v>
      </c>
    </row>
    <row r="633" customFormat="false" ht="12.75" hidden="true" customHeight="false" outlineLevel="0" collapsed="false">
      <c r="A633" s="74" t="s">
        <v>2187</v>
      </c>
      <c r="B633" s="92" t="n">
        <v>0</v>
      </c>
      <c r="C633" s="75" t="n">
        <v>0</v>
      </c>
      <c r="D633" s="75" t="n">
        <v>0</v>
      </c>
      <c r="E633" s="75" t="n">
        <v>0</v>
      </c>
      <c r="F633" s="75" t="n">
        <v>0</v>
      </c>
      <c r="G633" s="75" t="n">
        <v>0</v>
      </c>
      <c r="H633" s="75" t="n">
        <v>0</v>
      </c>
      <c r="I633" s="75" t="n">
        <v>0</v>
      </c>
      <c r="J633" s="75" t="n">
        <v>0</v>
      </c>
      <c r="K633" s="102" t="n">
        <v>0</v>
      </c>
    </row>
    <row r="634" customFormat="false" ht="12.75" hidden="true" customHeight="false" outlineLevel="0" collapsed="false">
      <c r="A634" s="74" t="s">
        <v>2188</v>
      </c>
      <c r="B634" s="92" t="n">
        <v>0</v>
      </c>
      <c r="C634" s="75" t="n">
        <v>0</v>
      </c>
      <c r="D634" s="75" t="n">
        <v>0</v>
      </c>
      <c r="E634" s="75" t="n">
        <v>0</v>
      </c>
      <c r="F634" s="75" t="n">
        <v>0</v>
      </c>
      <c r="G634" s="75" t="n">
        <v>0</v>
      </c>
      <c r="H634" s="75" t="n">
        <v>0</v>
      </c>
      <c r="I634" s="75" t="n">
        <v>0</v>
      </c>
      <c r="J634" s="75" t="n">
        <v>0</v>
      </c>
      <c r="K634" s="102" t="n">
        <v>0</v>
      </c>
    </row>
    <row r="635" customFormat="false" ht="12.75" hidden="true" customHeight="false" outlineLevel="0" collapsed="false">
      <c r="A635" s="74" t="s">
        <v>2189</v>
      </c>
      <c r="B635" s="92" t="n">
        <v>0</v>
      </c>
      <c r="C635" s="75" t="n">
        <v>0</v>
      </c>
      <c r="D635" s="75" t="n">
        <v>0</v>
      </c>
      <c r="E635" s="75" t="n">
        <v>0</v>
      </c>
      <c r="F635" s="75" t="n">
        <v>0</v>
      </c>
      <c r="G635" s="75" t="n">
        <v>0</v>
      </c>
      <c r="H635" s="75" t="n">
        <v>0</v>
      </c>
      <c r="I635" s="75" t="n">
        <v>0</v>
      </c>
      <c r="J635" s="75" t="n">
        <v>0</v>
      </c>
      <c r="K635" s="102" t="n">
        <v>0</v>
      </c>
    </row>
    <row r="636" customFormat="false" ht="12.75" hidden="true" customHeight="false" outlineLevel="0" collapsed="false">
      <c r="A636" s="74" t="s">
        <v>2190</v>
      </c>
      <c r="B636" s="92" t="n">
        <v>0</v>
      </c>
      <c r="C636" s="75" t="n">
        <v>0</v>
      </c>
      <c r="D636" s="75" t="n">
        <v>0</v>
      </c>
      <c r="E636" s="75" t="n">
        <v>0</v>
      </c>
      <c r="F636" s="75" t="n">
        <v>0</v>
      </c>
      <c r="G636" s="75" t="n">
        <v>0</v>
      </c>
      <c r="H636" s="75" t="n">
        <v>0</v>
      </c>
      <c r="I636" s="75" t="n">
        <v>0</v>
      </c>
      <c r="J636" s="75" t="n">
        <v>0</v>
      </c>
      <c r="K636" s="102" t="n">
        <v>0</v>
      </c>
    </row>
    <row r="637" customFormat="false" ht="12.75" hidden="true" customHeight="false" outlineLevel="0" collapsed="false">
      <c r="A637" s="74" t="s">
        <v>2191</v>
      </c>
      <c r="B637" s="92" t="n">
        <v>0</v>
      </c>
      <c r="C637" s="75" t="n">
        <v>0</v>
      </c>
      <c r="D637" s="75" t="n">
        <v>0</v>
      </c>
      <c r="E637" s="75" t="n">
        <v>0</v>
      </c>
      <c r="F637" s="75" t="n">
        <v>0</v>
      </c>
      <c r="G637" s="75" t="n">
        <v>0</v>
      </c>
      <c r="H637" s="75" t="n">
        <v>0</v>
      </c>
      <c r="I637" s="75" t="n">
        <v>0</v>
      </c>
      <c r="J637" s="75" t="n">
        <v>0</v>
      </c>
      <c r="K637" s="102" t="n">
        <v>0</v>
      </c>
    </row>
    <row r="638" customFormat="false" ht="12.75" hidden="true" customHeight="false" outlineLevel="0" collapsed="false">
      <c r="A638" s="74" t="s">
        <v>2192</v>
      </c>
      <c r="B638" s="92" t="n">
        <v>0</v>
      </c>
      <c r="C638" s="75" t="n">
        <v>0</v>
      </c>
      <c r="D638" s="75" t="n">
        <v>0</v>
      </c>
      <c r="E638" s="75" t="n">
        <v>0</v>
      </c>
      <c r="F638" s="75" t="n">
        <v>0</v>
      </c>
      <c r="G638" s="75" t="n">
        <v>0</v>
      </c>
      <c r="H638" s="75" t="n">
        <v>0</v>
      </c>
      <c r="I638" s="75" t="n">
        <v>0</v>
      </c>
      <c r="J638" s="75" t="n">
        <v>0</v>
      </c>
      <c r="K638" s="102" t="n">
        <v>0</v>
      </c>
    </row>
    <row r="639" customFormat="false" ht="12.75" hidden="true" customHeight="false" outlineLevel="0" collapsed="false">
      <c r="A639" s="74" t="s">
        <v>2193</v>
      </c>
      <c r="B639" s="92" t="n">
        <v>0</v>
      </c>
      <c r="C639" s="75" t="n">
        <v>0</v>
      </c>
      <c r="D639" s="75" t="n">
        <v>0</v>
      </c>
      <c r="E639" s="75" t="n">
        <v>0</v>
      </c>
      <c r="F639" s="75" t="n">
        <v>0</v>
      </c>
      <c r="G639" s="75" t="n">
        <v>0</v>
      </c>
      <c r="H639" s="75" t="n">
        <v>0</v>
      </c>
      <c r="I639" s="75" t="n">
        <v>0</v>
      </c>
      <c r="J639" s="75" t="n">
        <v>0</v>
      </c>
      <c r="K639" s="102" t="n">
        <v>0</v>
      </c>
    </row>
    <row r="640" customFormat="false" ht="12.75" hidden="true" customHeight="false" outlineLevel="0" collapsed="false">
      <c r="A640" s="74" t="s">
        <v>2194</v>
      </c>
      <c r="B640" s="92" t="n">
        <v>0</v>
      </c>
      <c r="C640" s="75" t="n">
        <v>0</v>
      </c>
      <c r="D640" s="75" t="n">
        <v>0</v>
      </c>
      <c r="E640" s="75" t="n">
        <v>0</v>
      </c>
      <c r="F640" s="75" t="n">
        <v>0</v>
      </c>
      <c r="G640" s="75" t="n">
        <v>0</v>
      </c>
      <c r="H640" s="75" t="n">
        <v>0</v>
      </c>
      <c r="I640" s="75" t="n">
        <v>0</v>
      </c>
      <c r="J640" s="75" t="n">
        <v>0</v>
      </c>
      <c r="K640" s="102" t="n">
        <v>0</v>
      </c>
    </row>
    <row r="641" customFormat="false" ht="12.75" hidden="true" customHeight="false" outlineLevel="0" collapsed="false">
      <c r="A641" s="74" t="s">
        <v>2195</v>
      </c>
      <c r="B641" s="92" t="n">
        <v>0</v>
      </c>
      <c r="C641" s="75" t="n">
        <v>0</v>
      </c>
      <c r="D641" s="75" t="n">
        <v>0</v>
      </c>
      <c r="E641" s="75" t="n">
        <v>0</v>
      </c>
      <c r="F641" s="75" t="n">
        <v>0</v>
      </c>
      <c r="G641" s="75" t="n">
        <v>0</v>
      </c>
      <c r="H641" s="75" t="n">
        <v>0</v>
      </c>
      <c r="I641" s="75" t="n">
        <v>0</v>
      </c>
      <c r="J641" s="75" t="n">
        <v>0</v>
      </c>
      <c r="K641" s="102" t="n">
        <v>0</v>
      </c>
    </row>
    <row r="642" customFormat="false" ht="12.75" hidden="true" customHeight="false" outlineLevel="0" collapsed="false">
      <c r="A642" s="74" t="s">
        <v>2196</v>
      </c>
      <c r="B642" s="92" t="n">
        <v>0</v>
      </c>
      <c r="C642" s="75" t="n">
        <v>0</v>
      </c>
      <c r="D642" s="75" t="n">
        <v>0</v>
      </c>
      <c r="E642" s="75" t="n">
        <v>0</v>
      </c>
      <c r="F642" s="75" t="n">
        <v>0</v>
      </c>
      <c r="G642" s="75" t="n">
        <v>0</v>
      </c>
      <c r="H642" s="75" t="n">
        <v>0</v>
      </c>
      <c r="I642" s="75" t="n">
        <v>0</v>
      </c>
      <c r="J642" s="75" t="n">
        <v>0</v>
      </c>
      <c r="K642" s="102" t="n">
        <v>0</v>
      </c>
    </row>
    <row r="643" customFormat="false" ht="12.75" hidden="true" customHeight="false" outlineLevel="0" collapsed="false">
      <c r="A643" s="74" t="s">
        <v>2197</v>
      </c>
      <c r="B643" s="92" t="n">
        <v>0</v>
      </c>
      <c r="C643" s="75" t="n">
        <v>0</v>
      </c>
      <c r="D643" s="75" t="n">
        <v>0</v>
      </c>
      <c r="E643" s="75" t="n">
        <v>0</v>
      </c>
      <c r="F643" s="75" t="n">
        <v>0</v>
      </c>
      <c r="G643" s="75" t="n">
        <v>0</v>
      </c>
      <c r="H643" s="75" t="n">
        <v>0</v>
      </c>
      <c r="I643" s="75" t="n">
        <v>0</v>
      </c>
      <c r="J643" s="75" t="n">
        <v>0</v>
      </c>
      <c r="K643" s="102" t="n">
        <v>0</v>
      </c>
    </row>
    <row r="644" customFormat="false" ht="12.75" hidden="true" customHeight="false" outlineLevel="0" collapsed="false">
      <c r="A644" s="74" t="s">
        <v>2198</v>
      </c>
      <c r="B644" s="92" t="n">
        <v>0</v>
      </c>
      <c r="C644" s="75" t="n">
        <v>0</v>
      </c>
      <c r="D644" s="75" t="n">
        <v>0</v>
      </c>
      <c r="E644" s="75" t="n">
        <v>0</v>
      </c>
      <c r="F644" s="75" t="n">
        <v>0</v>
      </c>
      <c r="G644" s="75" t="n">
        <v>0</v>
      </c>
      <c r="H644" s="75" t="n">
        <v>0</v>
      </c>
      <c r="I644" s="75" t="n">
        <v>0</v>
      </c>
      <c r="J644" s="75" t="n">
        <v>0</v>
      </c>
      <c r="K644" s="102" t="n">
        <v>0</v>
      </c>
    </row>
    <row r="645" customFormat="false" ht="12.75" hidden="true" customHeight="false" outlineLevel="0" collapsed="false">
      <c r="A645" s="74" t="s">
        <v>2199</v>
      </c>
      <c r="B645" s="92" t="n">
        <v>0</v>
      </c>
      <c r="C645" s="75" t="n">
        <v>0</v>
      </c>
      <c r="D645" s="75" t="n">
        <v>0</v>
      </c>
      <c r="E645" s="75" t="n">
        <v>0</v>
      </c>
      <c r="F645" s="75" t="n">
        <v>0</v>
      </c>
      <c r="G645" s="75" t="n">
        <v>0</v>
      </c>
      <c r="H645" s="75" t="n">
        <v>0</v>
      </c>
      <c r="I645" s="75" t="n">
        <v>0</v>
      </c>
      <c r="J645" s="75" t="n">
        <v>0</v>
      </c>
      <c r="K645" s="102" t="n">
        <v>0</v>
      </c>
    </row>
    <row r="646" customFormat="false" ht="12.75" hidden="true" customHeight="false" outlineLevel="0" collapsed="false">
      <c r="A646" s="74" t="s">
        <v>2200</v>
      </c>
      <c r="B646" s="92" t="n">
        <v>0</v>
      </c>
      <c r="C646" s="75" t="n">
        <v>0</v>
      </c>
      <c r="D646" s="75" t="n">
        <v>0</v>
      </c>
      <c r="E646" s="75" t="n">
        <v>0</v>
      </c>
      <c r="F646" s="75" t="n">
        <v>0</v>
      </c>
      <c r="G646" s="75" t="n">
        <v>0</v>
      </c>
      <c r="H646" s="75" t="n">
        <v>0</v>
      </c>
      <c r="I646" s="75" t="n">
        <v>0</v>
      </c>
      <c r="J646" s="75" t="n">
        <v>0</v>
      </c>
      <c r="K646" s="102" t="n">
        <v>0</v>
      </c>
    </row>
    <row r="647" customFormat="false" ht="12.75" hidden="true" customHeight="false" outlineLevel="0" collapsed="false">
      <c r="A647" s="74" t="s">
        <v>2201</v>
      </c>
      <c r="B647" s="92" t="n">
        <v>0</v>
      </c>
      <c r="C647" s="75" t="n">
        <v>0</v>
      </c>
      <c r="D647" s="75" t="n">
        <v>0</v>
      </c>
      <c r="E647" s="75" t="n">
        <v>0</v>
      </c>
      <c r="F647" s="75" t="n">
        <v>0</v>
      </c>
      <c r="G647" s="75" t="n">
        <v>0</v>
      </c>
      <c r="H647" s="75" t="n">
        <v>0</v>
      </c>
      <c r="I647" s="75" t="n">
        <v>0</v>
      </c>
      <c r="J647" s="75" t="n">
        <v>0</v>
      </c>
      <c r="K647" s="102" t="n">
        <v>0</v>
      </c>
    </row>
    <row r="648" customFormat="false" ht="12.75" hidden="true" customHeight="false" outlineLevel="0" collapsed="false">
      <c r="A648" s="74" t="s">
        <v>2202</v>
      </c>
      <c r="B648" s="92" t="n">
        <v>0</v>
      </c>
      <c r="C648" s="75" t="n">
        <v>0</v>
      </c>
      <c r="D648" s="75" t="n">
        <v>0</v>
      </c>
      <c r="E648" s="75" t="n">
        <v>0</v>
      </c>
      <c r="F648" s="75" t="n">
        <v>0</v>
      </c>
      <c r="G648" s="75" t="n">
        <v>0</v>
      </c>
      <c r="H648" s="75" t="n">
        <v>0</v>
      </c>
      <c r="I648" s="75" t="n">
        <v>0</v>
      </c>
      <c r="J648" s="75" t="n">
        <v>0</v>
      </c>
      <c r="K648" s="102" t="n">
        <v>0</v>
      </c>
    </row>
    <row r="649" customFormat="false" ht="12.75" hidden="true" customHeight="false" outlineLevel="0" collapsed="false">
      <c r="A649" s="74" t="s">
        <v>2203</v>
      </c>
      <c r="B649" s="92" t="n">
        <v>0</v>
      </c>
      <c r="C649" s="75" t="n">
        <v>0</v>
      </c>
      <c r="D649" s="75" t="n">
        <v>0</v>
      </c>
      <c r="E649" s="75" t="n">
        <v>0</v>
      </c>
      <c r="F649" s="75" t="n">
        <v>0</v>
      </c>
      <c r="G649" s="75" t="n">
        <v>0</v>
      </c>
      <c r="H649" s="75" t="n">
        <v>0</v>
      </c>
      <c r="I649" s="75" t="n">
        <v>0</v>
      </c>
      <c r="J649" s="75" t="n">
        <v>0</v>
      </c>
      <c r="K649" s="102" t="n">
        <v>0</v>
      </c>
    </row>
    <row r="650" customFormat="false" ht="12.75" hidden="true" customHeight="false" outlineLevel="0" collapsed="false">
      <c r="A650" s="74" t="s">
        <v>2204</v>
      </c>
      <c r="B650" s="92" t="n">
        <v>0</v>
      </c>
      <c r="C650" s="75" t="n">
        <v>0</v>
      </c>
      <c r="D650" s="75" t="n">
        <v>0</v>
      </c>
      <c r="E650" s="75" t="n">
        <v>0</v>
      </c>
      <c r="F650" s="75" t="n">
        <v>0</v>
      </c>
      <c r="G650" s="75" t="n">
        <v>0</v>
      </c>
      <c r="H650" s="75" t="n">
        <v>0</v>
      </c>
      <c r="I650" s="75" t="n">
        <v>0</v>
      </c>
      <c r="J650" s="75" t="n">
        <v>0</v>
      </c>
      <c r="K650" s="102" t="n">
        <v>0</v>
      </c>
    </row>
    <row r="651" customFormat="false" ht="12.75" hidden="true" customHeight="false" outlineLevel="0" collapsed="false">
      <c r="A651" s="74" t="s">
        <v>2205</v>
      </c>
      <c r="B651" s="92" t="n">
        <v>0</v>
      </c>
      <c r="C651" s="75" t="n">
        <v>0</v>
      </c>
      <c r="D651" s="75" t="n">
        <v>0</v>
      </c>
      <c r="E651" s="75" t="n">
        <v>0</v>
      </c>
      <c r="F651" s="75" t="n">
        <v>0</v>
      </c>
      <c r="G651" s="75" t="n">
        <v>0</v>
      </c>
      <c r="H651" s="75" t="n">
        <v>0</v>
      </c>
      <c r="I651" s="75" t="n">
        <v>0</v>
      </c>
      <c r="J651" s="75" t="n">
        <v>0</v>
      </c>
      <c r="K651" s="102" t="n">
        <v>0</v>
      </c>
    </row>
    <row r="652" customFormat="false" ht="12.75" hidden="true" customHeight="false" outlineLevel="0" collapsed="false">
      <c r="A652" s="74" t="s">
        <v>2206</v>
      </c>
      <c r="B652" s="92" t="n">
        <v>0</v>
      </c>
      <c r="C652" s="75" t="n">
        <v>0</v>
      </c>
      <c r="D652" s="75" t="n">
        <v>0</v>
      </c>
      <c r="E652" s="75" t="n">
        <v>0</v>
      </c>
      <c r="F652" s="75" t="n">
        <v>0</v>
      </c>
      <c r="G652" s="75" t="n">
        <v>0</v>
      </c>
      <c r="H652" s="75" t="n">
        <v>0</v>
      </c>
      <c r="I652" s="75" t="n">
        <v>0</v>
      </c>
      <c r="J652" s="75" t="n">
        <v>0</v>
      </c>
      <c r="K652" s="102" t="n">
        <v>0</v>
      </c>
    </row>
    <row r="653" customFormat="false" ht="12.75" hidden="true" customHeight="false" outlineLevel="0" collapsed="false">
      <c r="A653" s="74" t="s">
        <v>2207</v>
      </c>
      <c r="B653" s="92" t="n">
        <v>0</v>
      </c>
      <c r="C653" s="75" t="n">
        <v>0</v>
      </c>
      <c r="D653" s="75" t="n">
        <v>0</v>
      </c>
      <c r="E653" s="75" t="n">
        <v>0</v>
      </c>
      <c r="F653" s="75" t="n">
        <v>0</v>
      </c>
      <c r="G653" s="75" t="n">
        <v>0</v>
      </c>
      <c r="H653" s="75" t="n">
        <v>0</v>
      </c>
      <c r="I653" s="75" t="n">
        <v>0</v>
      </c>
      <c r="J653" s="75" t="n">
        <v>0</v>
      </c>
      <c r="K653" s="102" t="n">
        <v>0</v>
      </c>
    </row>
    <row r="654" customFormat="false" ht="12.75" hidden="true" customHeight="false" outlineLevel="0" collapsed="false">
      <c r="A654" s="74" t="s">
        <v>2208</v>
      </c>
      <c r="B654" s="92" t="n">
        <v>0</v>
      </c>
      <c r="C654" s="75" t="n">
        <v>0</v>
      </c>
      <c r="D654" s="75" t="n">
        <v>0</v>
      </c>
      <c r="E654" s="75" t="n">
        <v>0</v>
      </c>
      <c r="F654" s="75" t="n">
        <v>0</v>
      </c>
      <c r="G654" s="75" t="n">
        <v>0</v>
      </c>
      <c r="H654" s="75" t="n">
        <v>0</v>
      </c>
      <c r="I654" s="75" t="n">
        <v>0</v>
      </c>
      <c r="J654" s="75" t="n">
        <v>0</v>
      </c>
      <c r="K654" s="102" t="n">
        <v>0</v>
      </c>
    </row>
    <row r="655" s="66" customFormat="true" ht="12.75" hidden="true" customHeight="false" outlineLevel="0" collapsed="false">
      <c r="A655" s="118" t="s">
        <v>2209</v>
      </c>
      <c r="B655" s="119"/>
      <c r="C655" s="120" t="n">
        <f aca="false">SUM(C656:C670)</f>
        <v>0</v>
      </c>
      <c r="D655" s="120" t="n">
        <f aca="false">SUM(D656:D670)</f>
        <v>0</v>
      </c>
      <c r="E655" s="120" t="n">
        <f aca="false">SUM(E656:E670)</f>
        <v>0</v>
      </c>
      <c r="F655" s="120" t="n">
        <f aca="false">SUM(F656:F670)</f>
        <v>0</v>
      </c>
      <c r="G655" s="120" t="n">
        <f aca="false">SUM(G656:G670)</f>
        <v>0</v>
      </c>
      <c r="H655" s="120" t="n">
        <f aca="false">SUM(H656:H670)</f>
        <v>0</v>
      </c>
      <c r="I655" s="120" t="n">
        <f aca="false">SUM(I656:I670)</f>
        <v>0</v>
      </c>
      <c r="J655" s="120" t="n">
        <f aca="false">SUM(J656:J670)</f>
        <v>0</v>
      </c>
      <c r="K655" s="117"/>
    </row>
    <row r="656" customFormat="false" ht="12.75" hidden="true" customHeight="false" outlineLevel="0" collapsed="false">
      <c r="A656" s="74" t="s">
        <v>2210</v>
      </c>
      <c r="B656" s="92" t="n">
        <v>0</v>
      </c>
      <c r="C656" s="75" t="n">
        <v>0</v>
      </c>
      <c r="D656" s="75" t="n">
        <v>0</v>
      </c>
      <c r="E656" s="75" t="n">
        <v>0</v>
      </c>
      <c r="F656" s="75" t="n">
        <v>0</v>
      </c>
      <c r="G656" s="75" t="n">
        <v>0</v>
      </c>
      <c r="H656" s="75" t="n">
        <v>0</v>
      </c>
      <c r="I656" s="75" t="n">
        <v>0</v>
      </c>
      <c r="J656" s="75" t="n">
        <v>0</v>
      </c>
      <c r="K656" s="102" t="n">
        <v>0</v>
      </c>
    </row>
    <row r="657" customFormat="false" ht="12.75" hidden="true" customHeight="false" outlineLevel="0" collapsed="false">
      <c r="A657" s="74" t="s">
        <v>2211</v>
      </c>
      <c r="B657" s="92" t="n">
        <v>0</v>
      </c>
      <c r="C657" s="75" t="n">
        <v>0</v>
      </c>
      <c r="D657" s="75" t="n">
        <v>0</v>
      </c>
      <c r="E657" s="75" t="n">
        <v>0</v>
      </c>
      <c r="F657" s="75" t="n">
        <v>0</v>
      </c>
      <c r="G657" s="75" t="n">
        <v>0</v>
      </c>
      <c r="H657" s="75" t="n">
        <v>0</v>
      </c>
      <c r="I657" s="75" t="n">
        <v>0</v>
      </c>
      <c r="J657" s="75" t="n">
        <v>0</v>
      </c>
      <c r="K657" s="102" t="n">
        <v>0</v>
      </c>
    </row>
    <row r="658" customFormat="false" ht="12.75" hidden="true" customHeight="false" outlineLevel="0" collapsed="false">
      <c r="A658" s="74" t="s">
        <v>2212</v>
      </c>
      <c r="B658" s="92" t="n">
        <v>0</v>
      </c>
      <c r="C658" s="75" t="n">
        <v>0</v>
      </c>
      <c r="D658" s="75" t="n">
        <v>0</v>
      </c>
      <c r="E658" s="75" t="n">
        <v>0</v>
      </c>
      <c r="F658" s="75" t="n">
        <v>0</v>
      </c>
      <c r="G658" s="75" t="n">
        <v>0</v>
      </c>
      <c r="H658" s="75" t="n">
        <v>0</v>
      </c>
      <c r="I658" s="75" t="n">
        <v>0</v>
      </c>
      <c r="J658" s="75" t="n">
        <v>0</v>
      </c>
      <c r="K658" s="102" t="n">
        <v>0</v>
      </c>
    </row>
    <row r="659" customFormat="false" ht="12.75" hidden="true" customHeight="false" outlineLevel="0" collapsed="false">
      <c r="A659" s="74" t="s">
        <v>2213</v>
      </c>
      <c r="B659" s="92" t="n">
        <v>0</v>
      </c>
      <c r="C659" s="75" t="n">
        <v>0</v>
      </c>
      <c r="D659" s="75" t="n">
        <v>0</v>
      </c>
      <c r="E659" s="75" t="n">
        <v>0</v>
      </c>
      <c r="F659" s="75" t="n">
        <v>0</v>
      </c>
      <c r="G659" s="75" t="n">
        <v>0</v>
      </c>
      <c r="H659" s="75" t="n">
        <v>0</v>
      </c>
      <c r="I659" s="75" t="n">
        <v>0</v>
      </c>
      <c r="J659" s="75" t="n">
        <v>0</v>
      </c>
      <c r="K659" s="102" t="n">
        <v>0</v>
      </c>
    </row>
    <row r="660" customFormat="false" ht="12.75" hidden="true" customHeight="false" outlineLevel="0" collapsed="false">
      <c r="A660" s="74" t="s">
        <v>2214</v>
      </c>
      <c r="B660" s="92" t="n">
        <v>0</v>
      </c>
      <c r="C660" s="75" t="n">
        <v>0</v>
      </c>
      <c r="D660" s="75" t="n">
        <v>0</v>
      </c>
      <c r="E660" s="75" t="n">
        <v>0</v>
      </c>
      <c r="F660" s="75" t="n">
        <v>0</v>
      </c>
      <c r="G660" s="75" t="n">
        <v>0</v>
      </c>
      <c r="H660" s="75" t="n">
        <v>0</v>
      </c>
      <c r="I660" s="75" t="n">
        <v>0</v>
      </c>
      <c r="J660" s="75" t="n">
        <v>0</v>
      </c>
      <c r="K660" s="102" t="n">
        <v>0</v>
      </c>
    </row>
    <row r="661" customFormat="false" ht="12.75" hidden="true" customHeight="false" outlineLevel="0" collapsed="false">
      <c r="A661" s="74" t="s">
        <v>2215</v>
      </c>
      <c r="B661" s="92" t="n">
        <v>0</v>
      </c>
      <c r="C661" s="75" t="n">
        <v>0</v>
      </c>
      <c r="D661" s="75" t="n">
        <v>0</v>
      </c>
      <c r="E661" s="75" t="n">
        <v>0</v>
      </c>
      <c r="F661" s="75" t="n">
        <v>0</v>
      </c>
      <c r="G661" s="75" t="n">
        <v>0</v>
      </c>
      <c r="H661" s="75" t="n">
        <v>0</v>
      </c>
      <c r="I661" s="75" t="n">
        <v>0</v>
      </c>
      <c r="J661" s="75" t="n">
        <v>0</v>
      </c>
      <c r="K661" s="102" t="n">
        <v>0</v>
      </c>
    </row>
    <row r="662" customFormat="false" ht="12.75" hidden="true" customHeight="false" outlineLevel="0" collapsed="false">
      <c r="A662" s="74" t="s">
        <v>2216</v>
      </c>
      <c r="B662" s="92" t="n">
        <v>0</v>
      </c>
      <c r="C662" s="75" t="n">
        <v>0</v>
      </c>
      <c r="D662" s="75" t="n">
        <v>0</v>
      </c>
      <c r="E662" s="75" t="n">
        <v>0</v>
      </c>
      <c r="F662" s="75" t="n">
        <v>0</v>
      </c>
      <c r="G662" s="75" t="n">
        <v>0</v>
      </c>
      <c r="H662" s="75" t="n">
        <v>0</v>
      </c>
      <c r="I662" s="75" t="n">
        <v>0</v>
      </c>
      <c r="J662" s="75" t="n">
        <v>0</v>
      </c>
      <c r="K662" s="102" t="n">
        <v>0</v>
      </c>
    </row>
    <row r="663" customFormat="false" ht="12.75" hidden="true" customHeight="false" outlineLevel="0" collapsed="false">
      <c r="A663" s="74" t="s">
        <v>2217</v>
      </c>
      <c r="B663" s="92" t="n">
        <v>0</v>
      </c>
      <c r="C663" s="75" t="n">
        <v>0</v>
      </c>
      <c r="D663" s="75" t="n">
        <v>0</v>
      </c>
      <c r="E663" s="75" t="n">
        <v>0</v>
      </c>
      <c r="F663" s="75" t="n">
        <v>0</v>
      </c>
      <c r="G663" s="75" t="n">
        <v>0</v>
      </c>
      <c r="H663" s="75" t="n">
        <v>0</v>
      </c>
      <c r="I663" s="75" t="n">
        <v>0</v>
      </c>
      <c r="J663" s="75" t="n">
        <v>0</v>
      </c>
      <c r="K663" s="102" t="n">
        <v>0</v>
      </c>
    </row>
    <row r="664" customFormat="false" ht="12.75" hidden="true" customHeight="false" outlineLevel="0" collapsed="false">
      <c r="A664" s="74" t="s">
        <v>2218</v>
      </c>
      <c r="B664" s="92" t="n">
        <v>0</v>
      </c>
      <c r="C664" s="75" t="n">
        <v>0</v>
      </c>
      <c r="D664" s="75" t="n">
        <v>0</v>
      </c>
      <c r="E664" s="75" t="n">
        <v>0</v>
      </c>
      <c r="F664" s="75" t="n">
        <v>0</v>
      </c>
      <c r="G664" s="75" t="n">
        <v>0</v>
      </c>
      <c r="H664" s="75" t="n">
        <v>0</v>
      </c>
      <c r="I664" s="75" t="n">
        <v>0</v>
      </c>
      <c r="J664" s="75" t="n">
        <v>0</v>
      </c>
      <c r="K664" s="102" t="n">
        <v>0</v>
      </c>
    </row>
    <row r="665" customFormat="false" ht="12.75" hidden="true" customHeight="false" outlineLevel="0" collapsed="false">
      <c r="A665" s="74" t="s">
        <v>2219</v>
      </c>
      <c r="B665" s="92" t="n">
        <v>0</v>
      </c>
      <c r="C665" s="75" t="n">
        <v>0</v>
      </c>
      <c r="D665" s="75" t="n">
        <v>0</v>
      </c>
      <c r="E665" s="75" t="n">
        <v>0</v>
      </c>
      <c r="F665" s="75" t="n">
        <v>0</v>
      </c>
      <c r="G665" s="75" t="n">
        <v>0</v>
      </c>
      <c r="H665" s="75" t="n">
        <v>0</v>
      </c>
      <c r="I665" s="75" t="n">
        <v>0</v>
      </c>
      <c r="J665" s="75" t="n">
        <v>0</v>
      </c>
      <c r="K665" s="102" t="n">
        <v>0</v>
      </c>
    </row>
    <row r="666" customFormat="false" ht="12.75" hidden="true" customHeight="false" outlineLevel="0" collapsed="false">
      <c r="A666" s="74" t="s">
        <v>2220</v>
      </c>
      <c r="B666" s="92" t="n">
        <v>0</v>
      </c>
      <c r="C666" s="75" t="n">
        <v>0</v>
      </c>
      <c r="D666" s="75" t="n">
        <v>0</v>
      </c>
      <c r="E666" s="75" t="n">
        <v>0</v>
      </c>
      <c r="F666" s="75" t="n">
        <v>0</v>
      </c>
      <c r="G666" s="75" t="n">
        <v>0</v>
      </c>
      <c r="H666" s="75" t="n">
        <v>0</v>
      </c>
      <c r="I666" s="75" t="n">
        <v>0</v>
      </c>
      <c r="J666" s="75" t="n">
        <v>0</v>
      </c>
      <c r="K666" s="102" t="n">
        <v>0</v>
      </c>
    </row>
    <row r="667" customFormat="false" ht="12.75" hidden="true" customHeight="false" outlineLevel="0" collapsed="false">
      <c r="A667" s="74" t="s">
        <v>2221</v>
      </c>
      <c r="B667" s="92" t="n">
        <v>0</v>
      </c>
      <c r="C667" s="75" t="n">
        <v>0</v>
      </c>
      <c r="D667" s="75" t="n">
        <v>0</v>
      </c>
      <c r="E667" s="75" t="n">
        <v>0</v>
      </c>
      <c r="F667" s="75" t="n">
        <v>0</v>
      </c>
      <c r="G667" s="75" t="n">
        <v>0</v>
      </c>
      <c r="H667" s="75" t="n">
        <v>0</v>
      </c>
      <c r="I667" s="75" t="n">
        <v>0</v>
      </c>
      <c r="J667" s="75" t="n">
        <v>0</v>
      </c>
      <c r="K667" s="102" t="n">
        <v>0</v>
      </c>
    </row>
    <row r="668" customFormat="false" ht="12.75" hidden="true" customHeight="false" outlineLevel="0" collapsed="false">
      <c r="A668" s="74" t="s">
        <v>2222</v>
      </c>
      <c r="B668" s="92" t="n">
        <v>0</v>
      </c>
      <c r="C668" s="75" t="n">
        <v>0</v>
      </c>
      <c r="D668" s="75" t="n">
        <v>0</v>
      </c>
      <c r="E668" s="75" t="n">
        <v>0</v>
      </c>
      <c r="F668" s="75" t="n">
        <v>0</v>
      </c>
      <c r="G668" s="75" t="n">
        <v>0</v>
      </c>
      <c r="H668" s="75" t="n">
        <v>0</v>
      </c>
      <c r="I668" s="75" t="n">
        <v>0</v>
      </c>
      <c r="J668" s="75" t="n">
        <v>0</v>
      </c>
      <c r="K668" s="102" t="n">
        <v>0</v>
      </c>
    </row>
    <row r="669" customFormat="false" ht="12.75" hidden="true" customHeight="false" outlineLevel="0" collapsed="false">
      <c r="A669" s="74" t="s">
        <v>2223</v>
      </c>
      <c r="B669" s="92" t="n">
        <v>0</v>
      </c>
      <c r="C669" s="75" t="n">
        <v>0</v>
      </c>
      <c r="D669" s="75" t="n">
        <v>0</v>
      </c>
      <c r="E669" s="75" t="n">
        <v>0</v>
      </c>
      <c r="F669" s="75" t="n">
        <v>0</v>
      </c>
      <c r="G669" s="75" t="n">
        <v>0</v>
      </c>
      <c r="H669" s="75" t="n">
        <v>0</v>
      </c>
      <c r="I669" s="75" t="n">
        <v>0</v>
      </c>
      <c r="J669" s="75" t="n">
        <v>0</v>
      </c>
      <c r="K669" s="102" t="n">
        <v>0</v>
      </c>
    </row>
    <row r="670" customFormat="false" ht="12.75" hidden="true" customHeight="false" outlineLevel="0" collapsed="false">
      <c r="A670" s="74" t="s">
        <v>2224</v>
      </c>
      <c r="B670" s="92" t="n">
        <v>0</v>
      </c>
      <c r="C670" s="75" t="n">
        <v>0</v>
      </c>
      <c r="D670" s="75" t="n">
        <v>0</v>
      </c>
      <c r="E670" s="75" t="n">
        <v>0</v>
      </c>
      <c r="F670" s="75" t="n">
        <v>0</v>
      </c>
      <c r="G670" s="75" t="n">
        <v>0</v>
      </c>
      <c r="H670" s="75" t="n">
        <v>0</v>
      </c>
      <c r="I670" s="75" t="n">
        <v>0</v>
      </c>
      <c r="J670" s="75" t="n">
        <v>0</v>
      </c>
      <c r="K670" s="102" t="n">
        <v>0</v>
      </c>
    </row>
    <row r="671" s="66" customFormat="true" ht="12.75" hidden="true" customHeight="false" outlineLevel="0" collapsed="false">
      <c r="A671" s="118" t="s">
        <v>2225</v>
      </c>
      <c r="B671" s="119"/>
      <c r="C671" s="120" t="n">
        <f aca="false">SUM(C672:C695)</f>
        <v>0</v>
      </c>
      <c r="D671" s="120" t="n">
        <f aca="false">SUM(D672:D695)</f>
        <v>0</v>
      </c>
      <c r="E671" s="120" t="n">
        <f aca="false">SUM(E672:E695)</f>
        <v>0</v>
      </c>
      <c r="F671" s="120" t="n">
        <f aca="false">SUM(F672:F695)</f>
        <v>0</v>
      </c>
      <c r="G671" s="120" t="n">
        <f aca="false">SUM(G672:G695)</f>
        <v>0</v>
      </c>
      <c r="H671" s="120" t="n">
        <f aca="false">SUM(H672:H695)</f>
        <v>0</v>
      </c>
      <c r="I671" s="120" t="n">
        <f aca="false">SUM(I672:I695)</f>
        <v>0</v>
      </c>
      <c r="J671" s="120" t="n">
        <f aca="false">SUM(J672:J695)</f>
        <v>0</v>
      </c>
      <c r="K671" s="117"/>
    </row>
    <row r="672" customFormat="false" ht="12.75" hidden="true" customHeight="false" outlineLevel="0" collapsed="false">
      <c r="A672" s="74" t="s">
        <v>2226</v>
      </c>
      <c r="B672" s="92" t="n">
        <v>0</v>
      </c>
      <c r="C672" s="75" t="n">
        <v>0</v>
      </c>
      <c r="D672" s="75" t="n">
        <v>0</v>
      </c>
      <c r="E672" s="75" t="n">
        <v>0</v>
      </c>
      <c r="F672" s="75" t="n">
        <v>0</v>
      </c>
      <c r="G672" s="75" t="n">
        <v>0</v>
      </c>
      <c r="H672" s="75" t="n">
        <v>0</v>
      </c>
      <c r="I672" s="75" t="n">
        <v>0</v>
      </c>
      <c r="J672" s="75" t="n">
        <v>0</v>
      </c>
      <c r="K672" s="102" t="n">
        <v>0</v>
      </c>
    </row>
    <row r="673" customFormat="false" ht="12.75" hidden="true" customHeight="false" outlineLevel="0" collapsed="false">
      <c r="A673" s="74" t="s">
        <v>2227</v>
      </c>
      <c r="B673" s="92" t="n">
        <v>0</v>
      </c>
      <c r="C673" s="75" t="n">
        <v>0</v>
      </c>
      <c r="D673" s="75" t="n">
        <v>0</v>
      </c>
      <c r="E673" s="75" t="n">
        <v>0</v>
      </c>
      <c r="F673" s="75" t="n">
        <v>0</v>
      </c>
      <c r="G673" s="75" t="n">
        <v>0</v>
      </c>
      <c r="H673" s="75" t="n">
        <v>0</v>
      </c>
      <c r="I673" s="75" t="n">
        <v>0</v>
      </c>
      <c r="J673" s="75" t="n">
        <v>0</v>
      </c>
      <c r="K673" s="102" t="n">
        <v>0</v>
      </c>
    </row>
    <row r="674" customFormat="false" ht="12.75" hidden="true" customHeight="false" outlineLevel="0" collapsed="false">
      <c r="A674" s="74" t="s">
        <v>2228</v>
      </c>
      <c r="B674" s="92" t="n">
        <v>0</v>
      </c>
      <c r="C674" s="75" t="n">
        <v>0</v>
      </c>
      <c r="D674" s="75" t="n">
        <v>0</v>
      </c>
      <c r="E674" s="75" t="n">
        <v>0</v>
      </c>
      <c r="F674" s="75" t="n">
        <v>0</v>
      </c>
      <c r="G674" s="75" t="n">
        <v>0</v>
      </c>
      <c r="H674" s="75" t="n">
        <v>0</v>
      </c>
      <c r="I674" s="75" t="n">
        <v>0</v>
      </c>
      <c r="J674" s="75" t="n">
        <v>0</v>
      </c>
      <c r="K674" s="102" t="n">
        <v>0</v>
      </c>
    </row>
    <row r="675" customFormat="false" ht="12.75" hidden="true" customHeight="false" outlineLevel="0" collapsed="false">
      <c r="A675" s="74" t="s">
        <v>2229</v>
      </c>
      <c r="B675" s="92" t="n">
        <v>0</v>
      </c>
      <c r="C675" s="75" t="n">
        <v>0</v>
      </c>
      <c r="D675" s="75" t="n">
        <v>0</v>
      </c>
      <c r="E675" s="75" t="n">
        <v>0</v>
      </c>
      <c r="F675" s="75" t="n">
        <v>0</v>
      </c>
      <c r="G675" s="75" t="n">
        <v>0</v>
      </c>
      <c r="H675" s="75" t="n">
        <v>0</v>
      </c>
      <c r="I675" s="75" t="n">
        <v>0</v>
      </c>
      <c r="J675" s="75" t="n">
        <v>0</v>
      </c>
      <c r="K675" s="102" t="n">
        <v>0</v>
      </c>
    </row>
    <row r="676" customFormat="false" ht="12.75" hidden="true" customHeight="false" outlineLevel="0" collapsed="false">
      <c r="A676" s="74" t="s">
        <v>2230</v>
      </c>
      <c r="B676" s="92" t="n">
        <v>0</v>
      </c>
      <c r="C676" s="75" t="n">
        <v>0</v>
      </c>
      <c r="D676" s="75" t="n">
        <v>0</v>
      </c>
      <c r="E676" s="75" t="n">
        <v>0</v>
      </c>
      <c r="F676" s="75" t="n">
        <v>0</v>
      </c>
      <c r="G676" s="75" t="n">
        <v>0</v>
      </c>
      <c r="H676" s="75" t="n">
        <v>0</v>
      </c>
      <c r="I676" s="75" t="n">
        <v>0</v>
      </c>
      <c r="J676" s="75" t="n">
        <v>0</v>
      </c>
      <c r="K676" s="102" t="n">
        <v>0</v>
      </c>
    </row>
    <row r="677" customFormat="false" ht="12.75" hidden="true" customHeight="false" outlineLevel="0" collapsed="false">
      <c r="A677" s="74" t="s">
        <v>2231</v>
      </c>
      <c r="B677" s="92" t="n">
        <v>0</v>
      </c>
      <c r="C677" s="75" t="n">
        <v>0</v>
      </c>
      <c r="D677" s="75" t="n">
        <v>0</v>
      </c>
      <c r="E677" s="75" t="n">
        <v>0</v>
      </c>
      <c r="F677" s="75" t="n">
        <v>0</v>
      </c>
      <c r="G677" s="75" t="n">
        <v>0</v>
      </c>
      <c r="H677" s="75" t="n">
        <v>0</v>
      </c>
      <c r="I677" s="75" t="n">
        <v>0</v>
      </c>
      <c r="J677" s="75" t="n">
        <v>0</v>
      </c>
      <c r="K677" s="102" t="n">
        <v>0</v>
      </c>
    </row>
    <row r="678" customFormat="false" ht="12.75" hidden="true" customHeight="false" outlineLevel="0" collapsed="false">
      <c r="A678" s="74" t="s">
        <v>2232</v>
      </c>
      <c r="B678" s="92" t="n">
        <v>0</v>
      </c>
      <c r="C678" s="75" t="n">
        <v>0</v>
      </c>
      <c r="D678" s="75" t="n">
        <v>0</v>
      </c>
      <c r="E678" s="75" t="n">
        <v>0</v>
      </c>
      <c r="F678" s="75" t="n">
        <v>0</v>
      </c>
      <c r="G678" s="75" t="n">
        <v>0</v>
      </c>
      <c r="H678" s="75" t="n">
        <v>0</v>
      </c>
      <c r="I678" s="75" t="n">
        <v>0</v>
      </c>
      <c r="J678" s="75" t="n">
        <v>0</v>
      </c>
      <c r="K678" s="102" t="n">
        <v>0</v>
      </c>
    </row>
    <row r="679" customFormat="false" ht="12.75" hidden="true" customHeight="false" outlineLevel="0" collapsed="false">
      <c r="A679" s="74" t="s">
        <v>2233</v>
      </c>
      <c r="B679" s="92" t="n">
        <v>0</v>
      </c>
      <c r="C679" s="75" t="n">
        <v>0</v>
      </c>
      <c r="D679" s="75" t="n">
        <v>0</v>
      </c>
      <c r="E679" s="75" t="n">
        <v>0</v>
      </c>
      <c r="F679" s="75" t="n">
        <v>0</v>
      </c>
      <c r="G679" s="75" t="n">
        <v>0</v>
      </c>
      <c r="H679" s="75" t="n">
        <v>0</v>
      </c>
      <c r="I679" s="75" t="n">
        <v>0</v>
      </c>
      <c r="J679" s="75" t="n">
        <v>0</v>
      </c>
      <c r="K679" s="102" t="n">
        <v>0</v>
      </c>
    </row>
    <row r="680" customFormat="false" ht="12.75" hidden="true" customHeight="false" outlineLevel="0" collapsed="false">
      <c r="A680" s="74" t="s">
        <v>2234</v>
      </c>
      <c r="B680" s="92" t="n">
        <v>0</v>
      </c>
      <c r="C680" s="75" t="n">
        <v>0</v>
      </c>
      <c r="D680" s="75" t="n">
        <v>0</v>
      </c>
      <c r="E680" s="75" t="n">
        <v>0</v>
      </c>
      <c r="F680" s="75" t="n">
        <v>0</v>
      </c>
      <c r="G680" s="75" t="n">
        <v>0</v>
      </c>
      <c r="H680" s="75" t="n">
        <v>0</v>
      </c>
      <c r="I680" s="75" t="n">
        <v>0</v>
      </c>
      <c r="J680" s="75" t="n">
        <v>0</v>
      </c>
      <c r="K680" s="102" t="n">
        <v>0</v>
      </c>
    </row>
    <row r="681" customFormat="false" ht="12.75" hidden="true" customHeight="false" outlineLevel="0" collapsed="false">
      <c r="A681" s="74" t="s">
        <v>2235</v>
      </c>
      <c r="B681" s="92" t="n">
        <v>0</v>
      </c>
      <c r="C681" s="75" t="n">
        <v>0</v>
      </c>
      <c r="D681" s="75" t="n">
        <v>0</v>
      </c>
      <c r="E681" s="75" t="n">
        <v>0</v>
      </c>
      <c r="F681" s="75" t="n">
        <v>0</v>
      </c>
      <c r="G681" s="75" t="n">
        <v>0</v>
      </c>
      <c r="H681" s="75" t="n">
        <v>0</v>
      </c>
      <c r="I681" s="75" t="n">
        <v>0</v>
      </c>
      <c r="J681" s="75" t="n">
        <v>0</v>
      </c>
      <c r="K681" s="102" t="n">
        <v>0</v>
      </c>
    </row>
    <row r="682" customFormat="false" ht="12.75" hidden="true" customHeight="false" outlineLevel="0" collapsed="false">
      <c r="A682" s="74" t="s">
        <v>2236</v>
      </c>
      <c r="B682" s="92" t="n">
        <v>0</v>
      </c>
      <c r="C682" s="75" t="n">
        <v>0</v>
      </c>
      <c r="D682" s="75" t="n">
        <v>0</v>
      </c>
      <c r="E682" s="75" t="n">
        <v>0</v>
      </c>
      <c r="F682" s="75" t="n">
        <v>0</v>
      </c>
      <c r="G682" s="75" t="n">
        <v>0</v>
      </c>
      <c r="H682" s="75" t="n">
        <v>0</v>
      </c>
      <c r="I682" s="75" t="n">
        <v>0</v>
      </c>
      <c r="J682" s="75" t="n">
        <v>0</v>
      </c>
      <c r="K682" s="102" t="n">
        <v>0</v>
      </c>
    </row>
    <row r="683" customFormat="false" ht="12.75" hidden="true" customHeight="false" outlineLevel="0" collapsed="false">
      <c r="A683" s="74" t="s">
        <v>2237</v>
      </c>
      <c r="B683" s="92" t="n">
        <v>0</v>
      </c>
      <c r="C683" s="75" t="n">
        <v>0</v>
      </c>
      <c r="D683" s="75" t="n">
        <v>0</v>
      </c>
      <c r="E683" s="75" t="n">
        <v>0</v>
      </c>
      <c r="F683" s="75" t="n">
        <v>0</v>
      </c>
      <c r="G683" s="75" t="n">
        <v>0</v>
      </c>
      <c r="H683" s="75" t="n">
        <v>0</v>
      </c>
      <c r="I683" s="75" t="n">
        <v>0</v>
      </c>
      <c r="J683" s="75" t="n">
        <v>0</v>
      </c>
      <c r="K683" s="102" t="n">
        <v>0</v>
      </c>
    </row>
    <row r="684" customFormat="false" ht="12.75" hidden="true" customHeight="false" outlineLevel="0" collapsed="false">
      <c r="A684" s="74" t="s">
        <v>2238</v>
      </c>
      <c r="B684" s="92" t="n">
        <v>0</v>
      </c>
      <c r="C684" s="75" t="n">
        <v>0</v>
      </c>
      <c r="D684" s="75" t="n">
        <v>0</v>
      </c>
      <c r="E684" s="75" t="n">
        <v>0</v>
      </c>
      <c r="F684" s="75" t="n">
        <v>0</v>
      </c>
      <c r="G684" s="75" t="n">
        <v>0</v>
      </c>
      <c r="H684" s="75" t="n">
        <v>0</v>
      </c>
      <c r="I684" s="75" t="n">
        <v>0</v>
      </c>
      <c r="J684" s="75" t="n">
        <v>0</v>
      </c>
      <c r="K684" s="102" t="n">
        <v>0</v>
      </c>
    </row>
    <row r="685" customFormat="false" ht="12.75" hidden="true" customHeight="false" outlineLevel="0" collapsed="false">
      <c r="A685" s="74" t="s">
        <v>2239</v>
      </c>
      <c r="B685" s="92" t="n">
        <v>0</v>
      </c>
      <c r="C685" s="75" t="n">
        <v>0</v>
      </c>
      <c r="D685" s="75" t="n">
        <v>0</v>
      </c>
      <c r="E685" s="75" t="n">
        <v>0</v>
      </c>
      <c r="F685" s="75" t="n">
        <v>0</v>
      </c>
      <c r="G685" s="75" t="n">
        <v>0</v>
      </c>
      <c r="H685" s="75" t="n">
        <v>0</v>
      </c>
      <c r="I685" s="75" t="n">
        <v>0</v>
      </c>
      <c r="J685" s="75" t="n">
        <v>0</v>
      </c>
      <c r="K685" s="102" t="n">
        <v>0</v>
      </c>
    </row>
    <row r="686" customFormat="false" ht="12.75" hidden="true" customHeight="false" outlineLevel="0" collapsed="false">
      <c r="A686" s="74" t="s">
        <v>2240</v>
      </c>
      <c r="B686" s="92" t="n">
        <v>0</v>
      </c>
      <c r="C686" s="75" t="n">
        <v>0</v>
      </c>
      <c r="D686" s="75" t="n">
        <v>0</v>
      </c>
      <c r="E686" s="75" t="n">
        <v>0</v>
      </c>
      <c r="F686" s="75" t="n">
        <v>0</v>
      </c>
      <c r="G686" s="75" t="n">
        <v>0</v>
      </c>
      <c r="H686" s="75" t="n">
        <v>0</v>
      </c>
      <c r="I686" s="75" t="n">
        <v>0</v>
      </c>
      <c r="J686" s="75" t="n">
        <v>0</v>
      </c>
      <c r="K686" s="102" t="n">
        <v>0</v>
      </c>
    </row>
    <row r="687" customFormat="false" ht="12.75" hidden="true" customHeight="false" outlineLevel="0" collapsed="false">
      <c r="A687" s="74" t="s">
        <v>2241</v>
      </c>
      <c r="B687" s="92" t="n">
        <v>0</v>
      </c>
      <c r="C687" s="75" t="n">
        <v>0</v>
      </c>
      <c r="D687" s="75" t="n">
        <v>0</v>
      </c>
      <c r="E687" s="75" t="n">
        <v>0</v>
      </c>
      <c r="F687" s="75" t="n">
        <v>0</v>
      </c>
      <c r="G687" s="75" t="n">
        <v>0</v>
      </c>
      <c r="H687" s="75" t="n">
        <v>0</v>
      </c>
      <c r="I687" s="75" t="n">
        <v>0</v>
      </c>
      <c r="J687" s="75" t="n">
        <v>0</v>
      </c>
      <c r="K687" s="102" t="n">
        <v>0</v>
      </c>
    </row>
    <row r="688" customFormat="false" ht="12.75" hidden="true" customHeight="false" outlineLevel="0" collapsed="false">
      <c r="A688" s="74" t="s">
        <v>2242</v>
      </c>
      <c r="B688" s="92" t="n">
        <v>0</v>
      </c>
      <c r="C688" s="75" t="n">
        <v>0</v>
      </c>
      <c r="D688" s="75" t="n">
        <v>0</v>
      </c>
      <c r="E688" s="75" t="n">
        <v>0</v>
      </c>
      <c r="F688" s="75" t="n">
        <v>0</v>
      </c>
      <c r="G688" s="75" t="n">
        <v>0</v>
      </c>
      <c r="H688" s="75" t="n">
        <v>0</v>
      </c>
      <c r="I688" s="75" t="n">
        <v>0</v>
      </c>
      <c r="J688" s="75" t="n">
        <v>0</v>
      </c>
      <c r="K688" s="102" t="n">
        <v>0</v>
      </c>
    </row>
    <row r="689" customFormat="false" ht="12.75" hidden="true" customHeight="false" outlineLevel="0" collapsed="false">
      <c r="A689" s="74" t="s">
        <v>2243</v>
      </c>
      <c r="B689" s="92" t="n">
        <v>0</v>
      </c>
      <c r="C689" s="75" t="n">
        <v>0</v>
      </c>
      <c r="D689" s="75" t="n">
        <v>0</v>
      </c>
      <c r="E689" s="75" t="n">
        <v>0</v>
      </c>
      <c r="F689" s="75" t="n">
        <v>0</v>
      </c>
      <c r="G689" s="75" t="n">
        <v>0</v>
      </c>
      <c r="H689" s="75" t="n">
        <v>0</v>
      </c>
      <c r="I689" s="75" t="n">
        <v>0</v>
      </c>
      <c r="J689" s="75" t="n">
        <v>0</v>
      </c>
      <c r="K689" s="102" t="n">
        <v>0</v>
      </c>
    </row>
    <row r="690" customFormat="false" ht="12.75" hidden="true" customHeight="false" outlineLevel="0" collapsed="false">
      <c r="A690" s="74" t="s">
        <v>2244</v>
      </c>
      <c r="B690" s="92" t="n">
        <v>0</v>
      </c>
      <c r="C690" s="75" t="n">
        <v>0</v>
      </c>
      <c r="D690" s="75" t="n">
        <v>0</v>
      </c>
      <c r="E690" s="75" t="n">
        <v>0</v>
      </c>
      <c r="F690" s="75" t="n">
        <v>0</v>
      </c>
      <c r="G690" s="75" t="n">
        <v>0</v>
      </c>
      <c r="H690" s="75" t="n">
        <v>0</v>
      </c>
      <c r="I690" s="75" t="n">
        <v>0</v>
      </c>
      <c r="J690" s="75" t="n">
        <v>0</v>
      </c>
      <c r="K690" s="102" t="n">
        <v>0</v>
      </c>
    </row>
    <row r="691" customFormat="false" ht="12.75" hidden="true" customHeight="false" outlineLevel="0" collapsed="false">
      <c r="A691" s="74" t="s">
        <v>2245</v>
      </c>
      <c r="B691" s="92" t="n">
        <v>0</v>
      </c>
      <c r="C691" s="75" t="n">
        <v>0</v>
      </c>
      <c r="D691" s="75" t="n">
        <v>0</v>
      </c>
      <c r="E691" s="75" t="n">
        <v>0</v>
      </c>
      <c r="F691" s="75" t="n">
        <v>0</v>
      </c>
      <c r="G691" s="75" t="n">
        <v>0</v>
      </c>
      <c r="H691" s="75" t="n">
        <v>0</v>
      </c>
      <c r="I691" s="75" t="n">
        <v>0</v>
      </c>
      <c r="J691" s="75" t="n">
        <v>0</v>
      </c>
      <c r="K691" s="102" t="n">
        <v>0</v>
      </c>
    </row>
    <row r="692" customFormat="false" ht="12.75" hidden="true" customHeight="false" outlineLevel="0" collapsed="false">
      <c r="A692" s="74" t="s">
        <v>2246</v>
      </c>
      <c r="B692" s="92" t="n">
        <v>0</v>
      </c>
      <c r="C692" s="75" t="n">
        <v>0</v>
      </c>
      <c r="D692" s="75" t="n">
        <v>0</v>
      </c>
      <c r="E692" s="75" t="n">
        <v>0</v>
      </c>
      <c r="F692" s="75" t="n">
        <v>0</v>
      </c>
      <c r="G692" s="75" t="n">
        <v>0</v>
      </c>
      <c r="H692" s="75" t="n">
        <v>0</v>
      </c>
      <c r="I692" s="75" t="n">
        <v>0</v>
      </c>
      <c r="J692" s="75" t="n">
        <v>0</v>
      </c>
      <c r="K692" s="102" t="n">
        <v>0</v>
      </c>
    </row>
    <row r="693" customFormat="false" ht="12.75" hidden="true" customHeight="false" outlineLevel="0" collapsed="false">
      <c r="A693" s="74" t="s">
        <v>2247</v>
      </c>
      <c r="B693" s="92" t="n">
        <v>0</v>
      </c>
      <c r="C693" s="75" t="n">
        <v>0</v>
      </c>
      <c r="D693" s="75" t="n">
        <v>0</v>
      </c>
      <c r="E693" s="75" t="n">
        <v>0</v>
      </c>
      <c r="F693" s="75" t="n">
        <v>0</v>
      </c>
      <c r="G693" s="75" t="n">
        <v>0</v>
      </c>
      <c r="H693" s="75" t="n">
        <v>0</v>
      </c>
      <c r="I693" s="75" t="n">
        <v>0</v>
      </c>
      <c r="J693" s="75" t="n">
        <v>0</v>
      </c>
      <c r="K693" s="102" t="n">
        <v>0</v>
      </c>
    </row>
    <row r="694" customFormat="false" ht="12.75" hidden="true" customHeight="false" outlineLevel="0" collapsed="false">
      <c r="A694" s="74" t="s">
        <v>2248</v>
      </c>
      <c r="B694" s="92" t="n">
        <v>0</v>
      </c>
      <c r="C694" s="75" t="n">
        <v>0</v>
      </c>
      <c r="D694" s="75" t="n">
        <v>0</v>
      </c>
      <c r="E694" s="75" t="n">
        <v>0</v>
      </c>
      <c r="F694" s="75" t="n">
        <v>0</v>
      </c>
      <c r="G694" s="75" t="n">
        <v>0</v>
      </c>
      <c r="H694" s="75" t="n">
        <v>0</v>
      </c>
      <c r="I694" s="75" t="n">
        <v>0</v>
      </c>
      <c r="J694" s="75" t="n">
        <v>0</v>
      </c>
      <c r="K694" s="102" t="n">
        <v>0</v>
      </c>
    </row>
    <row r="695" customFormat="false" ht="12.75" hidden="true" customHeight="false" outlineLevel="0" collapsed="false">
      <c r="A695" s="74" t="s">
        <v>2249</v>
      </c>
      <c r="B695" s="92" t="n">
        <v>0</v>
      </c>
      <c r="C695" s="75" t="n">
        <v>0</v>
      </c>
      <c r="D695" s="75" t="n">
        <v>0</v>
      </c>
      <c r="E695" s="75" t="n">
        <v>0</v>
      </c>
      <c r="F695" s="75" t="n">
        <v>0</v>
      </c>
      <c r="G695" s="75" t="n">
        <v>0</v>
      </c>
      <c r="H695" s="75" t="n">
        <v>0</v>
      </c>
      <c r="I695" s="75" t="n">
        <v>0</v>
      </c>
      <c r="J695" s="75" t="n">
        <v>0</v>
      </c>
      <c r="K695" s="102" t="n">
        <v>0</v>
      </c>
    </row>
    <row r="696" s="66" customFormat="true" ht="12.75" hidden="false" customHeight="false" outlineLevel="0" collapsed="false">
      <c r="A696" s="121" t="s">
        <v>34</v>
      </c>
      <c r="B696" s="122"/>
      <c r="C696" s="123" t="n">
        <f aca="false">C6+C31+C36+C66+C84+C131+C187+C213+C227+C256+C274+C303+C327+C360+C390+C401+C426+C460+C492+C511+C532+C550+C588+C609+C631+C655+C671</f>
        <v>0</v>
      </c>
      <c r="D696" s="123" t="n">
        <f aca="false">D6+D31+D36+D66+D84+D131+D187+D213+D227+D256+D274+D303+D327+D360+D390+D401+D426+D460+D492+D511+D532+D550+D588+D609+D631+D655+D671</f>
        <v>0</v>
      </c>
      <c r="E696" s="123" t="n">
        <f aca="false">E6+E31+E36+E66+E84+E131+E187+E213+E227+E256+E274+E303+E327+E360+E390+E401+E426+E460+E492+E511+E532+E550+E588+E609+E631+E655+E671</f>
        <v>0</v>
      </c>
      <c r="F696" s="123" t="n">
        <f aca="false">F6+F31+F36+F66+F84+F131+F187+F213+F227+F256+F274+F303+F327+F360+F390+F401+F426+F460+F492+F511+F532+F550+F588+F609+F631+F655+F671</f>
        <v>0</v>
      </c>
      <c r="G696" s="123" t="n">
        <f aca="false">G6+G31+G36+G66+G84+G131+G187+G213+G227+G256+G274+G303+G327+G360+G390+G401+G426+G460+G492+G511+G532+G550+G588+G609+G631+G655+G671</f>
        <v>0</v>
      </c>
      <c r="H696" s="123" t="n">
        <f aca="false">H6+H31+H36+H66+H84+H131+H187+H213+H227+H256+H274+H303+H327+H360+H390+H401+H426+H460+H492+H511+H532+H550+H588+H609+H631+H655+H671</f>
        <v>0</v>
      </c>
      <c r="I696" s="123" t="n">
        <f aca="false">I6+I31+I36+I66+I84+I131+I187+I213+I227+I256+I274+I303+I327+I360+I390+I401+I426+I460+I492+I511+I532+I550+I588+I609+I631+I655+I671</f>
        <v>0</v>
      </c>
      <c r="J696" s="123" t="n">
        <f aca="false">J6+J31+J36+J66+J84+J131+J187+J213+J227+J256+J274+J303+J327+J360+J390+J401+J426+J460+J492+J511+J532+J550+J588+J609+J631+J655+J671</f>
        <v>0</v>
      </c>
      <c r="K696" s="117"/>
    </row>
    <row r="697" s="66" customFormat="true" ht="12.75" hidden="false" customHeight="false" outlineLevel="0" collapsed="false">
      <c r="A697" s="63" t="s">
        <v>2250</v>
      </c>
      <c r="B697" s="116"/>
      <c r="C697" s="64"/>
      <c r="D697" s="64"/>
      <c r="E697" s="64"/>
      <c r="F697" s="64"/>
      <c r="G697" s="64"/>
      <c r="H697" s="64"/>
      <c r="I697" s="64"/>
      <c r="J697" s="64"/>
      <c r="K697" s="117"/>
    </row>
    <row r="698" customFormat="false" ht="12.75" hidden="true" customHeight="false" outlineLevel="0" collapsed="false">
      <c r="A698" s="74" t="s">
        <v>2251</v>
      </c>
      <c r="B698" s="92" t="n">
        <v>0</v>
      </c>
      <c r="C698" s="75" t="n">
        <v>0</v>
      </c>
      <c r="D698" s="75" t="n">
        <v>0</v>
      </c>
      <c r="E698" s="75" t="n">
        <v>0</v>
      </c>
      <c r="F698" s="75" t="n">
        <v>0</v>
      </c>
      <c r="G698" s="75" t="n">
        <v>0</v>
      </c>
      <c r="H698" s="75" t="n">
        <v>0</v>
      </c>
      <c r="I698" s="75" t="n">
        <v>0</v>
      </c>
      <c r="J698" s="75" t="n">
        <v>0</v>
      </c>
      <c r="K698" s="102" t="n">
        <v>0</v>
      </c>
    </row>
    <row r="699" customFormat="false" ht="12.75" hidden="true" customHeight="false" outlineLevel="0" collapsed="false">
      <c r="A699" s="74" t="s">
        <v>2252</v>
      </c>
      <c r="B699" s="92" t="n">
        <v>0</v>
      </c>
      <c r="C699" s="75" t="n">
        <v>0</v>
      </c>
      <c r="D699" s="75" t="n">
        <v>0</v>
      </c>
      <c r="E699" s="75" t="n">
        <v>0</v>
      </c>
      <c r="F699" s="75" t="n">
        <v>0</v>
      </c>
      <c r="G699" s="75" t="n">
        <v>0</v>
      </c>
      <c r="H699" s="75" t="n">
        <v>0</v>
      </c>
      <c r="I699" s="75" t="n">
        <v>0</v>
      </c>
      <c r="J699" s="75" t="n">
        <v>0</v>
      </c>
      <c r="K699" s="102" t="n">
        <v>0</v>
      </c>
    </row>
    <row r="700" customFormat="false" ht="12.75" hidden="true" customHeight="false" outlineLevel="0" collapsed="false">
      <c r="A700" s="74" t="s">
        <v>2253</v>
      </c>
      <c r="B700" s="92" t="n">
        <v>0</v>
      </c>
      <c r="C700" s="75" t="n">
        <v>0</v>
      </c>
      <c r="D700" s="75" t="n">
        <v>0</v>
      </c>
      <c r="E700" s="75" t="n">
        <v>0</v>
      </c>
      <c r="F700" s="75" t="n">
        <v>0</v>
      </c>
      <c r="G700" s="75" t="n">
        <v>0</v>
      </c>
      <c r="H700" s="75" t="n">
        <v>0</v>
      </c>
      <c r="I700" s="75" t="n">
        <v>0</v>
      </c>
      <c r="J700" s="75" t="n">
        <v>0</v>
      </c>
      <c r="K700" s="102" t="n">
        <v>0</v>
      </c>
    </row>
    <row r="701" customFormat="false" ht="12.75" hidden="true" customHeight="false" outlineLevel="0" collapsed="false">
      <c r="A701" s="74" t="s">
        <v>2254</v>
      </c>
      <c r="B701" s="92" t="n">
        <v>0</v>
      </c>
      <c r="C701" s="75" t="n">
        <v>0</v>
      </c>
      <c r="D701" s="75" t="n">
        <v>0</v>
      </c>
      <c r="E701" s="75" t="n">
        <v>0</v>
      </c>
      <c r="F701" s="75" t="n">
        <v>0</v>
      </c>
      <c r="G701" s="75" t="n">
        <v>0</v>
      </c>
      <c r="H701" s="75" t="n">
        <v>0</v>
      </c>
      <c r="I701" s="75" t="n">
        <v>0</v>
      </c>
      <c r="J701" s="75" t="n">
        <v>0</v>
      </c>
      <c r="K701" s="102" t="n">
        <v>0</v>
      </c>
    </row>
    <row r="702" customFormat="false" ht="12.75" hidden="true" customHeight="false" outlineLevel="0" collapsed="false">
      <c r="A702" s="74" t="s">
        <v>2255</v>
      </c>
      <c r="B702" s="92" t="n">
        <v>0</v>
      </c>
      <c r="C702" s="75" t="n">
        <v>0</v>
      </c>
      <c r="D702" s="75" t="n">
        <v>0</v>
      </c>
      <c r="E702" s="75" t="n">
        <v>0</v>
      </c>
      <c r="F702" s="75" t="n">
        <v>0</v>
      </c>
      <c r="G702" s="75" t="n">
        <v>0</v>
      </c>
      <c r="H702" s="75" t="n">
        <v>0</v>
      </c>
      <c r="I702" s="75" t="n">
        <v>0</v>
      </c>
      <c r="J702" s="75" t="n">
        <v>0</v>
      </c>
      <c r="K702" s="102" t="n">
        <v>0</v>
      </c>
    </row>
    <row r="703" customFormat="false" ht="12.75" hidden="true" customHeight="false" outlineLevel="0" collapsed="false">
      <c r="A703" s="74" t="s">
        <v>2256</v>
      </c>
      <c r="B703" s="92" t="n">
        <v>0</v>
      </c>
      <c r="C703" s="75" t="n">
        <v>0</v>
      </c>
      <c r="D703" s="75" t="n">
        <v>0</v>
      </c>
      <c r="E703" s="75" t="n">
        <v>0</v>
      </c>
      <c r="F703" s="75" t="n">
        <v>0</v>
      </c>
      <c r="G703" s="75" t="n">
        <v>0</v>
      </c>
      <c r="H703" s="75" t="n">
        <v>0</v>
      </c>
      <c r="I703" s="75" t="n">
        <v>0</v>
      </c>
      <c r="J703" s="75" t="n">
        <v>0</v>
      </c>
      <c r="K703" s="102" t="n">
        <v>0</v>
      </c>
    </row>
    <row r="704" customFormat="false" ht="12.75" hidden="true" customHeight="false" outlineLevel="0" collapsed="false">
      <c r="A704" s="74" t="s">
        <v>2257</v>
      </c>
      <c r="B704" s="92" t="n">
        <v>0</v>
      </c>
      <c r="C704" s="75" t="n">
        <v>0</v>
      </c>
      <c r="D704" s="75" t="n">
        <v>0</v>
      </c>
      <c r="E704" s="75" t="n">
        <v>0</v>
      </c>
      <c r="F704" s="75" t="n">
        <v>0</v>
      </c>
      <c r="G704" s="75" t="n">
        <v>0</v>
      </c>
      <c r="H704" s="75" t="n">
        <v>0</v>
      </c>
      <c r="I704" s="75" t="n">
        <v>0</v>
      </c>
      <c r="J704" s="75" t="n">
        <v>0</v>
      </c>
      <c r="K704" s="102" t="n">
        <v>0</v>
      </c>
    </row>
    <row r="705" customFormat="false" ht="12.75" hidden="true" customHeight="false" outlineLevel="0" collapsed="false">
      <c r="A705" s="74" t="s">
        <v>2258</v>
      </c>
      <c r="B705" s="92" t="n">
        <v>0</v>
      </c>
      <c r="C705" s="75" t="n">
        <v>0</v>
      </c>
      <c r="D705" s="75" t="n">
        <v>0</v>
      </c>
      <c r="E705" s="75" t="n">
        <v>0</v>
      </c>
      <c r="F705" s="75" t="n">
        <v>0</v>
      </c>
      <c r="G705" s="75" t="n">
        <v>0</v>
      </c>
      <c r="H705" s="75" t="n">
        <v>0</v>
      </c>
      <c r="I705" s="75" t="n">
        <v>0</v>
      </c>
      <c r="J705" s="75" t="n">
        <v>0</v>
      </c>
      <c r="K705" s="102" t="n">
        <v>0</v>
      </c>
    </row>
    <row r="706" customFormat="false" ht="12.75" hidden="true" customHeight="false" outlineLevel="0" collapsed="false">
      <c r="A706" s="74" t="s">
        <v>2259</v>
      </c>
      <c r="B706" s="92" t="n">
        <v>0</v>
      </c>
      <c r="C706" s="75" t="n">
        <v>0</v>
      </c>
      <c r="D706" s="75" t="n">
        <v>0</v>
      </c>
      <c r="E706" s="75" t="n">
        <v>0</v>
      </c>
      <c r="F706" s="75" t="n">
        <v>0</v>
      </c>
      <c r="G706" s="75" t="n">
        <v>0</v>
      </c>
      <c r="H706" s="75" t="n">
        <v>0</v>
      </c>
      <c r="I706" s="75" t="n">
        <v>0</v>
      </c>
      <c r="J706" s="75" t="n">
        <v>0</v>
      </c>
      <c r="K706" s="102" t="n">
        <v>0</v>
      </c>
    </row>
    <row r="707" customFormat="false" ht="12.75" hidden="true" customHeight="false" outlineLevel="0" collapsed="false">
      <c r="A707" s="74" t="s">
        <v>2260</v>
      </c>
      <c r="B707" s="92" t="n">
        <v>0</v>
      </c>
      <c r="C707" s="75" t="n">
        <v>0</v>
      </c>
      <c r="D707" s="75" t="n">
        <v>0</v>
      </c>
      <c r="E707" s="75" t="n">
        <v>0</v>
      </c>
      <c r="F707" s="75" t="n">
        <v>0</v>
      </c>
      <c r="G707" s="75" t="n">
        <v>0</v>
      </c>
      <c r="H707" s="75" t="n">
        <v>0</v>
      </c>
      <c r="I707" s="75" t="n">
        <v>0</v>
      </c>
      <c r="J707" s="75" t="n">
        <v>0</v>
      </c>
      <c r="K707" s="102" t="n">
        <v>0</v>
      </c>
    </row>
    <row r="708" customFormat="false" ht="12.75" hidden="true" customHeight="false" outlineLevel="0" collapsed="false">
      <c r="A708" s="74" t="s">
        <v>2261</v>
      </c>
      <c r="B708" s="92" t="n">
        <v>0</v>
      </c>
      <c r="C708" s="75" t="n">
        <v>0</v>
      </c>
      <c r="D708" s="75" t="n">
        <v>0</v>
      </c>
      <c r="E708" s="75" t="n">
        <v>0</v>
      </c>
      <c r="F708" s="75" t="n">
        <v>0</v>
      </c>
      <c r="G708" s="75" t="n">
        <v>0</v>
      </c>
      <c r="H708" s="75" t="n">
        <v>0</v>
      </c>
      <c r="I708" s="75" t="n">
        <v>0</v>
      </c>
      <c r="J708" s="75" t="n">
        <v>0</v>
      </c>
      <c r="K708" s="102" t="n">
        <v>0</v>
      </c>
    </row>
    <row r="709" customFormat="false" ht="12.75" hidden="true" customHeight="false" outlineLevel="0" collapsed="false">
      <c r="A709" s="74" t="s">
        <v>2262</v>
      </c>
      <c r="B709" s="92" t="n">
        <v>0</v>
      </c>
      <c r="C709" s="75" t="n">
        <v>0</v>
      </c>
      <c r="D709" s="75" t="n">
        <v>0</v>
      </c>
      <c r="E709" s="75" t="n">
        <v>0</v>
      </c>
      <c r="F709" s="75" t="n">
        <v>0</v>
      </c>
      <c r="G709" s="75" t="n">
        <v>0</v>
      </c>
      <c r="H709" s="75" t="n">
        <v>0</v>
      </c>
      <c r="I709" s="75" t="n">
        <v>0</v>
      </c>
      <c r="J709" s="75" t="n">
        <v>0</v>
      </c>
      <c r="K709" s="102" t="n">
        <v>0</v>
      </c>
    </row>
    <row r="710" customFormat="false" ht="12.75" hidden="true" customHeight="false" outlineLevel="0" collapsed="false">
      <c r="A710" s="74" t="s">
        <v>2263</v>
      </c>
      <c r="B710" s="92" t="n">
        <v>0</v>
      </c>
      <c r="C710" s="75" t="n">
        <v>0</v>
      </c>
      <c r="D710" s="75" t="n">
        <v>0</v>
      </c>
      <c r="E710" s="75" t="n">
        <v>0</v>
      </c>
      <c r="F710" s="75" t="n">
        <v>0</v>
      </c>
      <c r="G710" s="75" t="n">
        <v>0</v>
      </c>
      <c r="H710" s="75" t="n">
        <v>0</v>
      </c>
      <c r="I710" s="75" t="n">
        <v>0</v>
      </c>
      <c r="J710" s="75" t="n">
        <v>0</v>
      </c>
      <c r="K710" s="102" t="n">
        <v>0</v>
      </c>
    </row>
    <row r="711" customFormat="false" ht="12.75" hidden="true" customHeight="false" outlineLevel="0" collapsed="false">
      <c r="A711" s="74" t="s">
        <v>2264</v>
      </c>
      <c r="B711" s="92" t="n">
        <v>0</v>
      </c>
      <c r="C711" s="75" t="n">
        <v>0</v>
      </c>
      <c r="D711" s="75" t="n">
        <v>0</v>
      </c>
      <c r="E711" s="75" t="n">
        <v>0</v>
      </c>
      <c r="F711" s="75" t="n">
        <v>0</v>
      </c>
      <c r="G711" s="75" t="n">
        <v>0</v>
      </c>
      <c r="H711" s="75" t="n">
        <v>0</v>
      </c>
      <c r="I711" s="75" t="n">
        <v>0</v>
      </c>
      <c r="J711" s="75" t="n">
        <v>0</v>
      </c>
      <c r="K711" s="102" t="n">
        <v>0</v>
      </c>
    </row>
    <row r="712" customFormat="false" ht="12.75" hidden="true" customHeight="false" outlineLevel="0" collapsed="false">
      <c r="A712" s="74" t="s">
        <v>2265</v>
      </c>
      <c r="B712" s="92" t="n">
        <v>0</v>
      </c>
      <c r="C712" s="75" t="n">
        <v>0</v>
      </c>
      <c r="D712" s="75" t="n">
        <v>0</v>
      </c>
      <c r="E712" s="75" t="n">
        <v>0</v>
      </c>
      <c r="F712" s="75" t="n">
        <v>0</v>
      </c>
      <c r="G712" s="75" t="n">
        <v>0</v>
      </c>
      <c r="H712" s="75" t="n">
        <v>0</v>
      </c>
      <c r="I712" s="75" t="n">
        <v>0</v>
      </c>
      <c r="J712" s="75" t="n">
        <v>0</v>
      </c>
      <c r="K712" s="102" t="n">
        <v>0</v>
      </c>
    </row>
    <row r="713" customFormat="false" ht="12.75" hidden="true" customHeight="false" outlineLevel="0" collapsed="false">
      <c r="A713" s="74" t="s">
        <v>2266</v>
      </c>
      <c r="B713" s="92" t="n">
        <v>0</v>
      </c>
      <c r="C713" s="75" t="n">
        <v>0</v>
      </c>
      <c r="D713" s="75" t="n">
        <v>0</v>
      </c>
      <c r="E713" s="75" t="n">
        <v>0</v>
      </c>
      <c r="F713" s="75" t="n">
        <v>0</v>
      </c>
      <c r="G713" s="75" t="n">
        <v>0</v>
      </c>
      <c r="H713" s="75" t="n">
        <v>0</v>
      </c>
      <c r="I713" s="75" t="n">
        <v>0</v>
      </c>
      <c r="J713" s="75" t="n">
        <v>0</v>
      </c>
      <c r="K713" s="102" t="n">
        <v>0</v>
      </c>
    </row>
    <row r="714" customFormat="false" ht="12.75" hidden="true" customHeight="false" outlineLevel="0" collapsed="false">
      <c r="A714" s="74" t="s">
        <v>2267</v>
      </c>
      <c r="B714" s="92" t="n">
        <v>0</v>
      </c>
      <c r="C714" s="75" t="n">
        <v>0</v>
      </c>
      <c r="D714" s="75" t="n">
        <v>0</v>
      </c>
      <c r="E714" s="75" t="n">
        <v>0</v>
      </c>
      <c r="F714" s="75" t="n">
        <v>0</v>
      </c>
      <c r="G714" s="75" t="n">
        <v>0</v>
      </c>
      <c r="H714" s="75" t="n">
        <v>0</v>
      </c>
      <c r="I714" s="75" t="n">
        <v>0</v>
      </c>
      <c r="J714" s="75" t="n">
        <v>0</v>
      </c>
      <c r="K714" s="102" t="n">
        <v>0</v>
      </c>
    </row>
    <row r="715" customFormat="false" ht="12.75" hidden="true" customHeight="false" outlineLevel="0" collapsed="false">
      <c r="A715" s="74" t="s">
        <v>2268</v>
      </c>
      <c r="B715" s="92" t="n">
        <v>0</v>
      </c>
      <c r="C715" s="75" t="n">
        <v>0</v>
      </c>
      <c r="D715" s="75" t="n">
        <v>0</v>
      </c>
      <c r="E715" s="75" t="n">
        <v>0</v>
      </c>
      <c r="F715" s="75" t="n">
        <v>0</v>
      </c>
      <c r="G715" s="75" t="n">
        <v>0</v>
      </c>
      <c r="H715" s="75" t="n">
        <v>0</v>
      </c>
      <c r="I715" s="75" t="n">
        <v>0</v>
      </c>
      <c r="J715" s="75" t="n">
        <v>0</v>
      </c>
      <c r="K715" s="102" t="n">
        <v>0</v>
      </c>
    </row>
    <row r="716" customFormat="false" ht="12.75" hidden="true" customHeight="false" outlineLevel="0" collapsed="false">
      <c r="A716" s="74" t="s">
        <v>2269</v>
      </c>
      <c r="B716" s="92" t="n">
        <v>0</v>
      </c>
      <c r="C716" s="75" t="n">
        <v>0</v>
      </c>
      <c r="D716" s="75" t="n">
        <v>0</v>
      </c>
      <c r="E716" s="75" t="n">
        <v>0</v>
      </c>
      <c r="F716" s="75" t="n">
        <v>0</v>
      </c>
      <c r="G716" s="75" t="n">
        <v>0</v>
      </c>
      <c r="H716" s="75" t="n">
        <v>0</v>
      </c>
      <c r="I716" s="75" t="n">
        <v>0</v>
      </c>
      <c r="J716" s="75" t="n">
        <v>0</v>
      </c>
      <c r="K716" s="102" t="n">
        <v>0</v>
      </c>
    </row>
    <row r="717" customFormat="false" ht="12.75" hidden="true" customHeight="false" outlineLevel="0" collapsed="false">
      <c r="A717" s="74" t="s">
        <v>2270</v>
      </c>
      <c r="B717" s="92" t="n">
        <v>0</v>
      </c>
      <c r="C717" s="75" t="n">
        <v>0</v>
      </c>
      <c r="D717" s="75" t="n">
        <v>0</v>
      </c>
      <c r="E717" s="75" t="n">
        <v>0</v>
      </c>
      <c r="F717" s="75" t="n">
        <v>0</v>
      </c>
      <c r="G717" s="75" t="n">
        <v>0</v>
      </c>
      <c r="H717" s="75" t="n">
        <v>0</v>
      </c>
      <c r="I717" s="75" t="n">
        <v>0</v>
      </c>
      <c r="J717" s="75" t="n">
        <v>0</v>
      </c>
      <c r="K717" s="102" t="n">
        <v>0</v>
      </c>
    </row>
    <row r="718" customFormat="false" ht="12.75" hidden="true" customHeight="false" outlineLevel="0" collapsed="false">
      <c r="A718" s="74" t="s">
        <v>2271</v>
      </c>
      <c r="B718" s="92" t="n">
        <v>0</v>
      </c>
      <c r="C718" s="75" t="n">
        <v>0</v>
      </c>
      <c r="D718" s="75" t="n">
        <v>0</v>
      </c>
      <c r="E718" s="75" t="n">
        <v>0</v>
      </c>
      <c r="F718" s="75" t="n">
        <v>0</v>
      </c>
      <c r="G718" s="75" t="n">
        <v>0</v>
      </c>
      <c r="H718" s="75" t="n">
        <v>0</v>
      </c>
      <c r="I718" s="75" t="n">
        <v>0</v>
      </c>
      <c r="J718" s="75" t="n">
        <v>0</v>
      </c>
      <c r="K718" s="102" t="n">
        <v>0</v>
      </c>
    </row>
    <row r="719" customFormat="false" ht="12.75" hidden="true" customHeight="false" outlineLevel="0" collapsed="false">
      <c r="A719" s="74" t="s">
        <v>2272</v>
      </c>
      <c r="B719" s="92" t="n">
        <v>0</v>
      </c>
      <c r="C719" s="75" t="n">
        <v>0</v>
      </c>
      <c r="D719" s="75" t="n">
        <v>0</v>
      </c>
      <c r="E719" s="75" t="n">
        <v>0</v>
      </c>
      <c r="F719" s="75" t="n">
        <v>0</v>
      </c>
      <c r="G719" s="75" t="n">
        <v>0</v>
      </c>
      <c r="H719" s="75" t="n">
        <v>0</v>
      </c>
      <c r="I719" s="75" t="n">
        <v>0</v>
      </c>
      <c r="J719" s="75" t="n">
        <v>0</v>
      </c>
      <c r="K719" s="102" t="n">
        <v>0</v>
      </c>
    </row>
    <row r="720" customFormat="false" ht="12.75" hidden="true" customHeight="false" outlineLevel="0" collapsed="false">
      <c r="A720" s="74" t="s">
        <v>2273</v>
      </c>
      <c r="B720" s="92" t="n">
        <v>0</v>
      </c>
      <c r="C720" s="75" t="n">
        <v>0</v>
      </c>
      <c r="D720" s="75" t="n">
        <v>0</v>
      </c>
      <c r="E720" s="75" t="n">
        <v>0</v>
      </c>
      <c r="F720" s="75" t="n">
        <v>0</v>
      </c>
      <c r="G720" s="75" t="n">
        <v>0</v>
      </c>
      <c r="H720" s="75" t="n">
        <v>0</v>
      </c>
      <c r="I720" s="75" t="n">
        <v>0</v>
      </c>
      <c r="J720" s="75" t="n">
        <v>0</v>
      </c>
      <c r="K720" s="102" t="n">
        <v>0</v>
      </c>
    </row>
    <row r="721" customFormat="false" ht="12.75" hidden="true" customHeight="false" outlineLevel="0" collapsed="false">
      <c r="A721" s="74" t="s">
        <v>2274</v>
      </c>
      <c r="B721" s="92" t="n">
        <v>0</v>
      </c>
      <c r="C721" s="75" t="n">
        <v>0</v>
      </c>
      <c r="D721" s="75" t="n">
        <v>0</v>
      </c>
      <c r="E721" s="75" t="n">
        <v>0</v>
      </c>
      <c r="F721" s="75" t="n">
        <v>0</v>
      </c>
      <c r="G721" s="75" t="n">
        <v>0</v>
      </c>
      <c r="H721" s="75" t="n">
        <v>0</v>
      </c>
      <c r="I721" s="75" t="n">
        <v>0</v>
      </c>
      <c r="J721" s="75" t="n">
        <v>0</v>
      </c>
      <c r="K721" s="102" t="n">
        <v>0</v>
      </c>
    </row>
    <row r="722" customFormat="false" ht="12.75" hidden="true" customHeight="false" outlineLevel="0" collapsed="false">
      <c r="A722" s="74" t="s">
        <v>2275</v>
      </c>
      <c r="B722" s="92" t="n">
        <v>0</v>
      </c>
      <c r="C722" s="75" t="n">
        <v>0</v>
      </c>
      <c r="D722" s="75" t="n">
        <v>0</v>
      </c>
      <c r="E722" s="75" t="n">
        <v>0</v>
      </c>
      <c r="F722" s="75" t="n">
        <v>0</v>
      </c>
      <c r="G722" s="75" t="n">
        <v>0</v>
      </c>
      <c r="H722" s="75" t="n">
        <v>0</v>
      </c>
      <c r="I722" s="75" t="n">
        <v>0</v>
      </c>
      <c r="J722" s="75" t="n">
        <v>0</v>
      </c>
      <c r="K722" s="102" t="n">
        <v>0</v>
      </c>
    </row>
    <row r="723" customFormat="false" ht="12.75" hidden="true" customHeight="false" outlineLevel="0" collapsed="false">
      <c r="A723" s="74" t="s">
        <v>2276</v>
      </c>
      <c r="B723" s="92" t="n">
        <v>0</v>
      </c>
      <c r="C723" s="75" t="n">
        <v>0</v>
      </c>
      <c r="D723" s="75" t="n">
        <v>0</v>
      </c>
      <c r="E723" s="75" t="n">
        <v>0</v>
      </c>
      <c r="F723" s="75" t="n">
        <v>0</v>
      </c>
      <c r="G723" s="75" t="n">
        <v>0</v>
      </c>
      <c r="H723" s="75" t="n">
        <v>0</v>
      </c>
      <c r="I723" s="75" t="n">
        <v>0</v>
      </c>
      <c r="J723" s="75" t="n">
        <v>0</v>
      </c>
      <c r="K723" s="102" t="n">
        <v>0</v>
      </c>
    </row>
    <row r="724" s="66" customFormat="true" ht="12.75" hidden="false" customHeight="false" outlineLevel="0" collapsed="false">
      <c r="A724" s="121" t="s">
        <v>34</v>
      </c>
      <c r="B724" s="122"/>
      <c r="C724" s="123" t="n">
        <f aca="false">SUM(C698:C723)</f>
        <v>0</v>
      </c>
      <c r="D724" s="123" t="n">
        <f aca="false">SUM(D698:D723)</f>
        <v>0</v>
      </c>
      <c r="E724" s="123" t="n">
        <f aca="false">SUM(E698:E723)</f>
        <v>0</v>
      </c>
      <c r="F724" s="123" t="n">
        <f aca="false">SUM(F698:F723)</f>
        <v>0</v>
      </c>
      <c r="G724" s="123" t="n">
        <f aca="false">SUM(G698:G723)</f>
        <v>0</v>
      </c>
      <c r="H724" s="123" t="n">
        <f aca="false">SUM(H698:H723)</f>
        <v>0</v>
      </c>
      <c r="I724" s="123" t="n">
        <f aca="false">SUM(I698:I723)</f>
        <v>0</v>
      </c>
      <c r="J724" s="123" t="n">
        <f aca="false">SUM(J698:J723)</f>
        <v>0</v>
      </c>
      <c r="K724" s="117"/>
    </row>
    <row r="725" s="66" customFormat="true" ht="12.75" hidden="false" customHeight="false" outlineLevel="0" collapsed="false">
      <c r="A725" s="63" t="s">
        <v>2277</v>
      </c>
      <c r="B725" s="116"/>
      <c r="C725" s="64"/>
      <c r="D725" s="64"/>
      <c r="E725" s="64"/>
      <c r="F725" s="64"/>
      <c r="G725" s="64"/>
      <c r="H725" s="64"/>
      <c r="I725" s="64"/>
      <c r="J725" s="64"/>
      <c r="K725" s="117"/>
    </row>
    <row r="726" customFormat="false" ht="12.75" hidden="true" customHeight="false" outlineLevel="0" collapsed="false">
      <c r="A726" s="74" t="s">
        <v>2278</v>
      </c>
      <c r="B726" s="92" t="n">
        <v>0</v>
      </c>
      <c r="C726" s="75" t="n">
        <v>0</v>
      </c>
      <c r="D726" s="75" t="n">
        <v>0</v>
      </c>
      <c r="E726" s="75" t="n">
        <v>0</v>
      </c>
      <c r="F726" s="75" t="n">
        <v>0</v>
      </c>
      <c r="G726" s="75" t="n">
        <v>0</v>
      </c>
      <c r="H726" s="75" t="n">
        <v>0</v>
      </c>
      <c r="I726" s="75" t="n">
        <v>0</v>
      </c>
      <c r="J726" s="75" t="n">
        <v>0</v>
      </c>
      <c r="K726" s="102" t="n">
        <v>0</v>
      </c>
    </row>
    <row r="727" customFormat="false" ht="12.75" hidden="true" customHeight="false" outlineLevel="0" collapsed="false">
      <c r="A727" s="74" t="s">
        <v>2279</v>
      </c>
      <c r="B727" s="92" t="n">
        <v>0</v>
      </c>
      <c r="C727" s="75" t="n">
        <v>0</v>
      </c>
      <c r="D727" s="75" t="n">
        <v>0</v>
      </c>
      <c r="E727" s="75" t="n">
        <v>0</v>
      </c>
      <c r="F727" s="75" t="n">
        <v>0</v>
      </c>
      <c r="G727" s="75" t="n">
        <v>0</v>
      </c>
      <c r="H727" s="75" t="n">
        <v>0</v>
      </c>
      <c r="I727" s="75" t="n">
        <v>0</v>
      </c>
      <c r="J727" s="75" t="n">
        <v>0</v>
      </c>
      <c r="K727" s="102" t="n">
        <v>0</v>
      </c>
    </row>
    <row r="728" customFormat="false" ht="12.75" hidden="true" customHeight="false" outlineLevel="0" collapsed="false">
      <c r="A728" s="74" t="s">
        <v>2280</v>
      </c>
      <c r="B728" s="92" t="n">
        <v>0</v>
      </c>
      <c r="C728" s="75" t="n">
        <v>0</v>
      </c>
      <c r="D728" s="75" t="n">
        <v>0</v>
      </c>
      <c r="E728" s="75" t="n">
        <v>0</v>
      </c>
      <c r="F728" s="75" t="n">
        <v>0</v>
      </c>
      <c r="G728" s="75" t="n">
        <v>0</v>
      </c>
      <c r="H728" s="75" t="n">
        <v>0</v>
      </c>
      <c r="I728" s="75" t="n">
        <v>0</v>
      </c>
      <c r="J728" s="75" t="n">
        <v>0</v>
      </c>
      <c r="K728" s="102" t="n">
        <v>0</v>
      </c>
    </row>
    <row r="729" s="66" customFormat="true" ht="12.75" hidden="true" customHeight="false" outlineLevel="0" collapsed="false">
      <c r="A729" s="74" t="s">
        <v>2281</v>
      </c>
      <c r="B729" s="92" t="n">
        <v>0</v>
      </c>
      <c r="C729" s="75" t="n">
        <v>0</v>
      </c>
      <c r="D729" s="75" t="n">
        <v>0</v>
      </c>
      <c r="E729" s="75" t="n">
        <v>0</v>
      </c>
      <c r="F729" s="75" t="n">
        <v>0</v>
      </c>
      <c r="G729" s="75" t="n">
        <v>0</v>
      </c>
      <c r="H729" s="75" t="n">
        <v>0</v>
      </c>
      <c r="I729" s="75" t="n">
        <v>0</v>
      </c>
      <c r="J729" s="75" t="n">
        <v>0</v>
      </c>
      <c r="K729" s="102" t="n">
        <v>0</v>
      </c>
    </row>
    <row r="730" customFormat="false" ht="12.75" hidden="true" customHeight="false" outlineLevel="0" collapsed="false">
      <c r="A730" s="74" t="s">
        <v>2282</v>
      </c>
      <c r="B730" s="92" t="n">
        <v>0</v>
      </c>
      <c r="C730" s="75" t="n">
        <v>0</v>
      </c>
      <c r="D730" s="75" t="n">
        <v>0</v>
      </c>
      <c r="E730" s="75" t="n">
        <v>0</v>
      </c>
      <c r="F730" s="75" t="n">
        <v>0</v>
      </c>
      <c r="G730" s="75" t="n">
        <v>0</v>
      </c>
      <c r="H730" s="75" t="n">
        <v>0</v>
      </c>
      <c r="I730" s="75" t="n">
        <v>0</v>
      </c>
      <c r="J730" s="75" t="n">
        <v>0</v>
      </c>
      <c r="K730" s="102" t="n">
        <v>0</v>
      </c>
      <c r="L730" s="66"/>
      <c r="M730" s="66"/>
    </row>
    <row r="731" s="66" customFormat="true" ht="12.75" hidden="true" customHeight="false" outlineLevel="0" collapsed="false">
      <c r="A731" s="74" t="s">
        <v>2283</v>
      </c>
      <c r="B731" s="92" t="n">
        <v>0</v>
      </c>
      <c r="C731" s="75" t="n">
        <v>0</v>
      </c>
      <c r="D731" s="75" t="n">
        <v>0</v>
      </c>
      <c r="E731" s="75" t="n">
        <v>0</v>
      </c>
      <c r="F731" s="75" t="n">
        <v>0</v>
      </c>
      <c r="G731" s="75" t="n">
        <v>0</v>
      </c>
      <c r="H731" s="75" t="n">
        <v>0</v>
      </c>
      <c r="I731" s="75" t="n">
        <v>0</v>
      </c>
      <c r="J731" s="75" t="n">
        <v>0</v>
      </c>
      <c r="K731" s="102" t="n">
        <v>0</v>
      </c>
      <c r="L731" s="38"/>
      <c r="M731" s="38"/>
    </row>
    <row r="732" s="66" customFormat="true" ht="12.75" hidden="true" customHeight="false" outlineLevel="0" collapsed="false">
      <c r="A732" s="74" t="s">
        <v>2284</v>
      </c>
      <c r="B732" s="92" t="n">
        <v>0</v>
      </c>
      <c r="C732" s="75" t="n">
        <v>0</v>
      </c>
      <c r="D732" s="75" t="n">
        <v>0</v>
      </c>
      <c r="E732" s="75" t="n">
        <v>0</v>
      </c>
      <c r="F732" s="75" t="n">
        <v>0</v>
      </c>
      <c r="G732" s="75" t="n">
        <v>0</v>
      </c>
      <c r="H732" s="75" t="n">
        <v>0</v>
      </c>
      <c r="I732" s="75" t="n">
        <v>0</v>
      </c>
      <c r="J732" s="75" t="n">
        <v>0</v>
      </c>
      <c r="K732" s="102" t="n">
        <v>0</v>
      </c>
      <c r="L732" s="38"/>
      <c r="M732" s="38"/>
    </row>
    <row r="733" customFormat="false" ht="12.75" hidden="true" customHeight="false" outlineLevel="0" collapsed="false">
      <c r="A733" s="74" t="s">
        <v>2285</v>
      </c>
      <c r="B733" s="92" t="n">
        <v>0</v>
      </c>
      <c r="C733" s="75" t="n">
        <v>0</v>
      </c>
      <c r="D733" s="75" t="n">
        <v>0</v>
      </c>
      <c r="E733" s="75" t="n">
        <v>0</v>
      </c>
      <c r="F733" s="75" t="n">
        <v>0</v>
      </c>
      <c r="G733" s="75" t="n">
        <v>0</v>
      </c>
      <c r="H733" s="75" t="n">
        <v>0</v>
      </c>
      <c r="I733" s="75" t="n">
        <v>0</v>
      </c>
      <c r="J733" s="75" t="n">
        <v>0</v>
      </c>
      <c r="K733" s="102" t="n">
        <v>0</v>
      </c>
    </row>
    <row r="734" customFormat="false" ht="12.75" hidden="true" customHeight="false" outlineLevel="0" collapsed="false">
      <c r="A734" s="74" t="s">
        <v>2286</v>
      </c>
      <c r="B734" s="92" t="n">
        <v>0</v>
      </c>
      <c r="C734" s="75" t="n">
        <v>0</v>
      </c>
      <c r="D734" s="75" t="n">
        <v>0</v>
      </c>
      <c r="E734" s="75" t="n">
        <v>0</v>
      </c>
      <c r="F734" s="75" t="n">
        <v>0</v>
      </c>
      <c r="G734" s="75" t="n">
        <v>0</v>
      </c>
      <c r="H734" s="75" t="n">
        <v>0</v>
      </c>
      <c r="I734" s="75" t="n">
        <v>0</v>
      </c>
      <c r="J734" s="75" t="n">
        <v>0</v>
      </c>
      <c r="K734" s="102" t="n">
        <v>0</v>
      </c>
      <c r="L734" s="66"/>
      <c r="M734" s="66"/>
    </row>
    <row r="735" customFormat="false" ht="12.75" hidden="true" customHeight="false" outlineLevel="0" collapsed="false">
      <c r="A735" s="74" t="s">
        <v>2287</v>
      </c>
      <c r="B735" s="92" t="n">
        <v>0</v>
      </c>
      <c r="C735" s="75" t="n">
        <v>0</v>
      </c>
      <c r="D735" s="75" t="n">
        <v>0</v>
      </c>
      <c r="E735" s="75" t="n">
        <v>0</v>
      </c>
      <c r="F735" s="75" t="n">
        <v>0</v>
      </c>
      <c r="G735" s="75" t="n">
        <v>0</v>
      </c>
      <c r="H735" s="75" t="n">
        <v>0</v>
      </c>
      <c r="I735" s="75" t="n">
        <v>0</v>
      </c>
      <c r="J735" s="75" t="n">
        <v>0</v>
      </c>
      <c r="K735" s="102" t="n">
        <v>0</v>
      </c>
      <c r="L735" s="66"/>
      <c r="M735" s="66"/>
    </row>
    <row r="736" s="66" customFormat="true" ht="12.75" hidden="true" customHeight="false" outlineLevel="0" collapsed="false">
      <c r="A736" s="74" t="s">
        <v>2288</v>
      </c>
      <c r="B736" s="92" t="n">
        <v>0</v>
      </c>
      <c r="C736" s="75" t="n">
        <v>0</v>
      </c>
      <c r="D736" s="75" t="n">
        <v>0</v>
      </c>
      <c r="E736" s="75" t="n">
        <v>0</v>
      </c>
      <c r="F736" s="75" t="n">
        <v>0</v>
      </c>
      <c r="G736" s="75" t="n">
        <v>0</v>
      </c>
      <c r="H736" s="75" t="n">
        <v>0</v>
      </c>
      <c r="I736" s="75" t="n">
        <v>0</v>
      </c>
      <c r="J736" s="75" t="n">
        <v>0</v>
      </c>
      <c r="K736" s="102" t="n">
        <v>0</v>
      </c>
      <c r="L736" s="38"/>
      <c r="M736" s="38"/>
    </row>
    <row r="737" s="66" customFormat="true" ht="12.75" hidden="true" customHeight="false" outlineLevel="0" collapsed="false">
      <c r="A737" s="74" t="s">
        <v>2289</v>
      </c>
      <c r="B737" s="92" t="n">
        <v>0</v>
      </c>
      <c r="C737" s="75" t="n">
        <v>0</v>
      </c>
      <c r="D737" s="75" t="n">
        <v>0</v>
      </c>
      <c r="E737" s="75" t="n">
        <v>0</v>
      </c>
      <c r="F737" s="75" t="n">
        <v>0</v>
      </c>
      <c r="G737" s="75" t="n">
        <v>0</v>
      </c>
      <c r="H737" s="75" t="n">
        <v>0</v>
      </c>
      <c r="I737" s="75" t="n">
        <v>0</v>
      </c>
      <c r="J737" s="75" t="n">
        <v>0</v>
      </c>
      <c r="K737" s="102" t="n">
        <v>0</v>
      </c>
      <c r="L737" s="38"/>
      <c r="M737" s="38"/>
    </row>
    <row r="738" customFormat="false" ht="12.75" hidden="true" customHeight="false" outlineLevel="0" collapsed="false">
      <c r="A738" s="74" t="s">
        <v>2290</v>
      </c>
      <c r="B738" s="92" t="n">
        <v>0</v>
      </c>
      <c r="C738" s="75" t="n">
        <v>0</v>
      </c>
      <c r="D738" s="75" t="n">
        <v>0</v>
      </c>
      <c r="E738" s="75" t="n">
        <v>0</v>
      </c>
      <c r="F738" s="75" t="n">
        <v>0</v>
      </c>
      <c r="G738" s="75" t="n">
        <v>0</v>
      </c>
      <c r="H738" s="75" t="n">
        <v>0</v>
      </c>
      <c r="I738" s="75" t="n">
        <v>0</v>
      </c>
      <c r="J738" s="75" t="n">
        <v>0</v>
      </c>
      <c r="K738" s="102" t="n">
        <v>0</v>
      </c>
    </row>
    <row r="739" customFormat="false" ht="12.75" hidden="true" customHeight="false" outlineLevel="0" collapsed="false">
      <c r="A739" s="74" t="s">
        <v>2291</v>
      </c>
      <c r="B739" s="92" t="n">
        <v>0</v>
      </c>
      <c r="C739" s="75" t="n">
        <v>0</v>
      </c>
      <c r="D739" s="75" t="n">
        <v>0</v>
      </c>
      <c r="E739" s="75" t="n">
        <v>0</v>
      </c>
      <c r="F739" s="75" t="n">
        <v>0</v>
      </c>
      <c r="G739" s="75" t="n">
        <v>0</v>
      </c>
      <c r="H739" s="75" t="n">
        <v>0</v>
      </c>
      <c r="I739" s="75" t="n">
        <v>0</v>
      </c>
      <c r="J739" s="75" t="n">
        <v>0</v>
      </c>
      <c r="K739" s="102" t="n">
        <v>0</v>
      </c>
      <c r="L739" s="66"/>
      <c r="M739" s="66"/>
    </row>
    <row r="740" customFormat="false" ht="12.75" hidden="true" customHeight="false" outlineLevel="0" collapsed="false">
      <c r="A740" s="74" t="s">
        <v>2292</v>
      </c>
      <c r="B740" s="92" t="n">
        <v>0</v>
      </c>
      <c r="C740" s="75" t="n">
        <v>0</v>
      </c>
      <c r="D740" s="75" t="n">
        <v>0</v>
      </c>
      <c r="E740" s="75" t="n">
        <v>0</v>
      </c>
      <c r="F740" s="75" t="n">
        <v>0</v>
      </c>
      <c r="G740" s="75" t="n">
        <v>0</v>
      </c>
      <c r="H740" s="75" t="n">
        <v>0</v>
      </c>
      <c r="I740" s="75" t="n">
        <v>0</v>
      </c>
      <c r="J740" s="75" t="n">
        <v>0</v>
      </c>
      <c r="K740" s="102" t="n">
        <v>0</v>
      </c>
    </row>
    <row r="741" s="66" customFormat="true" ht="12.75" hidden="true" customHeight="false" outlineLevel="0" collapsed="false">
      <c r="A741" s="74" t="s">
        <v>2293</v>
      </c>
      <c r="B741" s="92" t="n">
        <v>0</v>
      </c>
      <c r="C741" s="75" t="n">
        <v>0</v>
      </c>
      <c r="D741" s="75" t="n">
        <v>0</v>
      </c>
      <c r="E741" s="75" t="n">
        <v>0</v>
      </c>
      <c r="F741" s="75" t="n">
        <v>0</v>
      </c>
      <c r="G741" s="75" t="n">
        <v>0</v>
      </c>
      <c r="H741" s="75" t="n">
        <v>0</v>
      </c>
      <c r="I741" s="75" t="n">
        <v>0</v>
      </c>
      <c r="J741" s="75" t="n">
        <v>0</v>
      </c>
      <c r="K741" s="102" t="n">
        <v>0</v>
      </c>
      <c r="L741" s="38"/>
      <c r="M741" s="38"/>
    </row>
    <row r="742" s="66" customFormat="true" ht="12.75" hidden="true" customHeight="false" outlineLevel="0" collapsed="false">
      <c r="A742" s="74" t="s">
        <v>2294</v>
      </c>
      <c r="B742" s="92" t="n">
        <v>0</v>
      </c>
      <c r="C742" s="75" t="n">
        <v>0</v>
      </c>
      <c r="D742" s="75" t="n">
        <v>0</v>
      </c>
      <c r="E742" s="75" t="n">
        <v>0</v>
      </c>
      <c r="F742" s="75" t="n">
        <v>0</v>
      </c>
      <c r="G742" s="75" t="n">
        <v>0</v>
      </c>
      <c r="H742" s="75" t="n">
        <v>0</v>
      </c>
      <c r="I742" s="75" t="n">
        <v>0</v>
      </c>
      <c r="J742" s="75" t="n">
        <v>0</v>
      </c>
      <c r="K742" s="102" t="n">
        <v>0</v>
      </c>
    </row>
    <row r="743" customFormat="false" ht="12.75" hidden="true" customHeight="false" outlineLevel="0" collapsed="false">
      <c r="A743" s="74" t="s">
        <v>2295</v>
      </c>
      <c r="B743" s="92" t="n">
        <v>0</v>
      </c>
      <c r="C743" s="75" t="n">
        <v>0</v>
      </c>
      <c r="D743" s="75" t="n">
        <v>0</v>
      </c>
      <c r="E743" s="75" t="n">
        <v>0</v>
      </c>
      <c r="F743" s="75" t="n">
        <v>0</v>
      </c>
      <c r="G743" s="75" t="n">
        <v>0</v>
      </c>
      <c r="H743" s="75" t="n">
        <v>0</v>
      </c>
      <c r="I743" s="75" t="n">
        <v>0</v>
      </c>
      <c r="J743" s="75" t="n">
        <v>0</v>
      </c>
      <c r="K743" s="102" t="n">
        <v>0</v>
      </c>
      <c r="L743" s="66"/>
      <c r="M743" s="66"/>
    </row>
    <row r="744" customFormat="false" ht="12.75" hidden="true" customHeight="false" outlineLevel="0" collapsed="false">
      <c r="A744" s="74" t="s">
        <v>2296</v>
      </c>
      <c r="B744" s="92" t="n">
        <v>0</v>
      </c>
      <c r="C744" s="75" t="n">
        <v>0</v>
      </c>
      <c r="D744" s="75" t="n">
        <v>0</v>
      </c>
      <c r="E744" s="75" t="n">
        <v>0</v>
      </c>
      <c r="F744" s="75" t="n">
        <v>0</v>
      </c>
      <c r="G744" s="75" t="n">
        <v>0</v>
      </c>
      <c r="H744" s="75" t="n">
        <v>0</v>
      </c>
      <c r="I744" s="75" t="n">
        <v>0</v>
      </c>
      <c r="J744" s="75" t="n">
        <v>0</v>
      </c>
      <c r="K744" s="102" t="n">
        <v>0</v>
      </c>
    </row>
    <row r="745" customFormat="false" ht="12.75" hidden="true" customHeight="false" outlineLevel="0" collapsed="false">
      <c r="A745" s="74" t="s">
        <v>2297</v>
      </c>
      <c r="B745" s="92" t="n">
        <v>0</v>
      </c>
      <c r="C745" s="75" t="n">
        <v>0</v>
      </c>
      <c r="D745" s="75" t="n">
        <v>0</v>
      </c>
      <c r="E745" s="75" t="n">
        <v>0</v>
      </c>
      <c r="F745" s="75" t="n">
        <v>0</v>
      </c>
      <c r="G745" s="75" t="n">
        <v>0</v>
      </c>
      <c r="H745" s="75" t="n">
        <v>0</v>
      </c>
      <c r="I745" s="75" t="n">
        <v>0</v>
      </c>
      <c r="J745" s="75" t="n">
        <v>0</v>
      </c>
      <c r="K745" s="102" t="n">
        <v>0</v>
      </c>
    </row>
    <row r="746" s="66" customFormat="true" ht="12.75" hidden="true" customHeight="false" outlineLevel="0" collapsed="false">
      <c r="A746" s="74" t="s">
        <v>2298</v>
      </c>
      <c r="B746" s="92" t="n">
        <v>0</v>
      </c>
      <c r="C746" s="75" t="n">
        <v>0</v>
      </c>
      <c r="D746" s="75" t="n">
        <v>0</v>
      </c>
      <c r="E746" s="75" t="n">
        <v>0</v>
      </c>
      <c r="F746" s="75" t="n">
        <v>0</v>
      </c>
      <c r="G746" s="75" t="n">
        <v>0</v>
      </c>
      <c r="H746" s="75" t="n">
        <v>0</v>
      </c>
      <c r="I746" s="75" t="n">
        <v>0</v>
      </c>
      <c r="J746" s="75" t="n">
        <v>0</v>
      </c>
      <c r="K746" s="102" t="n">
        <v>0</v>
      </c>
      <c r="L746" s="38"/>
      <c r="M746" s="38"/>
    </row>
    <row r="747" s="66" customFormat="true" ht="12.75" hidden="true" customHeight="false" outlineLevel="0" collapsed="false">
      <c r="A747" s="74" t="s">
        <v>2299</v>
      </c>
      <c r="B747" s="92" t="n">
        <v>0</v>
      </c>
      <c r="C747" s="75" t="n">
        <v>0</v>
      </c>
      <c r="D747" s="75" t="n">
        <v>0</v>
      </c>
      <c r="E747" s="75" t="n">
        <v>0</v>
      </c>
      <c r="F747" s="75" t="n">
        <v>0</v>
      </c>
      <c r="G747" s="75" t="n">
        <v>0</v>
      </c>
      <c r="H747" s="75" t="n">
        <v>0</v>
      </c>
      <c r="I747" s="75" t="n">
        <v>0</v>
      </c>
      <c r="J747" s="75" t="n">
        <v>0</v>
      </c>
      <c r="K747" s="102" t="n">
        <v>0</v>
      </c>
    </row>
    <row r="748" customFormat="false" ht="12.75" hidden="true" customHeight="false" outlineLevel="0" collapsed="false">
      <c r="A748" s="74" t="s">
        <v>2300</v>
      </c>
      <c r="B748" s="92" t="n">
        <v>0</v>
      </c>
      <c r="C748" s="75" t="n">
        <v>0</v>
      </c>
      <c r="D748" s="75" t="n">
        <v>0</v>
      </c>
      <c r="E748" s="75" t="n">
        <v>0</v>
      </c>
      <c r="F748" s="75" t="n">
        <v>0</v>
      </c>
      <c r="G748" s="75" t="n">
        <v>0</v>
      </c>
      <c r="H748" s="75" t="n">
        <v>0</v>
      </c>
      <c r="I748" s="75" t="n">
        <v>0</v>
      </c>
      <c r="J748" s="75" t="n">
        <v>0</v>
      </c>
      <c r="K748" s="102" t="n">
        <v>0</v>
      </c>
      <c r="L748" s="66"/>
      <c r="M748" s="66"/>
    </row>
    <row r="749" customFormat="false" ht="12.75" hidden="true" customHeight="false" outlineLevel="0" collapsed="false">
      <c r="A749" s="74" t="s">
        <v>2301</v>
      </c>
      <c r="B749" s="92" t="n">
        <v>0</v>
      </c>
      <c r="C749" s="75" t="n">
        <v>0</v>
      </c>
      <c r="D749" s="75" t="n">
        <v>0</v>
      </c>
      <c r="E749" s="75" t="n">
        <v>0</v>
      </c>
      <c r="F749" s="75" t="n">
        <v>0</v>
      </c>
      <c r="G749" s="75" t="n">
        <v>0</v>
      </c>
      <c r="H749" s="75" t="n">
        <v>0</v>
      </c>
      <c r="I749" s="75" t="n">
        <v>0</v>
      </c>
      <c r="J749" s="75" t="n">
        <v>0</v>
      </c>
      <c r="K749" s="102" t="n">
        <v>0</v>
      </c>
    </row>
    <row r="750" customFormat="false" ht="12.75" hidden="true" customHeight="false" outlineLevel="0" collapsed="false">
      <c r="A750" s="74" t="s">
        <v>2302</v>
      </c>
      <c r="B750" s="92" t="n">
        <v>0</v>
      </c>
      <c r="C750" s="75" t="n">
        <v>0</v>
      </c>
      <c r="D750" s="75" t="n">
        <v>0</v>
      </c>
      <c r="E750" s="75" t="n">
        <v>0</v>
      </c>
      <c r="F750" s="75" t="n">
        <v>0</v>
      </c>
      <c r="G750" s="75" t="n">
        <v>0</v>
      </c>
      <c r="H750" s="75" t="n">
        <v>0</v>
      </c>
      <c r="I750" s="75" t="n">
        <v>0</v>
      </c>
      <c r="J750" s="75" t="n">
        <v>0</v>
      </c>
      <c r="K750" s="102" t="n">
        <v>0</v>
      </c>
    </row>
    <row r="751" customFormat="false" ht="12.75" hidden="true" customHeight="false" outlineLevel="0" collapsed="false">
      <c r="A751" s="74" t="s">
        <v>2303</v>
      </c>
      <c r="B751" s="92" t="n">
        <v>0</v>
      </c>
      <c r="C751" s="75" t="n">
        <v>0</v>
      </c>
      <c r="D751" s="75" t="n">
        <v>0</v>
      </c>
      <c r="E751" s="75" t="n">
        <v>0</v>
      </c>
      <c r="F751" s="75" t="n">
        <v>0</v>
      </c>
      <c r="G751" s="75" t="n">
        <v>0</v>
      </c>
      <c r="H751" s="75" t="n">
        <v>0</v>
      </c>
      <c r="I751" s="75" t="n">
        <v>0</v>
      </c>
      <c r="J751" s="75" t="n">
        <v>0</v>
      </c>
      <c r="K751" s="102" t="n">
        <v>0</v>
      </c>
    </row>
    <row r="752" customFormat="false" ht="12.75" hidden="true" customHeight="false" outlineLevel="0" collapsed="false">
      <c r="A752" s="74" t="s">
        <v>2304</v>
      </c>
      <c r="B752" s="92" t="n">
        <v>0</v>
      </c>
      <c r="C752" s="75" t="n">
        <v>0</v>
      </c>
      <c r="D752" s="75" t="n">
        <v>0</v>
      </c>
      <c r="E752" s="75" t="n">
        <v>0</v>
      </c>
      <c r="F752" s="75" t="n">
        <v>0</v>
      </c>
      <c r="G752" s="75" t="n">
        <v>0</v>
      </c>
      <c r="H752" s="75" t="n">
        <v>0</v>
      </c>
      <c r="I752" s="75" t="n">
        <v>0</v>
      </c>
      <c r="J752" s="75" t="n">
        <v>0</v>
      </c>
      <c r="K752" s="102" t="n">
        <v>0</v>
      </c>
    </row>
    <row r="753" customFormat="false" ht="12.75" hidden="false" customHeight="false" outlineLevel="0" collapsed="false">
      <c r="A753" s="121" t="s">
        <v>34</v>
      </c>
      <c r="B753" s="122"/>
      <c r="C753" s="123" t="n">
        <f aca="false">SUM(C726:C752)</f>
        <v>0</v>
      </c>
      <c r="D753" s="123" t="n">
        <f aca="false">SUM(D726:D752)</f>
        <v>0</v>
      </c>
      <c r="E753" s="123" t="n">
        <f aca="false">SUM(E726:E752)</f>
        <v>0</v>
      </c>
      <c r="F753" s="123" t="n">
        <f aca="false">SUM(F726:F752)</f>
        <v>0</v>
      </c>
      <c r="G753" s="123" t="n">
        <f aca="false">SUM(G726:G752)</f>
        <v>0</v>
      </c>
      <c r="H753" s="123" t="n">
        <f aca="false">SUM(H726:H752)</f>
        <v>0</v>
      </c>
      <c r="I753" s="123" t="n">
        <f aca="false">SUM(I726:I752)</f>
        <v>0</v>
      </c>
      <c r="J753" s="123" t="n">
        <f aca="false">SUM(J726:J752)</f>
        <v>0</v>
      </c>
      <c r="K753" s="117"/>
    </row>
    <row r="754" customFormat="false" ht="12.75" hidden="false" customHeight="false" outlineLevel="0" collapsed="false">
      <c r="A754" s="63" t="s">
        <v>2305</v>
      </c>
      <c r="B754" s="116"/>
      <c r="C754" s="64"/>
      <c r="D754" s="64"/>
      <c r="E754" s="64"/>
      <c r="F754" s="64"/>
      <c r="G754" s="64"/>
      <c r="H754" s="64"/>
      <c r="I754" s="64"/>
      <c r="J754" s="64"/>
      <c r="K754" s="117"/>
    </row>
    <row r="755" customFormat="false" ht="12.75" hidden="false" customHeight="false" outlineLevel="0" collapsed="false">
      <c r="A755" s="74" t="s">
        <v>2306</v>
      </c>
      <c r="B755" s="92" t="n">
        <v>0</v>
      </c>
      <c r="C755" s="75" t="n">
        <v>0</v>
      </c>
      <c r="D755" s="75" t="n">
        <v>0</v>
      </c>
      <c r="E755" s="75" t="n">
        <v>0</v>
      </c>
      <c r="F755" s="75" t="n">
        <v>0</v>
      </c>
      <c r="G755" s="75" t="n">
        <v>0</v>
      </c>
      <c r="H755" s="75" t="n">
        <v>0</v>
      </c>
      <c r="I755" s="75" t="n">
        <v>0</v>
      </c>
      <c r="J755" s="75" t="n">
        <v>0</v>
      </c>
      <c r="K755" s="102" t="n">
        <v>0</v>
      </c>
    </row>
    <row r="756" customFormat="false" ht="12.75" hidden="false" customHeight="false" outlineLevel="0" collapsed="false">
      <c r="A756" s="74" t="s">
        <v>2307</v>
      </c>
      <c r="B756" s="92" t="n">
        <v>0</v>
      </c>
      <c r="C756" s="75" t="n">
        <v>0</v>
      </c>
      <c r="D756" s="75" t="n">
        <v>0</v>
      </c>
      <c r="E756" s="75" t="n">
        <v>0</v>
      </c>
      <c r="F756" s="75" t="n">
        <v>0</v>
      </c>
      <c r="G756" s="75" t="n">
        <v>0</v>
      </c>
      <c r="H756" s="75" t="n">
        <v>0</v>
      </c>
      <c r="I756" s="75" t="n">
        <v>0</v>
      </c>
      <c r="J756" s="75" t="n">
        <v>0</v>
      </c>
      <c r="K756" s="102" t="n">
        <v>0</v>
      </c>
    </row>
    <row r="757" customFormat="false" ht="12.75" hidden="false" customHeight="false" outlineLevel="0" collapsed="false">
      <c r="A757" s="74" t="s">
        <v>2308</v>
      </c>
      <c r="B757" s="92" t="n">
        <v>0</v>
      </c>
      <c r="C757" s="75" t="n">
        <v>0</v>
      </c>
      <c r="D757" s="75" t="n">
        <v>0</v>
      </c>
      <c r="E757" s="75" t="n">
        <v>0</v>
      </c>
      <c r="F757" s="75" t="n">
        <v>0</v>
      </c>
      <c r="G757" s="75" t="n">
        <v>0</v>
      </c>
      <c r="H757" s="75" t="n">
        <v>0</v>
      </c>
      <c r="I757" s="75" t="n">
        <v>0</v>
      </c>
      <c r="J757" s="75" t="n">
        <v>0</v>
      </c>
      <c r="K757" s="102" t="n">
        <v>0</v>
      </c>
    </row>
    <row r="758" customFormat="false" ht="12.75" hidden="false" customHeight="false" outlineLevel="0" collapsed="false">
      <c r="A758" s="74" t="s">
        <v>2309</v>
      </c>
      <c r="B758" s="92" t="n">
        <v>0</v>
      </c>
      <c r="C758" s="75" t="n">
        <v>0</v>
      </c>
      <c r="D758" s="75" t="n">
        <v>0</v>
      </c>
      <c r="E758" s="75" t="n">
        <v>0</v>
      </c>
      <c r="F758" s="75" t="n">
        <v>0</v>
      </c>
      <c r="G758" s="75" t="n">
        <v>0</v>
      </c>
      <c r="H758" s="75" t="n">
        <v>0</v>
      </c>
      <c r="I758" s="75" t="n">
        <v>0</v>
      </c>
      <c r="J758" s="75" t="n">
        <v>0</v>
      </c>
      <c r="K758" s="102" t="n">
        <v>0</v>
      </c>
    </row>
    <row r="759" customFormat="false" ht="12.75" hidden="false" customHeight="false" outlineLevel="0" collapsed="false">
      <c r="A759" s="74" t="s">
        <v>2310</v>
      </c>
      <c r="B759" s="92" t="n">
        <v>0</v>
      </c>
      <c r="C759" s="75" t="n">
        <v>0</v>
      </c>
      <c r="D759" s="75" t="n">
        <v>0</v>
      </c>
      <c r="E759" s="75" t="n">
        <v>0</v>
      </c>
      <c r="F759" s="75" t="n">
        <v>0</v>
      </c>
      <c r="G759" s="75" t="n">
        <v>0</v>
      </c>
      <c r="H759" s="75" t="n">
        <v>0</v>
      </c>
      <c r="I759" s="75" t="n">
        <v>0</v>
      </c>
      <c r="J759" s="75" t="n">
        <v>0</v>
      </c>
      <c r="K759" s="102" t="n">
        <v>0</v>
      </c>
    </row>
    <row r="760" customFormat="false" ht="12.75" hidden="false" customHeight="false" outlineLevel="0" collapsed="false">
      <c r="A760" s="74" t="s">
        <v>2311</v>
      </c>
      <c r="B760" s="92" t="n">
        <v>0</v>
      </c>
      <c r="C760" s="75" t="n">
        <v>0</v>
      </c>
      <c r="D760" s="75" t="n">
        <v>0</v>
      </c>
      <c r="E760" s="75" t="n">
        <v>0</v>
      </c>
      <c r="F760" s="75" t="n">
        <v>0</v>
      </c>
      <c r="G760" s="75" t="n">
        <v>0</v>
      </c>
      <c r="H760" s="75" t="n">
        <v>0</v>
      </c>
      <c r="I760" s="75" t="n">
        <v>0</v>
      </c>
      <c r="J760" s="75" t="n">
        <v>0</v>
      </c>
      <c r="K760" s="102" t="n">
        <v>0</v>
      </c>
    </row>
    <row r="761" customFormat="false" ht="12.75" hidden="false" customHeight="false" outlineLevel="0" collapsed="false">
      <c r="A761" s="74" t="s">
        <v>2312</v>
      </c>
      <c r="B761" s="92" t="n">
        <v>0</v>
      </c>
      <c r="C761" s="75" t="n">
        <v>0</v>
      </c>
      <c r="D761" s="75" t="n">
        <v>0</v>
      </c>
      <c r="E761" s="75" t="n">
        <v>0</v>
      </c>
      <c r="F761" s="75" t="n">
        <v>0</v>
      </c>
      <c r="G761" s="75" t="n">
        <v>0</v>
      </c>
      <c r="H761" s="75" t="n">
        <v>0</v>
      </c>
      <c r="I761" s="75" t="n">
        <v>0</v>
      </c>
      <c r="J761" s="75" t="n">
        <v>0</v>
      </c>
      <c r="K761" s="102" t="n">
        <v>0</v>
      </c>
    </row>
    <row r="762" customFormat="false" ht="12.75" hidden="false" customHeight="false" outlineLevel="0" collapsed="false">
      <c r="A762" s="74" t="s">
        <v>2313</v>
      </c>
      <c r="B762" s="92" t="n">
        <v>0</v>
      </c>
      <c r="C762" s="75" t="n">
        <v>0</v>
      </c>
      <c r="D762" s="75" t="n">
        <v>0</v>
      </c>
      <c r="E762" s="75" t="n">
        <v>0</v>
      </c>
      <c r="F762" s="75" t="n">
        <v>0</v>
      </c>
      <c r="G762" s="75" t="n">
        <v>0</v>
      </c>
      <c r="H762" s="75" t="n">
        <v>0</v>
      </c>
      <c r="I762" s="75" t="n">
        <v>0</v>
      </c>
      <c r="J762" s="75" t="n">
        <v>0</v>
      </c>
      <c r="K762" s="102" t="n">
        <v>0</v>
      </c>
    </row>
    <row r="763" customFormat="false" ht="12.75" hidden="false" customHeight="false" outlineLevel="0" collapsed="false">
      <c r="A763" s="121" t="s">
        <v>34</v>
      </c>
      <c r="B763" s="122"/>
      <c r="C763" s="123" t="n">
        <f aca="false">SUM(C755:C762)</f>
        <v>0</v>
      </c>
      <c r="D763" s="123" t="n">
        <f aca="false">SUM(D755:D762)</f>
        <v>0</v>
      </c>
      <c r="E763" s="123" t="n">
        <f aca="false">SUM(E755:E762)</f>
        <v>0</v>
      </c>
      <c r="F763" s="123" t="n">
        <f aca="false">SUM(F755:F762)</f>
        <v>0</v>
      </c>
      <c r="G763" s="123" t="n">
        <f aca="false">SUM(G755:G762)</f>
        <v>0</v>
      </c>
      <c r="H763" s="123" t="n">
        <f aca="false">SUM(H755:H762)</f>
        <v>0</v>
      </c>
      <c r="I763" s="123" t="n">
        <f aca="false">SUM(I755:I762)</f>
        <v>0</v>
      </c>
      <c r="J763" s="123" t="n">
        <f aca="false">SUM(J755:J762)</f>
        <v>0</v>
      </c>
      <c r="K763" s="117"/>
    </row>
    <row r="764" customFormat="false" ht="12.75" hidden="false" customHeight="false" outlineLevel="0" collapsed="false">
      <c r="A764" s="63" t="s">
        <v>2314</v>
      </c>
      <c r="B764" s="116"/>
      <c r="C764" s="64"/>
      <c r="D764" s="64"/>
      <c r="E764" s="64"/>
      <c r="F764" s="64"/>
      <c r="G764" s="64"/>
      <c r="H764" s="64"/>
      <c r="I764" s="64"/>
      <c r="J764" s="64"/>
      <c r="K764" s="117"/>
    </row>
    <row r="765" customFormat="false" ht="12.75" hidden="true" customHeight="false" outlineLevel="0" collapsed="false">
      <c r="A765" s="74" t="s">
        <v>2315</v>
      </c>
      <c r="B765" s="92" t="n">
        <v>0</v>
      </c>
      <c r="C765" s="75" t="n">
        <v>0</v>
      </c>
      <c r="D765" s="75" t="n">
        <v>0</v>
      </c>
      <c r="E765" s="75" t="n">
        <v>0</v>
      </c>
      <c r="F765" s="75" t="n">
        <v>0</v>
      </c>
      <c r="G765" s="75" t="n">
        <v>0</v>
      </c>
      <c r="H765" s="75" t="n">
        <v>0</v>
      </c>
      <c r="I765" s="75" t="n">
        <v>0</v>
      </c>
      <c r="J765" s="75" t="n">
        <v>0</v>
      </c>
      <c r="K765" s="102" t="n">
        <v>0</v>
      </c>
    </row>
    <row r="766" customFormat="false" ht="12.75" hidden="true" customHeight="false" outlineLevel="0" collapsed="false">
      <c r="A766" s="74" t="s">
        <v>2316</v>
      </c>
      <c r="B766" s="92" t="n">
        <v>0</v>
      </c>
      <c r="C766" s="75" t="n">
        <v>0</v>
      </c>
      <c r="D766" s="75" t="n">
        <v>0</v>
      </c>
      <c r="E766" s="75" t="n">
        <v>0</v>
      </c>
      <c r="F766" s="75" t="n">
        <v>0</v>
      </c>
      <c r="G766" s="75" t="n">
        <v>0</v>
      </c>
      <c r="H766" s="75" t="n">
        <v>0</v>
      </c>
      <c r="I766" s="75" t="n">
        <v>0</v>
      </c>
      <c r="J766" s="75" t="n">
        <v>0</v>
      </c>
      <c r="K766" s="102" t="n">
        <v>0</v>
      </c>
    </row>
    <row r="767" customFormat="false" ht="12.75" hidden="true" customHeight="false" outlineLevel="0" collapsed="false">
      <c r="A767" s="74" t="s">
        <v>2317</v>
      </c>
      <c r="B767" s="92" t="n">
        <v>0</v>
      </c>
      <c r="C767" s="75" t="n">
        <v>0</v>
      </c>
      <c r="D767" s="75" t="n">
        <v>0</v>
      </c>
      <c r="E767" s="75" t="n">
        <v>0</v>
      </c>
      <c r="F767" s="75" t="n">
        <v>0</v>
      </c>
      <c r="G767" s="75" t="n">
        <v>0</v>
      </c>
      <c r="H767" s="75" t="n">
        <v>0</v>
      </c>
      <c r="I767" s="75" t="n">
        <v>0</v>
      </c>
      <c r="J767" s="75" t="n">
        <v>0</v>
      </c>
      <c r="K767" s="102" t="n">
        <v>0</v>
      </c>
    </row>
    <row r="768" customFormat="false" ht="12.75" hidden="true" customHeight="false" outlineLevel="0" collapsed="false">
      <c r="A768" s="74" t="s">
        <v>2318</v>
      </c>
      <c r="B768" s="92" t="n">
        <v>0</v>
      </c>
      <c r="C768" s="75" t="n">
        <v>0</v>
      </c>
      <c r="D768" s="75" t="n">
        <v>0</v>
      </c>
      <c r="E768" s="75" t="n">
        <v>0</v>
      </c>
      <c r="F768" s="75" t="n">
        <v>0</v>
      </c>
      <c r="G768" s="75" t="n">
        <v>0</v>
      </c>
      <c r="H768" s="75" t="n">
        <v>0</v>
      </c>
      <c r="I768" s="75" t="n">
        <v>0</v>
      </c>
      <c r="J768" s="75" t="n">
        <v>0</v>
      </c>
      <c r="K768" s="102" t="n">
        <v>0</v>
      </c>
    </row>
    <row r="769" customFormat="false" ht="12.75" hidden="true" customHeight="false" outlineLevel="0" collapsed="false">
      <c r="A769" s="74" t="s">
        <v>2319</v>
      </c>
      <c r="B769" s="92" t="n">
        <v>0</v>
      </c>
      <c r="C769" s="75" t="n">
        <v>0</v>
      </c>
      <c r="D769" s="75" t="n">
        <v>0</v>
      </c>
      <c r="E769" s="75" t="n">
        <v>0</v>
      </c>
      <c r="F769" s="75" t="n">
        <v>0</v>
      </c>
      <c r="G769" s="75" t="n">
        <v>0</v>
      </c>
      <c r="H769" s="75" t="n">
        <v>0</v>
      </c>
      <c r="I769" s="75" t="n">
        <v>0</v>
      </c>
      <c r="J769" s="75" t="n">
        <v>0</v>
      </c>
      <c r="K769" s="102" t="n">
        <v>0</v>
      </c>
    </row>
    <row r="770" customFormat="false" ht="12.75" hidden="true" customHeight="false" outlineLevel="0" collapsed="false">
      <c r="A770" s="74" t="s">
        <v>2320</v>
      </c>
      <c r="B770" s="92" t="n">
        <v>0</v>
      </c>
      <c r="C770" s="75" t="n">
        <v>0</v>
      </c>
      <c r="D770" s="75" t="n">
        <v>0</v>
      </c>
      <c r="E770" s="75" t="n">
        <v>0</v>
      </c>
      <c r="F770" s="75" t="n">
        <v>0</v>
      </c>
      <c r="G770" s="75" t="n">
        <v>0</v>
      </c>
      <c r="H770" s="75" t="n">
        <v>0</v>
      </c>
      <c r="I770" s="75" t="n">
        <v>0</v>
      </c>
      <c r="J770" s="75" t="n">
        <v>0</v>
      </c>
      <c r="K770" s="102" t="n">
        <v>0</v>
      </c>
    </row>
    <row r="771" customFormat="false" ht="12.75" hidden="true" customHeight="false" outlineLevel="0" collapsed="false">
      <c r="A771" s="74" t="s">
        <v>2321</v>
      </c>
      <c r="B771" s="92" t="n">
        <v>0</v>
      </c>
      <c r="C771" s="75" t="n">
        <v>0</v>
      </c>
      <c r="D771" s="75" t="n">
        <v>0</v>
      </c>
      <c r="E771" s="75" t="n">
        <v>0</v>
      </c>
      <c r="F771" s="75" t="n">
        <v>0</v>
      </c>
      <c r="G771" s="75" t="n">
        <v>0</v>
      </c>
      <c r="H771" s="75" t="n">
        <v>0</v>
      </c>
      <c r="I771" s="75" t="n">
        <v>0</v>
      </c>
      <c r="J771" s="75" t="n">
        <v>0</v>
      </c>
      <c r="K771" s="102" t="n">
        <v>0</v>
      </c>
    </row>
    <row r="772" customFormat="false" ht="12.75" hidden="true" customHeight="false" outlineLevel="0" collapsed="false">
      <c r="A772" s="74" t="s">
        <v>2322</v>
      </c>
      <c r="B772" s="92" t="n">
        <v>0</v>
      </c>
      <c r="C772" s="75" t="n">
        <v>0</v>
      </c>
      <c r="D772" s="75" t="n">
        <v>0</v>
      </c>
      <c r="E772" s="75" t="n">
        <v>0</v>
      </c>
      <c r="F772" s="75" t="n">
        <v>0</v>
      </c>
      <c r="G772" s="75" t="n">
        <v>0</v>
      </c>
      <c r="H772" s="75" t="n">
        <v>0</v>
      </c>
      <c r="I772" s="75" t="n">
        <v>0</v>
      </c>
      <c r="J772" s="75" t="n">
        <v>0</v>
      </c>
      <c r="K772" s="102" t="n">
        <v>0</v>
      </c>
    </row>
    <row r="773" customFormat="false" ht="12.75" hidden="true" customHeight="false" outlineLevel="0" collapsed="false">
      <c r="A773" s="74" t="s">
        <v>2323</v>
      </c>
      <c r="B773" s="92" t="n">
        <v>0</v>
      </c>
      <c r="C773" s="75" t="n">
        <v>0</v>
      </c>
      <c r="D773" s="75" t="n">
        <v>0</v>
      </c>
      <c r="E773" s="75" t="n">
        <v>0</v>
      </c>
      <c r="F773" s="75" t="n">
        <v>0</v>
      </c>
      <c r="G773" s="75" t="n">
        <v>0</v>
      </c>
      <c r="H773" s="75" t="n">
        <v>0</v>
      </c>
      <c r="I773" s="75" t="n">
        <v>0</v>
      </c>
      <c r="J773" s="75" t="n">
        <v>0</v>
      </c>
      <c r="K773" s="102" t="n">
        <v>0</v>
      </c>
    </row>
    <row r="774" customFormat="false" ht="12.75" hidden="true" customHeight="false" outlineLevel="0" collapsed="false">
      <c r="A774" s="74" t="s">
        <v>2324</v>
      </c>
      <c r="B774" s="92" t="n">
        <v>0</v>
      </c>
      <c r="C774" s="75" t="n">
        <v>0</v>
      </c>
      <c r="D774" s="75" t="n">
        <v>0</v>
      </c>
      <c r="E774" s="75" t="n">
        <v>0</v>
      </c>
      <c r="F774" s="75" t="n">
        <v>0</v>
      </c>
      <c r="G774" s="75" t="n">
        <v>0</v>
      </c>
      <c r="H774" s="75" t="n">
        <v>0</v>
      </c>
      <c r="I774" s="75" t="n">
        <v>0</v>
      </c>
      <c r="J774" s="75" t="n">
        <v>0</v>
      </c>
      <c r="K774" s="102" t="n">
        <v>0</v>
      </c>
    </row>
    <row r="775" customFormat="false" ht="12.75" hidden="true" customHeight="false" outlineLevel="0" collapsed="false">
      <c r="A775" s="74" t="s">
        <v>2325</v>
      </c>
      <c r="B775" s="92" t="n">
        <v>0</v>
      </c>
      <c r="C775" s="75" t="n">
        <v>0</v>
      </c>
      <c r="D775" s="75" t="n">
        <v>0</v>
      </c>
      <c r="E775" s="75" t="n">
        <v>0</v>
      </c>
      <c r="F775" s="75" t="n">
        <v>0</v>
      </c>
      <c r="G775" s="75" t="n">
        <v>0</v>
      </c>
      <c r="H775" s="75" t="n">
        <v>0</v>
      </c>
      <c r="I775" s="75" t="n">
        <v>0</v>
      </c>
      <c r="J775" s="75" t="n">
        <v>0</v>
      </c>
      <c r="K775" s="102" t="n">
        <v>0</v>
      </c>
    </row>
    <row r="776" customFormat="false" ht="12.75" hidden="true" customHeight="false" outlineLevel="0" collapsed="false">
      <c r="A776" s="74" t="s">
        <v>2326</v>
      </c>
      <c r="B776" s="92" t="n">
        <v>0</v>
      </c>
      <c r="C776" s="75" t="n">
        <v>0</v>
      </c>
      <c r="D776" s="75" t="n">
        <v>0</v>
      </c>
      <c r="E776" s="75" t="n">
        <v>0</v>
      </c>
      <c r="F776" s="75" t="n">
        <v>0</v>
      </c>
      <c r="G776" s="75" t="n">
        <v>0</v>
      </c>
      <c r="H776" s="75" t="n">
        <v>0</v>
      </c>
      <c r="I776" s="75" t="n">
        <v>0</v>
      </c>
      <c r="J776" s="75" t="n">
        <v>0</v>
      </c>
      <c r="K776" s="102" t="n">
        <v>0</v>
      </c>
    </row>
    <row r="777" customFormat="false" ht="12.75" hidden="true" customHeight="false" outlineLevel="0" collapsed="false">
      <c r="A777" s="74" t="s">
        <v>2327</v>
      </c>
      <c r="B777" s="92" t="n">
        <v>0</v>
      </c>
      <c r="C777" s="75" t="n">
        <v>0</v>
      </c>
      <c r="D777" s="75" t="n">
        <v>0</v>
      </c>
      <c r="E777" s="75" t="n">
        <v>0</v>
      </c>
      <c r="F777" s="75" t="n">
        <v>0</v>
      </c>
      <c r="G777" s="75" t="n">
        <v>0</v>
      </c>
      <c r="H777" s="75" t="n">
        <v>0</v>
      </c>
      <c r="I777" s="75" t="n">
        <v>0</v>
      </c>
      <c r="J777" s="75" t="n">
        <v>0</v>
      </c>
      <c r="K777" s="102" t="n">
        <v>0</v>
      </c>
    </row>
    <row r="778" customFormat="false" ht="12.75" hidden="true" customHeight="false" outlineLevel="0" collapsed="false">
      <c r="A778" s="74" t="s">
        <v>2328</v>
      </c>
      <c r="B778" s="92" t="n">
        <v>0</v>
      </c>
      <c r="C778" s="75" t="n">
        <v>0</v>
      </c>
      <c r="D778" s="75" t="n">
        <v>0</v>
      </c>
      <c r="E778" s="75" t="n">
        <v>0</v>
      </c>
      <c r="F778" s="75" t="n">
        <v>0</v>
      </c>
      <c r="G778" s="75" t="n">
        <v>0</v>
      </c>
      <c r="H778" s="75" t="n">
        <v>0</v>
      </c>
      <c r="I778" s="75" t="n">
        <v>0</v>
      </c>
      <c r="J778" s="75" t="n">
        <v>0</v>
      </c>
      <c r="K778" s="102" t="n">
        <v>0</v>
      </c>
    </row>
    <row r="779" customFormat="false" ht="12.75" hidden="true" customHeight="false" outlineLevel="0" collapsed="false">
      <c r="A779" s="74" t="s">
        <v>2329</v>
      </c>
      <c r="B779" s="92" t="n">
        <v>0</v>
      </c>
      <c r="C779" s="75" t="n">
        <v>0</v>
      </c>
      <c r="D779" s="75" t="n">
        <v>0</v>
      </c>
      <c r="E779" s="75" t="n">
        <v>0</v>
      </c>
      <c r="F779" s="75" t="n">
        <v>0</v>
      </c>
      <c r="G779" s="75" t="n">
        <v>0</v>
      </c>
      <c r="H779" s="75" t="n">
        <v>0</v>
      </c>
      <c r="I779" s="75" t="n">
        <v>0</v>
      </c>
      <c r="J779" s="75" t="n">
        <v>0</v>
      </c>
      <c r="K779" s="102" t="n">
        <v>0</v>
      </c>
    </row>
    <row r="780" customFormat="false" ht="12.75" hidden="true" customHeight="false" outlineLevel="0" collapsed="false">
      <c r="A780" s="74" t="s">
        <v>2330</v>
      </c>
      <c r="B780" s="92" t="n">
        <v>0</v>
      </c>
      <c r="C780" s="75" t="n">
        <v>0</v>
      </c>
      <c r="D780" s="75" t="n">
        <v>0</v>
      </c>
      <c r="E780" s="75" t="n">
        <v>0</v>
      </c>
      <c r="F780" s="75" t="n">
        <v>0</v>
      </c>
      <c r="G780" s="75" t="n">
        <v>0</v>
      </c>
      <c r="H780" s="75" t="n">
        <v>0</v>
      </c>
      <c r="I780" s="75" t="n">
        <v>0</v>
      </c>
      <c r="J780" s="75" t="n">
        <v>0</v>
      </c>
      <c r="K780" s="102" t="n">
        <v>0</v>
      </c>
    </row>
    <row r="781" customFormat="false" ht="12.75" hidden="true" customHeight="false" outlineLevel="0" collapsed="false">
      <c r="A781" s="74" t="s">
        <v>2331</v>
      </c>
      <c r="B781" s="92" t="n">
        <v>0</v>
      </c>
      <c r="C781" s="75" t="n">
        <v>0</v>
      </c>
      <c r="D781" s="75" t="n">
        <v>0</v>
      </c>
      <c r="E781" s="75" t="n">
        <v>0</v>
      </c>
      <c r="F781" s="75" t="n">
        <v>0</v>
      </c>
      <c r="G781" s="75" t="n">
        <v>0</v>
      </c>
      <c r="H781" s="75" t="n">
        <v>0</v>
      </c>
      <c r="I781" s="75" t="n">
        <v>0</v>
      </c>
      <c r="J781" s="75" t="n">
        <v>0</v>
      </c>
      <c r="K781" s="102" t="n">
        <v>0</v>
      </c>
    </row>
    <row r="782" customFormat="false" ht="12.75" hidden="true" customHeight="false" outlineLevel="0" collapsed="false">
      <c r="A782" s="74" t="s">
        <v>2332</v>
      </c>
      <c r="B782" s="92" t="n">
        <v>0</v>
      </c>
      <c r="C782" s="75" t="n">
        <v>0</v>
      </c>
      <c r="D782" s="75" t="n">
        <v>0</v>
      </c>
      <c r="E782" s="75" t="n">
        <v>0</v>
      </c>
      <c r="F782" s="75" t="n">
        <v>0</v>
      </c>
      <c r="G782" s="75" t="n">
        <v>0</v>
      </c>
      <c r="H782" s="75" t="n">
        <v>0</v>
      </c>
      <c r="I782" s="75" t="n">
        <v>0</v>
      </c>
      <c r="J782" s="75" t="n">
        <v>0</v>
      </c>
      <c r="K782" s="102" t="n">
        <v>0</v>
      </c>
    </row>
    <row r="783" customFormat="false" ht="12.75" hidden="true" customHeight="false" outlineLevel="0" collapsed="false">
      <c r="A783" s="74" t="s">
        <v>2333</v>
      </c>
      <c r="B783" s="92" t="n">
        <v>0</v>
      </c>
      <c r="C783" s="75" t="n">
        <v>0</v>
      </c>
      <c r="D783" s="75" t="n">
        <v>0</v>
      </c>
      <c r="E783" s="75" t="n">
        <v>0</v>
      </c>
      <c r="F783" s="75" t="n">
        <v>0</v>
      </c>
      <c r="G783" s="75" t="n">
        <v>0</v>
      </c>
      <c r="H783" s="75" t="n">
        <v>0</v>
      </c>
      <c r="I783" s="75" t="n">
        <v>0</v>
      </c>
      <c r="J783" s="75" t="n">
        <v>0</v>
      </c>
      <c r="K783" s="102" t="n">
        <v>0</v>
      </c>
    </row>
    <row r="784" customFormat="false" ht="12.75" hidden="true" customHeight="false" outlineLevel="0" collapsed="false">
      <c r="A784" s="74" t="s">
        <v>2334</v>
      </c>
      <c r="B784" s="92" t="n">
        <v>0</v>
      </c>
      <c r="C784" s="75" t="n">
        <v>0</v>
      </c>
      <c r="D784" s="75" t="n">
        <v>0</v>
      </c>
      <c r="E784" s="75" t="n">
        <v>0</v>
      </c>
      <c r="F784" s="75" t="n">
        <v>0</v>
      </c>
      <c r="G784" s="75" t="n">
        <v>0</v>
      </c>
      <c r="H784" s="75" t="n">
        <v>0</v>
      </c>
      <c r="I784" s="75" t="n">
        <v>0</v>
      </c>
      <c r="J784" s="75" t="n">
        <v>0</v>
      </c>
      <c r="K784" s="102" t="n">
        <v>0</v>
      </c>
    </row>
    <row r="785" customFormat="false" ht="12.75" hidden="true" customHeight="false" outlineLevel="0" collapsed="false">
      <c r="A785" s="74" t="s">
        <v>2335</v>
      </c>
      <c r="B785" s="92" t="n">
        <v>0</v>
      </c>
      <c r="C785" s="75" t="n">
        <v>0</v>
      </c>
      <c r="D785" s="75" t="n">
        <v>0</v>
      </c>
      <c r="E785" s="75" t="n">
        <v>0</v>
      </c>
      <c r="F785" s="75" t="n">
        <v>0</v>
      </c>
      <c r="G785" s="75" t="n">
        <v>0</v>
      </c>
      <c r="H785" s="75" t="n">
        <v>0</v>
      </c>
      <c r="I785" s="75" t="n">
        <v>0</v>
      </c>
      <c r="J785" s="75" t="n">
        <v>0</v>
      </c>
      <c r="K785" s="102" t="n">
        <v>0</v>
      </c>
    </row>
    <row r="786" customFormat="false" ht="12.75" hidden="true" customHeight="false" outlineLevel="0" collapsed="false">
      <c r="A786" s="74" t="s">
        <v>2336</v>
      </c>
      <c r="B786" s="92" t="n">
        <v>0</v>
      </c>
      <c r="C786" s="75" t="n">
        <v>0</v>
      </c>
      <c r="D786" s="75" t="n">
        <v>0</v>
      </c>
      <c r="E786" s="75" t="n">
        <v>0</v>
      </c>
      <c r="F786" s="75" t="n">
        <v>0</v>
      </c>
      <c r="G786" s="75" t="n">
        <v>0</v>
      </c>
      <c r="H786" s="75" t="n">
        <v>0</v>
      </c>
      <c r="I786" s="75" t="n">
        <v>0</v>
      </c>
      <c r="J786" s="75" t="n">
        <v>0</v>
      </c>
      <c r="K786" s="102" t="n">
        <v>0</v>
      </c>
    </row>
    <row r="787" customFormat="false" ht="12.75" hidden="true" customHeight="false" outlineLevel="0" collapsed="false">
      <c r="A787" s="74" t="s">
        <v>2337</v>
      </c>
      <c r="B787" s="92" t="n">
        <v>0</v>
      </c>
      <c r="C787" s="75" t="n">
        <v>0</v>
      </c>
      <c r="D787" s="75" t="n">
        <v>0</v>
      </c>
      <c r="E787" s="75" t="n">
        <v>0</v>
      </c>
      <c r="F787" s="75" t="n">
        <v>0</v>
      </c>
      <c r="G787" s="75" t="n">
        <v>0</v>
      </c>
      <c r="H787" s="75" t="n">
        <v>0</v>
      </c>
      <c r="I787" s="75" t="n">
        <v>0</v>
      </c>
      <c r="J787" s="75" t="n">
        <v>0</v>
      </c>
      <c r="K787" s="102" t="n">
        <v>0</v>
      </c>
    </row>
    <row r="788" customFormat="false" ht="12.75" hidden="true" customHeight="false" outlineLevel="0" collapsed="false">
      <c r="A788" s="74" t="s">
        <v>2338</v>
      </c>
      <c r="B788" s="92" t="n">
        <v>0</v>
      </c>
      <c r="C788" s="75" t="n">
        <v>0</v>
      </c>
      <c r="D788" s="75" t="n">
        <v>0</v>
      </c>
      <c r="E788" s="75" t="n">
        <v>0</v>
      </c>
      <c r="F788" s="75" t="n">
        <v>0</v>
      </c>
      <c r="G788" s="75" t="n">
        <v>0</v>
      </c>
      <c r="H788" s="75" t="n">
        <v>0</v>
      </c>
      <c r="I788" s="75" t="n">
        <v>0</v>
      </c>
      <c r="J788" s="75" t="n">
        <v>0</v>
      </c>
      <c r="K788" s="102" t="n">
        <v>0</v>
      </c>
    </row>
    <row r="789" customFormat="false" ht="12.75" hidden="true" customHeight="false" outlineLevel="0" collapsed="false">
      <c r="A789" s="74" t="s">
        <v>2339</v>
      </c>
      <c r="B789" s="92" t="n">
        <v>0</v>
      </c>
      <c r="C789" s="75" t="n">
        <v>0</v>
      </c>
      <c r="D789" s="75" t="n">
        <v>0</v>
      </c>
      <c r="E789" s="75" t="n">
        <v>0</v>
      </c>
      <c r="F789" s="75" t="n">
        <v>0</v>
      </c>
      <c r="G789" s="75" t="n">
        <v>0</v>
      </c>
      <c r="H789" s="75" t="n">
        <v>0</v>
      </c>
      <c r="I789" s="75" t="n">
        <v>0</v>
      </c>
      <c r="J789" s="75" t="n">
        <v>0</v>
      </c>
      <c r="K789" s="102" t="n">
        <v>0</v>
      </c>
    </row>
    <row r="790" customFormat="false" ht="12.75" hidden="true" customHeight="false" outlineLevel="0" collapsed="false">
      <c r="A790" s="74" t="s">
        <v>2340</v>
      </c>
      <c r="B790" s="92" t="n">
        <v>0</v>
      </c>
      <c r="C790" s="75" t="n">
        <v>0</v>
      </c>
      <c r="D790" s="75" t="n">
        <v>0</v>
      </c>
      <c r="E790" s="75" t="n">
        <v>0</v>
      </c>
      <c r="F790" s="75" t="n">
        <v>0</v>
      </c>
      <c r="G790" s="75" t="n">
        <v>0</v>
      </c>
      <c r="H790" s="75" t="n">
        <v>0</v>
      </c>
      <c r="I790" s="75" t="n">
        <v>0</v>
      </c>
      <c r="J790" s="75" t="n">
        <v>0</v>
      </c>
      <c r="K790" s="102" t="n">
        <v>0</v>
      </c>
    </row>
    <row r="791" customFormat="false" ht="12.75" hidden="true" customHeight="false" outlineLevel="0" collapsed="false">
      <c r="A791" s="74" t="s">
        <v>2341</v>
      </c>
      <c r="B791" s="92" t="n">
        <v>0</v>
      </c>
      <c r="C791" s="75" t="n">
        <v>0</v>
      </c>
      <c r="D791" s="75" t="n">
        <v>0</v>
      </c>
      <c r="E791" s="75" t="n">
        <v>0</v>
      </c>
      <c r="F791" s="75" t="n">
        <v>0</v>
      </c>
      <c r="G791" s="75" t="n">
        <v>0</v>
      </c>
      <c r="H791" s="75" t="n">
        <v>0</v>
      </c>
      <c r="I791" s="75" t="n">
        <v>0</v>
      </c>
      <c r="J791" s="75" t="n">
        <v>0</v>
      </c>
      <c r="K791" s="102" t="n">
        <v>0</v>
      </c>
    </row>
    <row r="792" customFormat="false" ht="12.75" hidden="false" customHeight="false" outlineLevel="0" collapsed="false">
      <c r="A792" s="121" t="s">
        <v>34</v>
      </c>
      <c r="B792" s="122"/>
      <c r="C792" s="123" t="n">
        <f aca="false">SUM(C765:C791)</f>
        <v>0</v>
      </c>
      <c r="D792" s="123" t="n">
        <f aca="false">SUM(D765:D791)</f>
        <v>0</v>
      </c>
      <c r="E792" s="123" t="n">
        <f aca="false">SUM(E765:E791)</f>
        <v>0</v>
      </c>
      <c r="F792" s="123" t="n">
        <f aca="false">SUM(F765:F791)</f>
        <v>0</v>
      </c>
      <c r="G792" s="123" t="n">
        <f aca="false">SUM(G765:G791)</f>
        <v>0</v>
      </c>
      <c r="H792" s="123" t="n">
        <f aca="false">SUM(H765:H791)</f>
        <v>0</v>
      </c>
      <c r="I792" s="123" t="n">
        <f aca="false">SUM(I765:I791)</f>
        <v>0</v>
      </c>
      <c r="J792" s="123" t="n">
        <f aca="false">SUM(J765:J791)</f>
        <v>0</v>
      </c>
      <c r="K792" s="117"/>
    </row>
    <row r="793" customFormat="false" ht="12.75" hidden="false" customHeight="false" outlineLevel="0" collapsed="false">
      <c r="A793" s="63" t="s">
        <v>2342</v>
      </c>
      <c r="B793" s="116"/>
      <c r="C793" s="64"/>
      <c r="D793" s="64"/>
      <c r="E793" s="64"/>
      <c r="F793" s="64"/>
      <c r="G793" s="64"/>
      <c r="H793" s="64"/>
      <c r="I793" s="64"/>
      <c r="J793" s="64"/>
      <c r="K793" s="117"/>
    </row>
    <row r="794" customFormat="false" ht="12.75" hidden="false" customHeight="false" outlineLevel="0" collapsed="false">
      <c r="A794" s="74" t="s">
        <v>2343</v>
      </c>
      <c r="B794" s="92" t="n">
        <v>0</v>
      </c>
      <c r="C794" s="75" t="n">
        <v>0</v>
      </c>
      <c r="D794" s="75" t="n">
        <v>0</v>
      </c>
      <c r="E794" s="75" t="n">
        <v>0</v>
      </c>
      <c r="F794" s="75" t="n">
        <v>0</v>
      </c>
      <c r="G794" s="75" t="n">
        <v>0</v>
      </c>
      <c r="H794" s="75" t="n">
        <v>0</v>
      </c>
      <c r="I794" s="75" t="n">
        <v>0</v>
      </c>
      <c r="J794" s="75" t="n">
        <v>0</v>
      </c>
      <c r="K794" s="102" t="n">
        <v>0</v>
      </c>
    </row>
    <row r="795" customFormat="false" ht="12.75" hidden="false" customHeight="false" outlineLevel="0" collapsed="false">
      <c r="A795" s="74" t="s">
        <v>2344</v>
      </c>
      <c r="B795" s="92" t="n">
        <v>0</v>
      </c>
      <c r="C795" s="75" t="n">
        <v>0</v>
      </c>
      <c r="D795" s="75" t="n">
        <v>0</v>
      </c>
      <c r="E795" s="75" t="n">
        <v>0</v>
      </c>
      <c r="F795" s="75" t="n">
        <v>0</v>
      </c>
      <c r="G795" s="75" t="n">
        <v>0</v>
      </c>
      <c r="H795" s="75" t="n">
        <v>0</v>
      </c>
      <c r="I795" s="75" t="n">
        <v>0</v>
      </c>
      <c r="J795" s="75" t="n">
        <v>0</v>
      </c>
      <c r="K795" s="102" t="n">
        <v>0</v>
      </c>
    </row>
    <row r="796" customFormat="false" ht="12.75" hidden="false" customHeight="false" outlineLevel="0" collapsed="false">
      <c r="A796" s="74" t="s">
        <v>2345</v>
      </c>
      <c r="B796" s="92" t="n">
        <v>0</v>
      </c>
      <c r="C796" s="75" t="n">
        <v>0</v>
      </c>
      <c r="D796" s="75" t="n">
        <v>0</v>
      </c>
      <c r="E796" s="75" t="n">
        <v>0</v>
      </c>
      <c r="F796" s="75" t="n">
        <v>0</v>
      </c>
      <c r="G796" s="75" t="n">
        <v>0</v>
      </c>
      <c r="H796" s="75" t="n">
        <v>0</v>
      </c>
      <c r="I796" s="75" t="n">
        <v>0</v>
      </c>
      <c r="J796" s="75" t="n">
        <v>0</v>
      </c>
      <c r="K796" s="102" t="n">
        <v>0</v>
      </c>
    </row>
    <row r="797" customFormat="false" ht="12.75" hidden="false" customHeight="false" outlineLevel="0" collapsed="false">
      <c r="A797" s="74" t="s">
        <v>2346</v>
      </c>
      <c r="B797" s="92" t="n">
        <v>0</v>
      </c>
      <c r="C797" s="75" t="n">
        <v>0</v>
      </c>
      <c r="D797" s="75" t="n">
        <v>0</v>
      </c>
      <c r="E797" s="75" t="n">
        <v>0</v>
      </c>
      <c r="F797" s="75" t="n">
        <v>0</v>
      </c>
      <c r="G797" s="75" t="n">
        <v>0</v>
      </c>
      <c r="H797" s="75" t="n">
        <v>0</v>
      </c>
      <c r="I797" s="75" t="n">
        <v>0</v>
      </c>
      <c r="J797" s="75" t="n">
        <v>0</v>
      </c>
      <c r="K797" s="102" t="n">
        <v>0</v>
      </c>
    </row>
    <row r="798" customFormat="false" ht="12.75" hidden="false" customHeight="false" outlineLevel="0" collapsed="false">
      <c r="A798" s="74" t="s">
        <v>21</v>
      </c>
      <c r="B798" s="92" t="n">
        <v>3508</v>
      </c>
      <c r="C798" s="75" t="n">
        <v>446</v>
      </c>
      <c r="D798" s="75" t="n">
        <v>1805</v>
      </c>
      <c r="E798" s="75" t="n">
        <v>1714</v>
      </c>
      <c r="F798" s="75" t="n">
        <v>537</v>
      </c>
      <c r="G798" s="75" t="n">
        <v>6072.98666666666</v>
      </c>
      <c r="H798" s="75" t="n">
        <v>21784.0366666664</v>
      </c>
      <c r="I798" s="75" t="n">
        <v>20536.4666666665</v>
      </c>
      <c r="J798" s="75" t="n">
        <v>7320.55666666664</v>
      </c>
      <c r="K798" s="102" t="n">
        <v>0</v>
      </c>
    </row>
    <row r="799" customFormat="false" ht="12.75" hidden="false" customHeight="false" outlineLevel="0" collapsed="false">
      <c r="A799" s="74" t="s">
        <v>2347</v>
      </c>
      <c r="B799" s="92" t="n">
        <v>0</v>
      </c>
      <c r="C799" s="75" t="n">
        <v>0</v>
      </c>
      <c r="D799" s="75" t="n">
        <v>0</v>
      </c>
      <c r="E799" s="75" t="n">
        <v>0</v>
      </c>
      <c r="F799" s="75" t="n">
        <v>0</v>
      </c>
      <c r="G799" s="75" t="n">
        <v>0</v>
      </c>
      <c r="H799" s="75" t="n">
        <v>0</v>
      </c>
      <c r="I799" s="75" t="n">
        <v>0</v>
      </c>
      <c r="J799" s="75" t="n">
        <v>0</v>
      </c>
      <c r="K799" s="102" t="n">
        <v>0</v>
      </c>
    </row>
    <row r="800" customFormat="false" ht="12.75" hidden="false" customHeight="false" outlineLevel="0" collapsed="false">
      <c r="A800" s="74" t="s">
        <v>2348</v>
      </c>
      <c r="B800" s="92" t="n">
        <v>0</v>
      </c>
      <c r="C800" s="75" t="n">
        <v>0</v>
      </c>
      <c r="D800" s="75" t="n">
        <v>0</v>
      </c>
      <c r="E800" s="75" t="n">
        <v>0</v>
      </c>
      <c r="F800" s="75" t="n">
        <v>0</v>
      </c>
      <c r="G800" s="75" t="n">
        <v>0</v>
      </c>
      <c r="H800" s="75" t="n">
        <v>0</v>
      </c>
      <c r="I800" s="75" t="n">
        <v>0</v>
      </c>
      <c r="J800" s="75" t="n">
        <v>0</v>
      </c>
      <c r="K800" s="102" t="n">
        <v>0</v>
      </c>
    </row>
    <row r="801" customFormat="false" ht="12.75" hidden="false" customHeight="false" outlineLevel="0" collapsed="false">
      <c r="A801" s="121" t="s">
        <v>34</v>
      </c>
      <c r="B801" s="122"/>
      <c r="C801" s="123" t="n">
        <f aca="false">SUM(C794:C800)</f>
        <v>446</v>
      </c>
      <c r="D801" s="123" t="n">
        <f aca="false">SUM(D794:D800)</f>
        <v>1805</v>
      </c>
      <c r="E801" s="123" t="n">
        <f aca="false">SUM(E794:E800)</f>
        <v>1714</v>
      </c>
      <c r="F801" s="123" t="n">
        <f aca="false">SUM(F794:F800)</f>
        <v>537</v>
      </c>
      <c r="G801" s="123" t="n">
        <f aca="false">SUM(G794:G800)</f>
        <v>6072.98666666666</v>
      </c>
      <c r="H801" s="123" t="n">
        <f aca="false">SUM(H794:H800)</f>
        <v>21784.0366666664</v>
      </c>
      <c r="I801" s="123" t="n">
        <f aca="false">SUM(I794:I800)</f>
        <v>20536.4666666665</v>
      </c>
      <c r="J801" s="123" t="n">
        <f aca="false">SUM(J794:J800)</f>
        <v>7320.55666666664</v>
      </c>
      <c r="K801" s="117"/>
    </row>
    <row r="802" customFormat="false" ht="12.75" hidden="false" customHeight="false" outlineLevel="0" collapsed="false">
      <c r="A802" s="63" t="s">
        <v>2349</v>
      </c>
      <c r="B802" s="116"/>
      <c r="C802" s="64" t="n">
        <f aca="false">C696+C724+C753+C763+C792+C801</f>
        <v>446</v>
      </c>
      <c r="D802" s="64" t="n">
        <f aca="false">D696+D724+D753+D763+D792+D801</f>
        <v>1805</v>
      </c>
      <c r="E802" s="64" t="n">
        <f aca="false">E696+E724+E753+E763+E792+E801</f>
        <v>1714</v>
      </c>
      <c r="F802" s="64" t="n">
        <f aca="false">F696+F724+F753+F763+F792+F801</f>
        <v>537</v>
      </c>
      <c r="G802" s="64" t="n">
        <f aca="false">G696+G724+G753+G763+G792+G801</f>
        <v>6072.98666666666</v>
      </c>
      <c r="H802" s="64" t="n">
        <f aca="false">H696+H724+H753+H763+H792+H801</f>
        <v>21784.0366666664</v>
      </c>
      <c r="I802" s="64" t="n">
        <f aca="false">I696+I724+I753+I763+I792+I801</f>
        <v>20536.4666666665</v>
      </c>
      <c r="J802" s="64" t="n">
        <f aca="false">J696+J724+J753+J763+J792+J801</f>
        <v>7320.55666666664</v>
      </c>
      <c r="K802" s="117"/>
    </row>
    <row r="805" customFormat="false" ht="13.15" hidden="false" customHeight="true" outlineLevel="0" collapsed="false">
      <c r="C805" s="124" t="s">
        <v>2350</v>
      </c>
      <c r="D805" s="125"/>
      <c r="E805" s="126"/>
      <c r="F805" s="127"/>
      <c r="G805" s="128" t="s">
        <v>2351</v>
      </c>
      <c r="H805" s="128"/>
    </row>
    <row r="806" customFormat="false" ht="12.75" hidden="false" customHeight="false" outlineLevel="0" collapsed="false">
      <c r="C806" s="129"/>
      <c r="D806" s="130" t="s">
        <v>2352</v>
      </c>
      <c r="E806" s="130"/>
      <c r="F806" s="131"/>
      <c r="G806" s="132" t="s">
        <v>2353</v>
      </c>
      <c r="H806" s="132"/>
    </row>
    <row r="807" customFormat="false" ht="12.75" hidden="false" customHeight="false" outlineLevel="0" collapsed="false">
      <c r="C807" s="129"/>
      <c r="D807" s="129"/>
      <c r="E807" s="133"/>
      <c r="F807" s="133"/>
    </row>
    <row r="808" customFormat="false" ht="12.75" hidden="false" customHeight="false" outlineLevel="0" collapsed="false">
      <c r="C808" s="134" t="s">
        <v>2354</v>
      </c>
      <c r="D808" s="135"/>
      <c r="E808" s="126"/>
      <c r="F808" s="127"/>
      <c r="G808" s="128" t="s">
        <v>2355</v>
      </c>
      <c r="H808" s="128"/>
    </row>
    <row r="809" customFormat="false" ht="12.75" hidden="false" customHeight="false" outlineLevel="0" collapsed="false">
      <c r="C809" s="136"/>
      <c r="D809" s="130" t="s">
        <v>2352</v>
      </c>
      <c r="E809" s="130"/>
      <c r="F809" s="131"/>
      <c r="G809" s="132" t="s">
        <v>2353</v>
      </c>
      <c r="H809" s="132"/>
    </row>
    <row r="810" customFormat="false" ht="13.15" hidden="false" customHeight="true" outlineLevel="0" collapsed="false">
      <c r="C810" s="38" t="s">
        <v>2356</v>
      </c>
      <c r="D810" s="137" t="s">
        <v>2357</v>
      </c>
      <c r="E810" s="137"/>
      <c r="F810" s="138"/>
    </row>
    <row r="811" customFormat="false" ht="12.75" hidden="false" customHeight="false" outlineLevel="0" collapsed="false">
      <c r="C811" s="38"/>
      <c r="D811" s="129"/>
      <c r="E811" s="139"/>
      <c r="F811" s="139"/>
    </row>
    <row r="812" customFormat="false" ht="13.15" hidden="false" customHeight="true" outlineLevel="0" collapsed="false">
      <c r="C812" s="38" t="s">
        <v>2358</v>
      </c>
      <c r="D812" s="137" t="s">
        <v>2359</v>
      </c>
      <c r="E812" s="137"/>
      <c r="F812" s="138"/>
      <c r="G812" s="140" t="s">
        <v>2360</v>
      </c>
      <c r="H812" s="140"/>
    </row>
    <row r="813" customFormat="false" ht="15" hidden="false" customHeight="false" outlineLevel="0" collapsed="false">
      <c r="C813" s="141"/>
      <c r="D813" s="141"/>
      <c r="E813" s="141"/>
      <c r="F813" s="141"/>
    </row>
    <row r="814" customFormat="false" ht="14.45" hidden="false" customHeight="true" outlineLevel="0" collapsed="false">
      <c r="C814" s="141"/>
      <c r="D814" s="141"/>
      <c r="E814" s="142"/>
      <c r="F814" s="142"/>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25" right="0.25" top="0.75" bottom="0.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LE442D5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Дмищук</cp:lastModifiedBy>
  <cp:lastPrinted>2023-07-05T07:00:13Z</cp:lastPrinted>
  <dcterms:modified xsi:type="dcterms:W3CDTF">2023-07-05T07:01:50Z</dcterms:modified>
  <cp:revision>0</cp:revision>
  <dc:subject/>
  <dc:title/>
</cp:coreProperties>
</file>